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Información correspondiente al Cuarto Trimestre Octubre - Diciembre 2020.</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Cuarto Trimestre Octubre - Diciembre 2020</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Ferrrocarril Interoceánico</t>
  </si>
  <si>
    <t xml:space="preserve">Laureles</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bFljdFJ1R3VZUlU/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file/d/0B2EJacj91JaOOUxPLUJxeXBIR1E/view"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cXA5dmd5X3dyS3c" TargetMode="External"/><Relationship Id="rId12" Type="http://schemas.openxmlformats.org/officeDocument/2006/relationships/hyperlink" Target="https://drive.google.com/open?id=0B2EJacj91JaOOUxPLUJxeXBIR1E"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open?id=0B2EJacj91JaOcXA5dmd5X3dyS3c" TargetMode="External"/><Relationship Id="rId35" Type="http://schemas.openxmlformats.org/officeDocument/2006/relationships/hyperlink" Target="https://drive.google.com/file/d/0B2EJacj91JaOcXA5dmd5X3dyS3c/view"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s://drive.google.com/open?id=0B2EJacj91JaOcXA5dmd5X3dyS3c" TargetMode="External"/><Relationship Id="rId38" Type="http://schemas.openxmlformats.org/officeDocument/2006/relationships/hyperlink" Target="http://www.caev.gob.mx/servicios-al-publico/area-de-validacion-de-proyectos-municipales/" TargetMode="External"/><Relationship Id="rId39" Type="http://schemas.openxmlformats.org/officeDocument/2006/relationships/hyperlink" Target="https://drive.google.com/open?id=0B2EJacj91JaOcXA5dmd5X3dyS3c" TargetMode="External"/><Relationship Id="rId40" Type="http://schemas.openxmlformats.org/officeDocument/2006/relationships/hyperlink" Target="https://drive.google.com/file/d/0B_EhkpseqzI9Mksya2swQVhvQzQ/view"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file/d/0B2EJacj91JaObFljdFJ1R3VZUlU/view"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Relationship Id="rId64" Type="http://schemas.openxmlformats.org/officeDocument/2006/relationships/hyperlink" Target="https://drive.google.com/open?id=0B2EJacj91JaOcXA5dmd5X3dyS3c" TargetMode="External"/><Relationship Id="rId65"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R18" colorId="64" zoomScale="97" zoomScaleNormal="97" zoomScalePageLayoutView="100" workbookViewId="0">
      <selection pane="topLeft" activeCell="T38" activeCellId="0" sqref="T3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96</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4200</v>
      </c>
      <c r="X8" s="4" t="n">
        <v>44196</v>
      </c>
      <c r="Y8" s="8" t="s">
        <v>78</v>
      </c>
    </row>
    <row r="9" customFormat="false" ht="15" hidden="false" customHeight="false" outlineLevel="0" collapsed="false">
      <c r="A9" s="0" t="n">
        <v>2020</v>
      </c>
      <c r="B9" s="4" t="n">
        <v>44105</v>
      </c>
      <c r="C9" s="4" t="n">
        <v>44196</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4200</v>
      </c>
      <c r="X9" s="4" t="n">
        <v>44196</v>
      </c>
      <c r="Y9" s="8" t="s">
        <v>78</v>
      </c>
    </row>
    <row r="10" customFormat="false" ht="15" hidden="false" customHeight="false" outlineLevel="0" collapsed="false">
      <c r="A10" s="0" t="n">
        <v>2020</v>
      </c>
      <c r="B10" s="4" t="n">
        <v>44105</v>
      </c>
      <c r="C10" s="4" t="n">
        <v>44196</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4200</v>
      </c>
      <c r="X10" s="4" t="n">
        <v>44196</v>
      </c>
      <c r="Y10" s="8" t="s">
        <v>78</v>
      </c>
    </row>
    <row r="11" customFormat="false" ht="15" hidden="false" customHeight="false" outlineLevel="0" collapsed="false">
      <c r="A11" s="0" t="n">
        <v>2020</v>
      </c>
      <c r="B11" s="4" t="n">
        <v>44105</v>
      </c>
      <c r="C11" s="4" t="n">
        <v>44196</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4200</v>
      </c>
      <c r="X11" s="4" t="n">
        <v>44196</v>
      </c>
      <c r="Y11" s="8" t="s">
        <v>78</v>
      </c>
    </row>
    <row r="12" customFormat="false" ht="15" hidden="false" customHeight="false" outlineLevel="0" collapsed="false">
      <c r="A12" s="0" t="n">
        <v>2020</v>
      </c>
      <c r="B12" s="4" t="n">
        <v>44105</v>
      </c>
      <c r="C12" s="4" t="n">
        <v>44196</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4200</v>
      </c>
      <c r="X12" s="4" t="n">
        <v>44196</v>
      </c>
      <c r="Y12" s="8" t="s">
        <v>78</v>
      </c>
    </row>
    <row r="13" customFormat="false" ht="15" hidden="false" customHeight="false" outlineLevel="0" collapsed="false">
      <c r="A13" s="0" t="n">
        <v>2020</v>
      </c>
      <c r="B13" s="4" t="n">
        <v>44105</v>
      </c>
      <c r="C13" s="4" t="n">
        <v>44196</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4200</v>
      </c>
      <c r="X13" s="4" t="n">
        <v>44196</v>
      </c>
      <c r="Y13" s="8" t="s">
        <v>78</v>
      </c>
    </row>
    <row r="14" customFormat="false" ht="15" hidden="false" customHeight="false" outlineLevel="0" collapsed="false">
      <c r="A14" s="0" t="n">
        <v>2020</v>
      </c>
      <c r="B14" s="4" t="n">
        <v>44105</v>
      </c>
      <c r="C14" s="4" t="n">
        <v>44196</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4200</v>
      </c>
      <c r="X14" s="4" t="n">
        <v>44196</v>
      </c>
      <c r="Y14" s="8" t="s">
        <v>78</v>
      </c>
    </row>
    <row r="15" customFormat="false" ht="15" hidden="false" customHeight="false" outlineLevel="0" collapsed="false">
      <c r="A15" s="0" t="n">
        <v>2020</v>
      </c>
      <c r="B15" s="4" t="n">
        <v>44105</v>
      </c>
      <c r="C15" s="4" t="n">
        <v>44196</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4200</v>
      </c>
      <c r="X15" s="4" t="n">
        <v>44196</v>
      </c>
      <c r="Y15" s="8" t="s">
        <v>78</v>
      </c>
    </row>
    <row r="16" customFormat="false" ht="15" hidden="false" customHeight="false" outlineLevel="0" collapsed="false">
      <c r="A16" s="0" t="n">
        <v>2020</v>
      </c>
      <c r="B16" s="4" t="n">
        <v>44105</v>
      </c>
      <c r="C16" s="4" t="n">
        <v>44196</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4200</v>
      </c>
      <c r="X16" s="4" t="n">
        <v>44196</v>
      </c>
      <c r="Y16" s="8" t="s">
        <v>78</v>
      </c>
    </row>
    <row r="17" customFormat="false" ht="15" hidden="false" customHeight="false" outlineLevel="0" collapsed="false">
      <c r="A17" s="0" t="n">
        <v>2020</v>
      </c>
      <c r="B17" s="4" t="n">
        <v>44105</v>
      </c>
      <c r="C17" s="4" t="n">
        <v>44196</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4200</v>
      </c>
      <c r="X17" s="4" t="n">
        <v>44196</v>
      </c>
      <c r="Y17" s="8" t="s">
        <v>78</v>
      </c>
    </row>
    <row r="18" customFormat="false" ht="15" hidden="false" customHeight="false" outlineLevel="0" collapsed="false">
      <c r="A18" s="0" t="n">
        <v>2020</v>
      </c>
      <c r="B18" s="4" t="n">
        <v>44105</v>
      </c>
      <c r="C18" s="4" t="n">
        <v>44196</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4200</v>
      </c>
      <c r="X18" s="4" t="n">
        <v>44196</v>
      </c>
      <c r="Y18" s="8" t="s">
        <v>78</v>
      </c>
    </row>
    <row r="19" customFormat="false" ht="15" hidden="false" customHeight="false" outlineLevel="0" collapsed="false">
      <c r="A19" s="0" t="n">
        <v>2020</v>
      </c>
      <c r="B19" s="4" t="n">
        <v>44105</v>
      </c>
      <c r="C19" s="4" t="n">
        <v>44196</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4200</v>
      </c>
      <c r="X19" s="4" t="n">
        <v>44196</v>
      </c>
      <c r="Y19" s="8" t="s">
        <v>78</v>
      </c>
    </row>
    <row r="20" customFormat="false" ht="15" hidden="false" customHeight="false" outlineLevel="0" collapsed="false">
      <c r="A20" s="0" t="n">
        <v>2020</v>
      </c>
      <c r="B20" s="4" t="n">
        <v>44105</v>
      </c>
      <c r="C20" s="4" t="n">
        <v>44196</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4200</v>
      </c>
      <c r="X20" s="4" t="n">
        <v>44196</v>
      </c>
      <c r="Y20" s="8" t="s">
        <v>78</v>
      </c>
    </row>
    <row r="21" customFormat="false" ht="15" hidden="false" customHeight="false" outlineLevel="0" collapsed="false">
      <c r="A21" s="0" t="n">
        <v>2020</v>
      </c>
      <c r="B21" s="4" t="n">
        <v>44105</v>
      </c>
      <c r="C21" s="4" t="n">
        <v>44196</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4200</v>
      </c>
      <c r="X21" s="4" t="n">
        <v>44196</v>
      </c>
      <c r="Y21" s="8" t="s">
        <v>78</v>
      </c>
    </row>
    <row r="22" customFormat="false" ht="15" hidden="false" customHeight="false" outlineLevel="0" collapsed="false">
      <c r="A22" s="0" t="n">
        <v>2020</v>
      </c>
      <c r="B22" s="4" t="n">
        <v>44105</v>
      </c>
      <c r="C22" s="4" t="n">
        <v>44196</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4200</v>
      </c>
      <c r="X22" s="4" t="n">
        <v>44196</v>
      </c>
      <c r="Y22" s="8" t="s">
        <v>114</v>
      </c>
    </row>
    <row r="23" customFormat="false" ht="15" hidden="false" customHeight="false" outlineLevel="0" collapsed="false">
      <c r="A23" s="0" t="n">
        <v>2020</v>
      </c>
      <c r="B23" s="4" t="n">
        <v>44105</v>
      </c>
      <c r="C23" s="4" t="n">
        <v>44196</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4200</v>
      </c>
      <c r="X23" s="4" t="n">
        <v>44196</v>
      </c>
      <c r="Y23" s="8" t="s">
        <v>114</v>
      </c>
    </row>
    <row r="24" customFormat="false" ht="15" hidden="false" customHeight="false" outlineLevel="0" collapsed="false">
      <c r="A24" s="0" t="n">
        <v>2020</v>
      </c>
      <c r="B24" s="4" t="n">
        <v>44105</v>
      </c>
      <c r="C24" s="4" t="n">
        <v>44196</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4200</v>
      </c>
      <c r="X24" s="4" t="n">
        <v>44196</v>
      </c>
      <c r="Y24" s="8" t="s">
        <v>114</v>
      </c>
    </row>
    <row r="25" customFormat="false" ht="15" hidden="false" customHeight="false" outlineLevel="0" collapsed="false">
      <c r="A25" s="0" t="n">
        <v>2020</v>
      </c>
      <c r="B25" s="4" t="n">
        <v>44105</v>
      </c>
      <c r="C25" s="4" t="n">
        <v>44196</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4200</v>
      </c>
      <c r="X25" s="4" t="n">
        <v>44196</v>
      </c>
      <c r="Y25" s="8" t="s">
        <v>114</v>
      </c>
    </row>
    <row r="26" customFormat="false" ht="15" hidden="false" customHeight="false" outlineLevel="0" collapsed="false">
      <c r="A26" s="0" t="n">
        <v>2020</v>
      </c>
      <c r="B26" s="4" t="n">
        <v>44105</v>
      </c>
      <c r="C26" s="4" t="n">
        <v>44196</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4200</v>
      </c>
      <c r="X26" s="4" t="n">
        <v>44196</v>
      </c>
      <c r="Y26" s="8" t="s">
        <v>114</v>
      </c>
    </row>
    <row r="27" customFormat="false" ht="15" hidden="false" customHeight="false" outlineLevel="0" collapsed="false">
      <c r="A27" s="0" t="n">
        <v>2020</v>
      </c>
      <c r="B27" s="4" t="n">
        <v>44105</v>
      </c>
      <c r="C27" s="4" t="n">
        <v>44196</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4200</v>
      </c>
      <c r="X27" s="4" t="n">
        <v>44196</v>
      </c>
      <c r="Y27" s="8" t="s">
        <v>114</v>
      </c>
    </row>
    <row r="28" customFormat="false" ht="15" hidden="false" customHeight="false" outlineLevel="0" collapsed="false">
      <c r="A28" s="0" t="n">
        <v>2020</v>
      </c>
      <c r="B28" s="4" t="n">
        <v>44105</v>
      </c>
      <c r="C28" s="4" t="n">
        <v>44196</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4200</v>
      </c>
      <c r="X28" s="4" t="n">
        <v>44196</v>
      </c>
      <c r="Y28" s="8" t="s">
        <v>114</v>
      </c>
    </row>
    <row r="29" customFormat="false" ht="15" hidden="false" customHeight="false" outlineLevel="0" collapsed="false">
      <c r="A29" s="0" t="n">
        <v>2020</v>
      </c>
      <c r="B29" s="4" t="n">
        <v>44105</v>
      </c>
      <c r="C29" s="4" t="n">
        <v>44196</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4200</v>
      </c>
      <c r="X29" s="4" t="n">
        <v>44196</v>
      </c>
      <c r="Y29" s="8" t="s">
        <v>114</v>
      </c>
    </row>
    <row r="30" customFormat="false" ht="15" hidden="false" customHeight="false" outlineLevel="0" collapsed="false">
      <c r="A30" s="0" t="n">
        <v>2020</v>
      </c>
      <c r="B30" s="4" t="n">
        <v>44105</v>
      </c>
      <c r="C30" s="4" t="n">
        <v>44196</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4200</v>
      </c>
      <c r="X30" s="4" t="n">
        <v>44196</v>
      </c>
      <c r="Y30" s="8" t="s">
        <v>114</v>
      </c>
    </row>
    <row r="31" customFormat="false" ht="15" hidden="false" customHeight="false" outlineLevel="0" collapsed="false">
      <c r="A31" s="0" t="n">
        <v>2020</v>
      </c>
      <c r="B31" s="4" t="n">
        <v>44105</v>
      </c>
      <c r="C31" s="4" t="n">
        <v>44196</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4200</v>
      </c>
      <c r="X31" s="4" t="n">
        <v>44196</v>
      </c>
      <c r="Y31" s="8" t="s">
        <v>114</v>
      </c>
    </row>
    <row r="32" customFormat="false" ht="15" hidden="false" customHeight="false" outlineLevel="0" collapsed="false">
      <c r="A32" s="0" t="n">
        <v>2020</v>
      </c>
      <c r="B32" s="4" t="n">
        <v>44105</v>
      </c>
      <c r="C32" s="4" t="n">
        <v>44196</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4200</v>
      </c>
      <c r="X32" s="4" t="n">
        <v>44196</v>
      </c>
      <c r="Y32" s="8" t="s">
        <v>114</v>
      </c>
    </row>
    <row r="33" customFormat="false" ht="15" hidden="false" customHeight="false" outlineLevel="0" collapsed="false">
      <c r="A33" s="0" t="n">
        <v>2020</v>
      </c>
      <c r="B33" s="4" t="n">
        <v>44105</v>
      </c>
      <c r="C33" s="4" t="n">
        <v>44196</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4200</v>
      </c>
      <c r="X33" s="4" t="n">
        <v>44196</v>
      </c>
      <c r="Y33" s="8" t="s">
        <v>78</v>
      </c>
    </row>
    <row r="34" customFormat="false" ht="15" hidden="false" customHeight="false" outlineLevel="0" collapsed="false">
      <c r="A34" s="0" t="n">
        <v>2020</v>
      </c>
      <c r="B34" s="4" t="n">
        <v>44105</v>
      </c>
      <c r="C34" s="4" t="n">
        <v>44196</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4200</v>
      </c>
      <c r="X34" s="4" t="n">
        <v>44196</v>
      </c>
      <c r="Y34" s="8" t="s">
        <v>114</v>
      </c>
    </row>
    <row r="35" customFormat="false" ht="15" hidden="false" customHeight="false" outlineLevel="0" collapsed="false">
      <c r="A35" s="0" t="n">
        <v>2020</v>
      </c>
      <c r="B35" s="4" t="n">
        <v>44105</v>
      </c>
      <c r="C35" s="4" t="n">
        <v>44196</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4200</v>
      </c>
      <c r="X35" s="4" t="n">
        <v>44196</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K8" r:id="rId3" display="https://drive.google.com/file/d/0B2EJacj91JaObFljdFJ1R3VZUlU/view"/>
    <hyperlink ref="N8" r:id="rId4" display="https://drive.google.com/file/d/0B2EJacj91JaOOUxPLUJxeXBIR1E/view"/>
    <hyperlink ref="O8" r:id="rId5" display="https://drive.google.com/file/d/0B2EJacj91JaOOUxPLUJxeXBIR1E/view"/>
    <hyperlink ref="T8" r:id="rId6" display="https://drive.google.com/open?id=0B2EJacj91JaOcXA5dmd5X3dyS3c"/>
    <hyperlink ref="U8" r:id="rId7" display="https://drive.google.com/open?id=0B2EJacj91JaOcXA5dmd5X3dyS3c"/>
    <hyperlink ref="T9" r:id="rId8" display="https://drive.google.com/open?id=0B2EJacj91JaOcXA5dmd5X3dyS3c"/>
    <hyperlink ref="U9" r:id="rId9" display="https://drive.google.com/open?id=0B2EJacj91JaOcXA5dmd5X3dyS3c"/>
    <hyperlink ref="T10" r:id="rId10" display="https://drive.google.com/open?id=0B2EJacj91JaOcXA5dmd5X3dyS3c"/>
    <hyperlink ref="U10" r:id="rId11" display="https://drive.google.com/open?id=0B2EJacj91JaOcXA5dmd5X3dyS3c"/>
    <hyperlink ref="N11" r:id="rId12" display="https://drive.google.com/open?id=0B2EJacj91JaOOUxPLUJxeXBIR1E"/>
    <hyperlink ref="T11" r:id="rId13" display="https://drive.google.com/open?id=0B2EJacj91JaOcXA5dmd5X3dyS3c"/>
    <hyperlink ref="U11" r:id="rId14" display="https://drive.google.com/open?id=0B2EJacj91JaOcXA5dmd5X3dyS3c"/>
    <hyperlink ref="T12" r:id="rId15" display="https://drive.google.com/open?id=0B2EJacj91JaOcXA5dmd5X3dyS3c"/>
    <hyperlink ref="U12" r:id="rId16" display="https://drive.google.com/open?id=0B2EJacj91JaOcXA5dmd5X3dyS3c"/>
    <hyperlink ref="T13" r:id="rId17" display="https://drive.google.com/open?id=0B2EJacj91JaOcXA5dmd5X3dyS3c"/>
    <hyperlink ref="U13" r:id="rId18" display="https://drive.google.com/open?id=0B2EJacj91JaOcXA5dmd5X3dyS3c"/>
    <hyperlink ref="T14" r:id="rId19" display="https://drive.google.com/open?id=0B2EJacj91JaOcXA5dmd5X3dyS3c"/>
    <hyperlink ref="U14" r:id="rId20" display="https://drive.google.com/open?id=0B2EJacj91JaOcXA5dmd5X3dyS3c"/>
    <hyperlink ref="T15" r:id="rId21" display="https://drive.google.com/open?id=0B2EJacj91JaOcXA5dmd5X3dyS3c"/>
    <hyperlink ref="U15" r:id="rId22" display="https://drive.google.com/open?id=0B2EJacj91JaOcXA5dmd5X3dyS3c"/>
    <hyperlink ref="T16" r:id="rId23" display="https://drive.google.com/open?id=0B2EJacj91JaOcXA5dmd5X3dyS3c"/>
    <hyperlink ref="U16" r:id="rId24" display="https://drive.google.com/open?id=0B2EJacj91JaOcXA5dmd5X3dyS3c"/>
    <hyperlink ref="T17" r:id="rId25" display="https://drive.google.com/open?id=0B2EJacj91JaOcXA5dmd5X3dyS3c"/>
    <hyperlink ref="U17" r:id="rId26" display="https://drive.google.com/open?id=0B2EJacj91JaOcXA5dmd5X3dyS3c"/>
    <hyperlink ref="T18" r:id="rId27" display="https://drive.google.com/open?id=0B2EJacj91JaOcXA5dmd5X3dyS3c"/>
    <hyperlink ref="U18" r:id="rId28" display="https://drive.google.com/open?id=0B2EJacj91JaOcXA5dmd5X3dyS3c"/>
    <hyperlink ref="T19" r:id="rId29" display="https://drive.google.com/open?id=0B2EJacj91JaOcXA5dmd5X3dyS3c"/>
    <hyperlink ref="U19" r:id="rId30" display="https://drive.google.com/open?id=0B2EJacj91JaOcXA5dmd5X3dyS3c"/>
    <hyperlink ref="T20" r:id="rId31" display="https://drive.google.com/open?id=0B2EJacj91JaOcXA5dmd5X3dyS3c"/>
    <hyperlink ref="U20" r:id="rId32" display="https://drive.google.com/open?id=0B2EJacj91JaOcXA5dmd5X3dyS3c"/>
    <hyperlink ref="T21" r:id="rId33" display="https://drive.google.com/open?id=0B2EJacj91JaOcXA5dmd5X3dyS3c"/>
    <hyperlink ref="U21" r:id="rId34" display="https://drive.google.com/open?id=0B2EJacj91JaOcXA5dmd5X3dyS3c"/>
    <hyperlink ref="N22" r:id="rId35" display="https://drive.google.com/file/d/0B2EJacj91JaOcXA5dmd5X3dyS3c/view"/>
    <hyperlink ref="T22" r:id="rId36" display="https://drive.google.com/open?id=0B2EJacj91JaOcXA5dmd5X3dyS3c"/>
    <hyperlink ref="U22" r:id="rId37" display="https://drive.google.com/open?id=0B2EJacj91JaOcXA5dmd5X3dyS3c"/>
    <hyperlink ref="T23" r:id="rId38" display="http://www.caev.gob.mx/servicios-al-publico/area-de-validacion-de-proyectos-municipales/"/>
    <hyperlink ref="U23" r:id="rId39" display="https://drive.google.com/open?id=0B2EJacj91JaOcXA5dmd5X3dyS3c"/>
    <hyperlink ref="K24" r:id="rId40" display="https://drive.google.com/file/d/0B_EhkpseqzI9Mksya2swQVhvQzQ/view"/>
    <hyperlink ref="T24" r:id="rId41" display="https://drive.google.com/open?id=0B2EJacj91JaOcXA5dmd5X3dyS3c"/>
    <hyperlink ref="U24" r:id="rId42" display="https://drive.google.com/open?id=0B2EJacj91JaOcXA5dmd5X3dyS3c"/>
    <hyperlink ref="I25" r:id="rId43" display="https://drive.google.com/file/d/0B2EJacj91JaObFljdFJ1R3VZUlU/view"/>
    <hyperlink ref="T25" r:id="rId44" display="https://drive.google.com/open?id=0B2EJacj91JaOcXA5dmd5X3dyS3c"/>
    <hyperlink ref="U25" r:id="rId45" display="https://drive.google.com/open?id=0B2EJacj91JaOcXA5dmd5X3dyS3c"/>
    <hyperlink ref="T26" r:id="rId46" display="https://drive.google.com/open?id=0B2EJacj91JaOcXA5dmd5X3dyS3c"/>
    <hyperlink ref="U26" r:id="rId47" display="https://drive.google.com/open?id=0B2EJacj91JaOcXA5dmd5X3dyS3c"/>
    <hyperlink ref="T27" r:id="rId48" display="https://drive.google.com/open?id=0B2EJacj91JaOcXA5dmd5X3dyS3c"/>
    <hyperlink ref="U27" r:id="rId49" display="https://drive.google.com/open?id=0B2EJacj91JaOcXA5dmd5X3dyS3c"/>
    <hyperlink ref="T28" r:id="rId50" display="https://drive.google.com/open?id=0B2EJacj91JaOcXA5dmd5X3dyS3c"/>
    <hyperlink ref="U28" r:id="rId51" display="https://drive.google.com/open?id=0B2EJacj91JaOcXA5dmd5X3dyS3c"/>
    <hyperlink ref="T29" r:id="rId52" display="https://drive.google.com/open?id=0B2EJacj91JaOcXA5dmd5X3dyS3c"/>
    <hyperlink ref="U29" r:id="rId53" display="https://drive.google.com/open?id=0B2EJacj91JaOcXA5dmd5X3dyS3c"/>
    <hyperlink ref="T30" r:id="rId54" display="https://drive.google.com/open?id=0B2EJacj91JaOcXA5dmd5X3dyS3c"/>
    <hyperlink ref="U30" r:id="rId55" display="https://drive.google.com/open?id=0B2EJacj91JaOcXA5dmd5X3dyS3c"/>
    <hyperlink ref="T31" r:id="rId56" display="https://drive.google.com/open?id=0B2EJacj91JaOcXA5dmd5X3dyS3c"/>
    <hyperlink ref="U31" r:id="rId57" display="https://drive.google.com/open?id=0B2EJacj91JaOcXA5dmd5X3dyS3c"/>
    <hyperlink ref="T32" r:id="rId58" display="https://drive.google.com/open?id=0B2EJacj91JaOcXA5dmd5X3dyS3c"/>
    <hyperlink ref="U32" r:id="rId59" display="https://drive.google.com/open?id=0B2EJacj91JaOcXA5dmd5X3dyS3c"/>
    <hyperlink ref="T33" r:id="rId60" display="https://drive.google.com/open?id=0B2EJacj91JaOcXA5dmd5X3dyS3c"/>
    <hyperlink ref="U33" r:id="rId61" display="https://drive.google.com/open?id=0B2EJacj91JaOcXA5dmd5X3dyS3c"/>
    <hyperlink ref="T34" r:id="rId62" display="https://drive.google.com/open?id=0B2EJacj91JaOcXA5dmd5X3dyS3c"/>
    <hyperlink ref="U34" r:id="rId63" display="https://drive.google.com/open?id=0B2EJacj91JaOcXA5dmd5X3dyS3c"/>
    <hyperlink ref="T35" r:id="rId64" display="https://drive.google.com/open?id=0B2EJacj91JaOcXA5dmd5X3dyS3c"/>
    <hyperlink ref="U35" r:id="rId65"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2</v>
      </c>
      <c r="F5" s="13" t="s">
        <v>210</v>
      </c>
      <c r="G5" s="6" t="s">
        <v>211</v>
      </c>
      <c r="H5" s="13" t="s">
        <v>220</v>
      </c>
      <c r="I5" s="0" t="n">
        <v>1</v>
      </c>
      <c r="J5" s="13" t="s">
        <v>213</v>
      </c>
      <c r="K5" s="0" t="n">
        <v>87</v>
      </c>
      <c r="L5" s="0" t="s">
        <v>213</v>
      </c>
      <c r="M5" s="0" t="n">
        <v>30</v>
      </c>
      <c r="N5" s="6" t="s">
        <v>214</v>
      </c>
      <c r="O5" s="0" t="n">
        <v>9117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21-01-13T19:12:32Z</dcterms:modified>
  <cp:revision>0</cp:revision>
  <dc:subject/>
  <dc:title/>
</cp:coreProperties>
</file>