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1ihwkmY0_-yp1YywFuIcwgx7s1Ivo0L5S/view</t>
  </si>
  <si>
    <t xml:space="preserve">OFICINA COMERCIAL Y ADMINISTRATIVA</t>
  </si>
  <si>
    <t xml:space="preserve">OFICINA OPERADORA DE AGUA DE GUTIERREZ ZAMORA, VER. INFORMACION CORRESPONDIENTE AL 4TO TRIMESTRE OCTUBRE-DICIEMBRE 2024</t>
  </si>
  <si>
    <t xml:space="preserve">Base</t>
  </si>
  <si>
    <t xml:space="preserve">Contrato</t>
  </si>
  <si>
    <t xml:space="preserve">CONTRATO COLECTIVO DE TRABAJO</t>
  </si>
  <si>
    <t xml:space="preserve">https://drive.google.com/file/d/1FdWLGGE-btMI8Mni0sVsVjlYCbAV7jCg/view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hwkmY0_-yp1YywFuIcwgx7s1Ivo0L5S/view" TargetMode="External"/><Relationship Id="rId2" Type="http://schemas.openxmlformats.org/officeDocument/2006/relationships/hyperlink" Target="https://drive.google.com/file/d/1ihwkmY0_-yp1YywFuIcwgx7s1Ivo0L5S/view" TargetMode="External"/><Relationship Id="rId3" Type="http://schemas.openxmlformats.org/officeDocument/2006/relationships/hyperlink" Target="https://drive.google.com/file/d/1FdWLGGE-btMI8Mni0sVsVjlYCbAV7jCg/view" TargetMode="External"/><Relationship Id="rId4" Type="http://schemas.openxmlformats.org/officeDocument/2006/relationships/hyperlink" Target="https://drive.google.com/file/d/1FdWLGGE-btMI8Mni0sVsVjlYCbAV7jC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9</v>
      </c>
      <c r="E8" s="5" t="s">
        <v>40</v>
      </c>
      <c r="F8" s="0" t="s">
        <v>41</v>
      </c>
      <c r="G8" s="4" t="n">
        <v>45259</v>
      </c>
      <c r="H8" s="4" t="n">
        <v>45259</v>
      </c>
      <c r="I8" s="6" t="s">
        <v>42</v>
      </c>
      <c r="J8" s="0" t="s">
        <v>43</v>
      </c>
      <c r="K8" s="4" t="n">
        <v>45657</v>
      </c>
      <c r="L8" s="7" t="s">
        <v>44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45</v>
      </c>
      <c r="E9" s="5" t="s">
        <v>40</v>
      </c>
      <c r="F9" s="0" t="s">
        <v>41</v>
      </c>
      <c r="G9" s="4" t="n">
        <v>45259</v>
      </c>
      <c r="H9" s="4" t="n">
        <v>45259</v>
      </c>
      <c r="I9" s="6" t="s">
        <v>42</v>
      </c>
      <c r="J9" s="0" t="s">
        <v>43</v>
      </c>
      <c r="K9" s="4" t="n">
        <v>45657</v>
      </c>
      <c r="L9" s="7" t="s">
        <v>44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39</v>
      </c>
      <c r="E10" s="5" t="s">
        <v>46</v>
      </c>
      <c r="F10" s="0" t="s">
        <v>47</v>
      </c>
      <c r="G10" s="8" t="n">
        <v>45190</v>
      </c>
      <c r="H10" s="8" t="n">
        <v>45190</v>
      </c>
      <c r="I10" s="6" t="s">
        <v>48</v>
      </c>
      <c r="J10" s="0" t="s">
        <v>43</v>
      </c>
      <c r="K10" s="4" t="n">
        <v>45657</v>
      </c>
      <c r="L10" s="7" t="s">
        <v>44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45</v>
      </c>
      <c r="E11" s="5" t="s">
        <v>46</v>
      </c>
      <c r="F11" s="0" t="s">
        <v>47</v>
      </c>
      <c r="G11" s="8" t="n">
        <v>45190</v>
      </c>
      <c r="H11" s="8" t="n">
        <v>45190</v>
      </c>
      <c r="I11" s="6" t="s">
        <v>48</v>
      </c>
      <c r="J11" s="0" t="s">
        <v>43</v>
      </c>
      <c r="K11" s="4" t="n">
        <v>45657</v>
      </c>
      <c r="L11" s="7" t="s">
        <v>44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78" type="list">
      <formula1>Hidden_13</formula1>
      <formula2>0</formula2>
    </dataValidation>
    <dataValidation allowBlank="true" errorStyle="stop" operator="between" showDropDown="false" showErrorMessage="true" showInputMessage="false" sqref="E8:E178" type="list">
      <formula1>Hidden_24</formula1>
      <formula2>0</formula2>
    </dataValidation>
  </dataValidations>
  <hyperlinks>
    <hyperlink ref="I8" r:id="rId1" display="https://drive.google.com/file/d/1ihwkmY0_-yp1YywFuIcwgx7s1Ivo0L5S/view"/>
    <hyperlink ref="I9" r:id="rId2" display="https://drive.google.com/file/d/1ihwkmY0_-yp1YywFuIcwgx7s1Ivo0L5S/view"/>
    <hyperlink ref="I10" r:id="rId3" display="https://drive.google.com/file/d/1FdWLGGE-btMI8Mni0sVsVjlYCbAV7jCg/view"/>
    <hyperlink ref="I11" r:id="rId4" display="https://drive.google.com/file/d/1FdWLGGE-btMI8Mni0sVsVjlYCbAV7jC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22Z</dcterms:created>
  <dc:creator>Apache POI</dc:creator>
  <dc:description/>
  <dc:language>en-US</dc:language>
  <cp:lastModifiedBy>Usuario</cp:lastModifiedBy>
  <dcterms:modified xsi:type="dcterms:W3CDTF">2025-01-28T23:15:53Z</dcterms:modified>
  <cp:revision>0</cp:revision>
  <dc:subject/>
  <dc:title/>
</cp:coreProperties>
</file>