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JUN</t>
  </si>
  <si>
    <t xml:space="preserve">En este periodo no hubo Bienes Muebles e Inmuebles Donados</t>
  </si>
  <si>
    <t xml:space="preserve">SECCION DE RECURSOS MATERIALES</t>
  </si>
  <si>
    <t xml:space="preserve">OFICINA OPERADORA DE ISLA. PRIMER SEMESTRE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5" t="s">
        <v>52</v>
      </c>
      <c r="C8" s="6" t="s">
        <v>53</v>
      </c>
      <c r="N8" s="7" t="n">
        <v>42934</v>
      </c>
      <c r="O8" s="5" t="s">
        <v>54</v>
      </c>
      <c r="P8" s="5" t="n">
        <v>2017</v>
      </c>
      <c r="Q8" s="7" t="n">
        <v>42933</v>
      </c>
      <c r="R8" s="6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24:33Z</dcterms:created>
  <dc:creator>Anabertha</dc:creator>
  <dc:description/>
  <dc:language>en-US</dc:language>
  <cp:lastModifiedBy>WENDY</cp:lastModifiedBy>
  <dcterms:modified xsi:type="dcterms:W3CDTF">2017-07-18T16:18:02Z</dcterms:modified>
  <cp:revision>0</cp:revision>
  <dc:subject/>
  <dc:title/>
</cp:coreProperties>
</file>