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40805</t>
  </si>
  <si>
    <t xml:space="preserve">TITULO</t>
  </si>
  <si>
    <t xml:space="preserve">NOMBRE CORTO</t>
  </si>
  <si>
    <t xml:space="preserve">DESCRIPCION</t>
  </si>
  <si>
    <t xml:space="preserve">Declaraciones de intereses de los(as) servidores(as) públicos(as)</t>
  </si>
  <si>
    <t xml:space="preserve">LTAIPV12C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304417</t>
  </si>
  <si>
    <t xml:space="preserve">304420</t>
  </si>
  <si>
    <t xml:space="preserve">304409</t>
  </si>
  <si>
    <t xml:space="preserve">304410</t>
  </si>
  <si>
    <t xml:space="preserve">304411</t>
  </si>
  <si>
    <t xml:space="preserve">304412</t>
  </si>
  <si>
    <t xml:space="preserve">304413</t>
  </si>
  <si>
    <t xml:space="preserve">304414</t>
  </si>
  <si>
    <t xml:space="preserve">304415</t>
  </si>
  <si>
    <t xml:space="preserve">304419</t>
  </si>
  <si>
    <t xml:space="preserve">304418</t>
  </si>
  <si>
    <t xml:space="preserve">304416</t>
  </si>
  <si>
    <t xml:space="preserve">304421</t>
  </si>
  <si>
    <t xml:space="preserve">304422</t>
  </si>
  <si>
    <t xml:space="preserve">304423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Hipervínculo a la declaración de interese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Secion Comercial Y Administrativa</t>
  </si>
  <si>
    <t xml:space="preserve">No   hubo altas de personal por lo tanto no se presento declaracion Fiscal y Intereses.- 4o. Trim.-2017.- Oficina Operadora Ixhuatlan Del Sureste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IV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31.99"/>
    <col collapsed="false" customWidth="true" hidden="false" outlineLevel="0" max="3" min="3" style="1" width="52.41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4.41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8</v>
      </c>
      <c r="K4" s="1" t="s">
        <v>9</v>
      </c>
      <c r="L4" s="1" t="s">
        <v>6</v>
      </c>
      <c r="M4" s="1" t="s">
        <v>10</v>
      </c>
      <c r="N4" s="1" t="s">
        <v>11</v>
      </c>
      <c r="O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1" t="n">
        <v>2017</v>
      </c>
      <c r="B8" s="5" t="s">
        <v>44</v>
      </c>
      <c r="J8" s="6"/>
      <c r="K8" s="7" t="n">
        <v>43145</v>
      </c>
      <c r="L8" s="1" t="s">
        <v>45</v>
      </c>
      <c r="M8" s="1" t="n">
        <v>2017</v>
      </c>
      <c r="N8" s="7" t="n">
        <v>43098</v>
      </c>
      <c r="O8" s="1" t="s">
        <v>46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49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51</v>
      </c>
    </row>
    <row r="6" customFormat="false" ht="12.75" hidden="false" customHeight="false" outlineLevel="0" collapsed="false">
      <c r="A6" s="1" t="s">
        <v>52</v>
      </c>
    </row>
    <row r="7" customFormat="false" ht="12.75" hidden="false" customHeight="false" outlineLevel="0" collapsed="false">
      <c r="A7" s="1" t="s">
        <v>53</v>
      </c>
    </row>
    <row r="8" customFormat="false" ht="12.75" hidden="false" customHeight="false" outlineLevel="0" collapsed="false">
      <c r="A8" s="1" t="s">
        <v>44</v>
      </c>
    </row>
    <row r="9" customFormat="false" ht="12.75" hidden="false" customHeight="false" outlineLevel="0" collapsed="false">
      <c r="A9" s="1" t="s">
        <v>54</v>
      </c>
    </row>
    <row r="10" customFormat="false" ht="12.75" hidden="false" customHeight="false" outlineLevel="0" collapsed="false">
      <c r="A10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21:18:18Z</dcterms:created>
  <dc:creator>Anabertha</dc:creator>
  <dc:description/>
  <dc:language>en-US</dc:language>
  <cp:lastModifiedBy>IxhuatlanNomina</cp:lastModifiedBy>
  <dcterms:modified xsi:type="dcterms:W3CDTF">2018-02-14T21:35:00Z</dcterms:modified>
  <cp:revision>0</cp:revision>
  <dc:subject/>
  <dc:title/>
</cp:coreProperties>
</file>