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fff" vbProcedure="false">[1]hidden7!$A$1:$A$3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Teléfonos de México</t>
  </si>
  <si>
    <t xml:space="preserve">Nacional</t>
  </si>
  <si>
    <t xml:space="preserve">Mé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ía</t>
  </si>
  <si>
    <t xml:space="preserve">Colonia</t>
  </si>
  <si>
    <t xml:space="preserve">Cuauhtemoc</t>
  </si>
  <si>
    <t xml:space="preserve">Apoderado legal</t>
  </si>
  <si>
    <t xml:space="preserve">http://www.telmex.com</t>
  </si>
  <si>
    <t xml:space="preserve">Administrativa</t>
  </si>
  <si>
    <t xml:space="preserve">Oficina Operadora Ixhuatlan del Sureste,Veracruz</t>
  </si>
  <si>
    <t xml:space="preserve">Abastecedora de Oficinas</t>
  </si>
  <si>
    <t xml:space="preserve">Veracruz de Ignacio de la Llave</t>
  </si>
  <si>
    <t xml:space="preserve">MARL5203028E4</t>
  </si>
  <si>
    <t xml:space="preserve">Materiales</t>
  </si>
  <si>
    <t xml:space="preserve">Avenida</t>
  </si>
  <si>
    <t xml:space="preserve">Ignacio de la Llave</t>
  </si>
  <si>
    <t xml:space="preserve">Centro</t>
  </si>
  <si>
    <t xml:space="preserve">Coatzacoalcos</t>
  </si>
  <si>
    <t xml:space="preserve">coatzacoalcos</t>
  </si>
  <si>
    <t xml:space="preserve">Física</t>
  </si>
  <si>
    <t xml:space="preserve">Elodia</t>
  </si>
  <si>
    <t xml:space="preserve">Hernandez</t>
  </si>
  <si>
    <t xml:space="preserve">Gomez</t>
  </si>
  <si>
    <t xml:space="preserve">Hernandez Gomez Elodia</t>
  </si>
  <si>
    <t xml:space="preserve">HEGE5302183I1</t>
  </si>
  <si>
    <t xml:space="preserve">Hilario C. Salas</t>
  </si>
  <si>
    <t xml:space="preserve">44 B</t>
  </si>
  <si>
    <t xml:space="preserve">Guadalupe Rodriguez</t>
  </si>
  <si>
    <t xml:space="preserve">Xalapa</t>
  </si>
  <si>
    <t xml:space="preserve">carfer93@hotmail.com</t>
  </si>
  <si>
    <t xml:space="preserve">Distribuidor ciclos Magda</t>
  </si>
  <si>
    <t xml:space="preserve">DCM060428E85</t>
  </si>
  <si>
    <t xml:space="preserve">Justo Sierra</t>
  </si>
  <si>
    <t xml:space="preserve">Guayabal</t>
  </si>
  <si>
    <t xml:space="preserve">Minatitlan</t>
  </si>
  <si>
    <t xml:space="preserve">distribuidor_ciclosmagda@hotmail.com</t>
  </si>
  <si>
    <t xml:space="preserve">http://www.distribuidorciclosmagda.com</t>
  </si>
  <si>
    <t xml:space="preserve">Oquiver</t>
  </si>
  <si>
    <t xml:space="preserve">OQU0406219V1</t>
  </si>
  <si>
    <t xml:space="preserve">Prolongación</t>
  </si>
  <si>
    <t xml:space="preserve">Reyes Azteca</t>
  </si>
  <si>
    <t xml:space="preserve">S/N</t>
  </si>
  <si>
    <t xml:space="preserve">Ejido Tacoteno</t>
  </si>
  <si>
    <t xml:space="preserve">oquiver@hotmail.com</t>
  </si>
  <si>
    <t xml:space="preserve">Comercializadora Jecava</t>
  </si>
  <si>
    <t xml:space="preserve">CJE151001MM0</t>
  </si>
  <si>
    <t xml:space="preserve">Boulevard</t>
  </si>
  <si>
    <t xml:space="preserve">Adolfo López Mateos</t>
  </si>
  <si>
    <t xml:space="preserve">Las Puentes</t>
  </si>
  <si>
    <t xml:space="preserve">Veracruz</t>
  </si>
  <si>
    <t xml:space="preserve">comercializadora_jecava@hotmail.com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Juárez</t>
  </si>
  <si>
    <t xml:space="preserve">servicioalcliente@cfe.gob.mx</t>
  </si>
  <si>
    <t xml:space="preserve">http://www.cfe.gob.mx</t>
  </si>
  <si>
    <t xml:space="preserve">Jose Francisco</t>
  </si>
  <si>
    <t xml:space="preserve">Ramirez</t>
  </si>
  <si>
    <t xml:space="preserve">Honda</t>
  </si>
  <si>
    <t xml:space="preserve">Ramirez Honda Jose Francisco</t>
  </si>
  <si>
    <t xml:space="preserve">RAHF480201SC8</t>
  </si>
  <si>
    <t xml:space="preserve">Ixhuatlan del Sureste</t>
  </si>
  <si>
    <t xml:space="preserve">facturacionferresur@gmail.com</t>
  </si>
  <si>
    <t xml:space="preserve">Jose Luis</t>
  </si>
  <si>
    <t xml:space="preserve">Estevez</t>
  </si>
  <si>
    <t xml:space="preserve">Pavon</t>
  </si>
  <si>
    <t xml:space="preserve">Esteves Pavon Jose Luis</t>
  </si>
  <si>
    <t xml:space="preserve">EEPL800302KR7</t>
  </si>
  <si>
    <t xml:space="preserve">Cipres</t>
  </si>
  <si>
    <t xml:space="preserve">Infonavit Paquital</t>
  </si>
  <si>
    <t xml:space="preserve">gruas_estevezhotmail.com</t>
  </si>
  <si>
    <t xml:space="preserve">Ginza del Golfo </t>
  </si>
  <si>
    <t xml:space="preserve">GGO000313840</t>
  </si>
  <si>
    <t xml:space="preserve">Nuevo Minatitlan</t>
  </si>
  <si>
    <t xml:space="preserve">http://www.ginzadelgolfo.om.mx</t>
  </si>
  <si>
    <t xml:space="preserve">Guillermo Miguel</t>
  </si>
  <si>
    <t xml:space="preserve">Trolle</t>
  </si>
  <si>
    <t xml:space="preserve">Alvarado</t>
  </si>
  <si>
    <t xml:space="preserve">Trolle Alvarado Guillermo Miguel</t>
  </si>
  <si>
    <t xml:space="preserve">TOAG780423HS1</t>
  </si>
  <si>
    <t xml:space="preserve">1401-3</t>
  </si>
  <si>
    <t xml:space="preserve">solucionesaguaydrenaje@gmail.com</t>
  </si>
  <si>
    <t xml:space="preserve">Abr - Jun</t>
  </si>
  <si>
    <t xml:space="preserve">abaofacturacion@abastecedoradeoficinas.com</t>
  </si>
  <si>
    <t xml:space="preserve">abaoventas1@abastecedoradeoficinas.com</t>
  </si>
  <si>
    <t xml:space="preserve">Arrendadora y Planificadora de la Costa </t>
  </si>
  <si>
    <t xml:space="preserve">APC150610J79</t>
  </si>
  <si>
    <t xml:space="preserve">Miguel Alemán</t>
  </si>
  <si>
    <t xml:space="preserve">Huilango</t>
  </si>
  <si>
    <t xml:space="preserve">Córdoba</t>
  </si>
  <si>
    <t xml:space="preserve">Qualitas Compañía de Seguros</t>
  </si>
  <si>
    <t xml:space="preserve">QCS931209G49</t>
  </si>
  <si>
    <t xml:space="preserve">Jose Ma Castorena</t>
  </si>
  <si>
    <t xml:space="preserve">ccq@qualitas.com.mx</t>
  </si>
  <si>
    <t xml:space="preserve">PC. Constructiva Del Puerto</t>
  </si>
  <si>
    <t xml:space="preserve">PCP150522SUA</t>
  </si>
  <si>
    <t xml:space="preserve">Coahuila</t>
  </si>
  <si>
    <t xml:space="preserve">Acapulco</t>
  </si>
  <si>
    <t xml:space="preserve">Guerrero</t>
  </si>
  <si>
    <t xml:space="preserve">cbaxin.sc@outlook.com</t>
  </si>
  <si>
    <t xml:space="preserve">ramirez Honda Jose Francisco</t>
  </si>
  <si>
    <t xml:space="preserve">Arrendadora y Planificadora de la Costa</t>
  </si>
  <si>
    <t xml:space="preserve">Lec Mecano del Sureste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Callejón Justo Sierra</t>
  </si>
  <si>
    <t xml:space="preserve">Ricardo Flores Magón</t>
  </si>
  <si>
    <t xml:space="preserve">4A</t>
  </si>
  <si>
    <t xml:space="preserve">Venustiano Carranza</t>
  </si>
  <si>
    <t xml:space="preserve">Boca del Rio</t>
  </si>
  <si>
    <t xml:space="preserve">Jul - Sept</t>
  </si>
  <si>
    <t xml:space="preserve">Erika</t>
  </si>
  <si>
    <t xml:space="preserve">Zamudio</t>
  </si>
  <si>
    <t xml:space="preserve">Haaz</t>
  </si>
  <si>
    <t xml:space="preserve">Zamudio Haaz Erika</t>
  </si>
  <si>
    <t xml:space="preserve">ZAHE750912470</t>
  </si>
  <si>
    <t xml:space="preserve">Juan Pablo II</t>
  </si>
  <si>
    <t xml:space="preserve">Los Artistas</t>
  </si>
  <si>
    <t xml:space="preserve">2 de Abril</t>
  </si>
  <si>
    <t xml:space="preserve">Fracc. Reforma</t>
  </si>
  <si>
    <t xml:space="preserve">Ginza del Golfo</t>
  </si>
  <si>
    <t xml:space="preserve">Victor</t>
  </si>
  <si>
    <t xml:space="preserve">Garcia</t>
  </si>
  <si>
    <t xml:space="preserve">Lopez</t>
  </si>
  <si>
    <t xml:space="preserve">Garcia Lopez Victor</t>
  </si>
  <si>
    <t xml:space="preserve">GALV591209GD8</t>
  </si>
  <si>
    <t xml:space="preserve">Circuito Jacaranda</t>
  </si>
  <si>
    <t xml:space="preserve">El Cafetal</t>
  </si>
  <si>
    <t xml:space="preserve">viztor59@gmail.com</t>
  </si>
  <si>
    <t xml:space="preserve">Empresas Klave</t>
  </si>
  <si>
    <t xml:space="preserve">Nuevo León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creditoycobranza@klave.com.mx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GAMG791117QZ3</t>
  </si>
  <si>
    <t xml:space="preserve">Oct - Dic</t>
  </si>
  <si>
    <t xml:space="preserve">Aguayo</t>
  </si>
  <si>
    <t xml:space="preserve">Vallejo</t>
  </si>
  <si>
    <t xml:space="preserve">Gerardo</t>
  </si>
  <si>
    <t xml:space="preserve">Aguayo Vallejo Gerardo</t>
  </si>
  <si>
    <t xml:space="preserve">AUVG840212FQ1</t>
  </si>
  <si>
    <t xml:space="preserve">Miguel Hidalgo</t>
  </si>
  <si>
    <t xml:space="preserve">921158 0299</t>
  </si>
  <si>
    <t xml:space="preserve">Guillermo</t>
  </si>
  <si>
    <t xml:space="preserve">Estudillo</t>
  </si>
  <si>
    <t xml:space="preserve">Torres</t>
  </si>
  <si>
    <t xml:space="preserve">Estudillo Torres Guillermo</t>
  </si>
  <si>
    <t xml:space="preserve">EUTG5212147Q1</t>
  </si>
  <si>
    <t xml:space="preserve">143 A</t>
  </si>
  <si>
    <t xml:space="preserve">Nueva Mina</t>
  </si>
  <si>
    <t xml:space="preserve">refaccionarianipon.mina2@gmail.com</t>
  </si>
  <si>
    <t xml:space="preserve">Llantera Sen</t>
  </si>
  <si>
    <t xml:space="preserve">LSE110124JF3</t>
  </si>
  <si>
    <t xml:space="preserve">Honorable Colegio Militar</t>
  </si>
  <si>
    <t xml:space="preserve">7 de Mayo</t>
  </si>
  <si>
    <t xml:space="preserve">mina@mercadodellantas.com</t>
  </si>
  <si>
    <t xml:space="preserve">http://www.mercadodellantas.com</t>
  </si>
  <si>
    <t xml:space="preserve">Jose Fernando </t>
  </si>
  <si>
    <t xml:space="preserve">Toledo</t>
  </si>
  <si>
    <t xml:space="preserve">Castillejos</t>
  </si>
  <si>
    <t xml:space="preserve">Toledo Castillejos Jose Fernando</t>
  </si>
  <si>
    <t xml:space="preserve">TOCF610530IL2</t>
  </si>
  <si>
    <t xml:space="preserve">Emiliano Zapata</t>
  </si>
  <si>
    <t xml:space="preserve">Santa Elena</t>
  </si>
  <si>
    <t xml:space="preserve">Nanchital de Lazaro cardenas del Rio</t>
  </si>
  <si>
    <t xml:space="preserve">Tony Tiendas </t>
  </si>
  <si>
    <t xml:space="preserve">TTI961202IM1</t>
  </si>
  <si>
    <t xml:space="preserve">Papeleria</t>
  </si>
  <si>
    <t xml:space="preserve">Urano</t>
  </si>
  <si>
    <t xml:space="preserve">585 B</t>
  </si>
  <si>
    <t xml:space="preserve">Fraccionamiento</t>
  </si>
  <si>
    <t xml:space="preserve">Jardines de Mocambo</t>
  </si>
  <si>
    <t xml:space="preserve">facturacion@facturacion-tony.com.mx</t>
  </si>
  <si>
    <t xml:space="preserve">Distribuidor de Quimicos de Veracruz</t>
  </si>
  <si>
    <t xml:space="preserve">DQV1502193J5</t>
  </si>
  <si>
    <t xml:space="preserve">Quimicos</t>
  </si>
  <si>
    <t xml:space="preserve">Andador Gladiola</t>
  </si>
  <si>
    <t xml:space="preserve">49 b</t>
  </si>
  <si>
    <t xml:space="preserve">Lomas Verdes seccion 1</t>
  </si>
  <si>
    <t xml:space="preserve">ablanco.diqv@gmail.com</t>
  </si>
  <si>
    <t xml:space="preserve">http://www.bind.om.mx</t>
  </si>
  <si>
    <t xml:space="preserve">Enrique</t>
  </si>
  <si>
    <t xml:space="preserve">Guirao</t>
  </si>
  <si>
    <t xml:space="preserve">Martinez</t>
  </si>
  <si>
    <t xml:space="preserve">Guirao Martinez Enrique</t>
  </si>
  <si>
    <t xml:space="preserve">gume8210207e6</t>
  </si>
  <si>
    <t xml:space="preserve">Gasolinera</t>
  </si>
  <si>
    <t xml:space="preserve">Francisco I. Madero</t>
  </si>
  <si>
    <t xml:space="preserve">Santa Maria del Carmen</t>
  </si>
  <si>
    <t xml:space="preserve">gasolixhuatlan@gmail.com</t>
  </si>
  <si>
    <t xml:space="preserve">Hotelera Jalapeña </t>
  </si>
  <si>
    <t xml:space="preserve">HJA890628PK8</t>
  </si>
  <si>
    <t xml:space="preserve">Ignacio Zaragoza</t>
  </si>
  <si>
    <t xml:space="preserve">hsalmones@hotmail.com</t>
  </si>
  <si>
    <t xml:space="preserve">Ricardo Adrian</t>
  </si>
  <si>
    <t xml:space="preserve">Carmona</t>
  </si>
  <si>
    <t xml:space="preserve">Rodriguez</t>
  </si>
  <si>
    <t xml:space="preserve">Carmona Rodriguez Ricardo Adrian</t>
  </si>
  <si>
    <t xml:space="preserve">CARR5808301S3</t>
  </si>
  <si>
    <t xml:space="preserve">Impresión Digital</t>
  </si>
  <si>
    <t xml:space="preserve">Antonio Chedraui Caram</t>
  </si>
  <si>
    <t xml:space="preserve">89-B</t>
  </si>
  <si>
    <t xml:space="preserve">Fraccionamiento El Penascal</t>
  </si>
  <si>
    <t xml:space="preserve">rimoformas@gmail.com</t>
  </si>
  <si>
    <t xml:space="preserve">Ofix </t>
  </si>
  <si>
    <t xml:space="preserve">OFI920113KZ8</t>
  </si>
  <si>
    <t xml:space="preserve">Electronica</t>
  </si>
  <si>
    <t xml:space="preserve">Ylang Ylang</t>
  </si>
  <si>
    <t xml:space="preserve">Tony Tiendas</t>
  </si>
  <si>
    <t xml:space="preserve">tonyfacturacion@tony.com.mx</t>
  </si>
  <si>
    <t xml:space="preserve">Maria Guadalupe</t>
  </si>
  <si>
    <t xml:space="preserve">Reyna</t>
  </si>
  <si>
    <t xml:space="preserve">Ramirez Reyna Maria Guadalupe</t>
  </si>
  <si>
    <t xml:space="preserve">RARG6402238M4</t>
  </si>
  <si>
    <t xml:space="preserve">Alimentos</t>
  </si>
  <si>
    <t xml:space="preserve">H. Galeana</t>
  </si>
  <si>
    <t xml:space="preserve">Primero de Mayo</t>
  </si>
  <si>
    <t xml:space="preserve">mariscoslupita_23@hotmail.com</t>
  </si>
  <si>
    <t xml:space="preserve">Seguros Afirme </t>
  </si>
  <si>
    <t xml:space="preserve">SAF980202D99</t>
  </si>
  <si>
    <t xml:space="preserve">Seguros</t>
  </si>
  <si>
    <t xml:space="preserve">Ocampo</t>
  </si>
  <si>
    <t xml:space="preserve">220 Pte</t>
  </si>
  <si>
    <t xml:space="preserve">Monterrey</t>
  </si>
  <si>
    <t xml:space="preserve">cesar.deleon@afirme.com</t>
  </si>
  <si>
    <t xml:space="preserve">http://www.afirme.com.mx</t>
  </si>
  <si>
    <t xml:space="preserve">Office Depot De México</t>
  </si>
  <si>
    <t xml:space="preserve">ODM950324V2A</t>
  </si>
  <si>
    <t xml:space="preserve">Juan Salvador Agraz</t>
  </si>
  <si>
    <t xml:space="preserve">Santa Fe Cuajimalpa</t>
  </si>
  <si>
    <t xml:space="preserve">sclientes@officedepot.com.mx</t>
  </si>
  <si>
    <t xml:space="preserve">http://www.officedepot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xhuatlanNomina.IxhuatlanNom/Documents/CAPACITACION/ejemplos/FORMATOs16b/32%20N_CUITLAHUAC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fer93@hotmail.com" TargetMode="External"/><Relationship Id="rId2" Type="http://schemas.openxmlformats.org/officeDocument/2006/relationships/hyperlink" Target="mailto:carfer93@hotmail.com" TargetMode="External"/><Relationship Id="rId3" Type="http://schemas.openxmlformats.org/officeDocument/2006/relationships/hyperlink" Target="mailto:distribuidor_ciclosmagda@hotmail.com" TargetMode="External"/><Relationship Id="rId4" Type="http://schemas.openxmlformats.org/officeDocument/2006/relationships/hyperlink" Target="http://www.distribuidorciclosmagda.com/" TargetMode="External"/><Relationship Id="rId5" Type="http://schemas.openxmlformats.org/officeDocument/2006/relationships/hyperlink" Target="mailto:distribuidor_ciclosmagda@hotmail.com" TargetMode="External"/><Relationship Id="rId6" Type="http://schemas.openxmlformats.org/officeDocument/2006/relationships/hyperlink" Target="mailto:oquiver@hotmail.com" TargetMode="External"/><Relationship Id="rId7" Type="http://schemas.openxmlformats.org/officeDocument/2006/relationships/hyperlink" Target="mailto:oquiver@hotmail.com" TargetMode="External"/><Relationship Id="rId8" Type="http://schemas.openxmlformats.org/officeDocument/2006/relationships/hyperlink" Target="mailto:servicioalcliente@cfe.gob.mx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mailto:servicioalcliente@cfe.gob.mx" TargetMode="External"/><Relationship Id="rId11" Type="http://schemas.openxmlformats.org/officeDocument/2006/relationships/hyperlink" Target="mailto:facturacionferresur@gmail.com" TargetMode="External"/><Relationship Id="rId12" Type="http://schemas.openxmlformats.org/officeDocument/2006/relationships/hyperlink" Target="mailto:facturacionferresur@gmail.com" TargetMode="External"/><Relationship Id="rId13" Type="http://schemas.openxmlformats.org/officeDocument/2006/relationships/hyperlink" Target="http://www.ginzadelgolfo.om.mx/" TargetMode="External"/><Relationship Id="rId14" Type="http://schemas.openxmlformats.org/officeDocument/2006/relationships/hyperlink" Target="mailto:solucionesaguaydrenaje@gmail.com" TargetMode="External"/><Relationship Id="rId15" Type="http://schemas.openxmlformats.org/officeDocument/2006/relationships/hyperlink" Target="mailto:solucionesaguaydrenaje@gmail.com" TargetMode="External"/><Relationship Id="rId16" Type="http://schemas.openxmlformats.org/officeDocument/2006/relationships/hyperlink" Target="mailto:abaofacturacion@abastecedoradeoficinas.com" TargetMode="External"/><Relationship Id="rId17" Type="http://schemas.openxmlformats.org/officeDocument/2006/relationships/hyperlink" Target="mailto:abaoventas1@abastecedoradeoficinas.com" TargetMode="External"/><Relationship Id="rId18" Type="http://schemas.openxmlformats.org/officeDocument/2006/relationships/hyperlink" Target="mailto:carfer93@hotmail.com" TargetMode="External"/><Relationship Id="rId19" Type="http://schemas.openxmlformats.org/officeDocument/2006/relationships/hyperlink" Target="mailto:carfer93@hotmail.com" TargetMode="External"/><Relationship Id="rId20" Type="http://schemas.openxmlformats.org/officeDocument/2006/relationships/hyperlink" Target="mailto:ccq@qualitas.com.mx" TargetMode="External"/><Relationship Id="rId21" Type="http://schemas.openxmlformats.org/officeDocument/2006/relationships/hyperlink" Target="mailto:cbaxin.sc@outlook.com" TargetMode="External"/><Relationship Id="rId22" Type="http://schemas.openxmlformats.org/officeDocument/2006/relationships/hyperlink" Target="mailto:oquiver@hotmail.com" TargetMode="External"/><Relationship Id="rId23" Type="http://schemas.openxmlformats.org/officeDocument/2006/relationships/hyperlink" Target="mailto:oquiver@hotmail.com" TargetMode="External"/><Relationship Id="rId24" Type="http://schemas.openxmlformats.org/officeDocument/2006/relationships/hyperlink" Target="mailto:servicioalcliente@cfe.gob.mx" TargetMode="External"/><Relationship Id="rId25" Type="http://schemas.openxmlformats.org/officeDocument/2006/relationships/hyperlink" Target="http://www.cfe.gob.mx/" TargetMode="External"/><Relationship Id="rId26" Type="http://schemas.openxmlformats.org/officeDocument/2006/relationships/hyperlink" Target="mailto:servicioalcliente@cfe.gob.mx" TargetMode="External"/><Relationship Id="rId27" Type="http://schemas.openxmlformats.org/officeDocument/2006/relationships/hyperlink" Target="mailto:facturacionferresur@gmail.com" TargetMode="External"/><Relationship Id="rId28" Type="http://schemas.openxmlformats.org/officeDocument/2006/relationships/hyperlink" Target="mailto:facturacionferresur@gmail.com" TargetMode="External"/><Relationship Id="rId29" Type="http://schemas.openxmlformats.org/officeDocument/2006/relationships/hyperlink" Target="mailto:solucionesaguaydrenaje@gmail.com" TargetMode="External"/><Relationship Id="rId30" Type="http://schemas.openxmlformats.org/officeDocument/2006/relationships/hyperlink" Target="mailto:solucionesaguaydrenaje@gmail.com" TargetMode="External"/><Relationship Id="rId31" Type="http://schemas.openxmlformats.org/officeDocument/2006/relationships/hyperlink" Target="mailto:cbaxin.sc@outlook.com" TargetMode="External"/><Relationship Id="rId32" Type="http://schemas.openxmlformats.org/officeDocument/2006/relationships/hyperlink" Target="mailto:cbaxin.sc@outlook.com" TargetMode="External"/><Relationship Id="rId33" Type="http://schemas.openxmlformats.org/officeDocument/2006/relationships/hyperlink" Target="mailto:cbaxin.sc@outlook.com" TargetMode="External"/><Relationship Id="rId34" Type="http://schemas.openxmlformats.org/officeDocument/2006/relationships/hyperlink" Target="mailto:cbaxin.sc@outlook.com" TargetMode="External"/><Relationship Id="rId35" Type="http://schemas.openxmlformats.org/officeDocument/2006/relationships/hyperlink" Target="mailto:abaofacturacion@abastecedoradeoficinas.com" TargetMode="External"/><Relationship Id="rId36" Type="http://schemas.openxmlformats.org/officeDocument/2006/relationships/hyperlink" Target="mailto:abaoventas1@abastecedoradeoficinas.com" TargetMode="External"/><Relationship Id="rId37" Type="http://schemas.openxmlformats.org/officeDocument/2006/relationships/hyperlink" Target="mailto:carfer93@hotmail.com" TargetMode="External"/><Relationship Id="rId38" Type="http://schemas.openxmlformats.org/officeDocument/2006/relationships/hyperlink" Target="mailto:carfer93@hotmail.com" TargetMode="External"/><Relationship Id="rId39" Type="http://schemas.openxmlformats.org/officeDocument/2006/relationships/hyperlink" Target="mailto:cbaxin.sc@outlook.com" TargetMode="External"/><Relationship Id="rId40" Type="http://schemas.openxmlformats.org/officeDocument/2006/relationships/hyperlink" Target="mailto:oquiver@hotmail.com" TargetMode="External"/><Relationship Id="rId41" Type="http://schemas.openxmlformats.org/officeDocument/2006/relationships/hyperlink" Target="mailto:oquiver@hotmail.com" TargetMode="External"/><Relationship Id="rId42" Type="http://schemas.openxmlformats.org/officeDocument/2006/relationships/hyperlink" Target="mailto:servicioalcliente@cfe.gob.mx" TargetMode="External"/><Relationship Id="rId43" Type="http://schemas.openxmlformats.org/officeDocument/2006/relationships/hyperlink" Target="http://www.cfe.gob.mx/" TargetMode="External"/><Relationship Id="rId44" Type="http://schemas.openxmlformats.org/officeDocument/2006/relationships/hyperlink" Target="mailto:servicioalcliente@cfe.gob.mx" TargetMode="External"/><Relationship Id="rId45" Type="http://schemas.openxmlformats.org/officeDocument/2006/relationships/hyperlink" Target="mailto:facturacionferresur@gmail.com" TargetMode="External"/><Relationship Id="rId46" Type="http://schemas.openxmlformats.org/officeDocument/2006/relationships/hyperlink" Target="mailto:facturacionferresur@gmail.com" TargetMode="External"/><Relationship Id="rId47" Type="http://schemas.openxmlformats.org/officeDocument/2006/relationships/hyperlink" Target="http://www.ginzadelgolfo.om.mx/" TargetMode="External"/><Relationship Id="rId48" Type="http://schemas.openxmlformats.org/officeDocument/2006/relationships/hyperlink" Target="mailto:ccq@qualitas.com.mx" TargetMode="External"/><Relationship Id="rId49" Type="http://schemas.openxmlformats.org/officeDocument/2006/relationships/hyperlink" Target="mailto:viztor59@gmail.com" TargetMode="External"/><Relationship Id="rId50" Type="http://schemas.openxmlformats.org/officeDocument/2006/relationships/hyperlink" Target="mailto:viztor59@gmail.com" TargetMode="External"/><Relationship Id="rId51" Type="http://schemas.openxmlformats.org/officeDocument/2006/relationships/hyperlink" Target="mailto:solucionesaguaydrenaje@gmail.com" TargetMode="External"/><Relationship Id="rId52" Type="http://schemas.openxmlformats.org/officeDocument/2006/relationships/hyperlink" Target="mailto:solucionesaguaydrenaje@gmail.com" TargetMode="External"/><Relationship Id="rId53" Type="http://schemas.openxmlformats.org/officeDocument/2006/relationships/hyperlink" Target="mailto:refaccionarianipon.mina2@gmail.com" TargetMode="External"/><Relationship Id="rId54" Type="http://schemas.openxmlformats.org/officeDocument/2006/relationships/hyperlink" Target="mailto:refaccionarianipon.mina2@gmail.com" TargetMode="External"/><Relationship Id="rId55" Type="http://schemas.openxmlformats.org/officeDocument/2006/relationships/hyperlink" Target="mailto:mina@mercadodellantas.com" TargetMode="External"/><Relationship Id="rId56" Type="http://schemas.openxmlformats.org/officeDocument/2006/relationships/hyperlink" Target="http://www.mercadodellantas.com/" TargetMode="External"/><Relationship Id="rId57" Type="http://schemas.openxmlformats.org/officeDocument/2006/relationships/hyperlink" Target="mailto:mina@mercadodellantas.com" TargetMode="External"/><Relationship Id="rId58" Type="http://schemas.openxmlformats.org/officeDocument/2006/relationships/hyperlink" Target="mailto:facturacion@facturacion-tony.com.mx" TargetMode="External"/><Relationship Id="rId59" Type="http://schemas.openxmlformats.org/officeDocument/2006/relationships/hyperlink" Target="mailto:facturacion@facturacion-tony.com.mx" TargetMode="External"/><Relationship Id="rId60" Type="http://schemas.openxmlformats.org/officeDocument/2006/relationships/hyperlink" Target="mailto:abaofacturacion@abastecedoradeoficinas.com" TargetMode="External"/><Relationship Id="rId61" Type="http://schemas.openxmlformats.org/officeDocument/2006/relationships/hyperlink" Target="mailto:abaoventas1@abastecedoradeoficinas.com" TargetMode="External"/><Relationship Id="rId62" Type="http://schemas.openxmlformats.org/officeDocument/2006/relationships/hyperlink" Target="mailto:carfer93@hotmail.com" TargetMode="External"/><Relationship Id="rId63" Type="http://schemas.openxmlformats.org/officeDocument/2006/relationships/hyperlink" Target="mailto:carfer93@hotmail.com" TargetMode="External"/><Relationship Id="rId64" Type="http://schemas.openxmlformats.org/officeDocument/2006/relationships/hyperlink" Target="mailto:oquiver@hotmail.com" TargetMode="External"/><Relationship Id="rId65" Type="http://schemas.openxmlformats.org/officeDocument/2006/relationships/hyperlink" Target="mailto:oquiver@hotmail.com" TargetMode="External"/><Relationship Id="rId66" Type="http://schemas.openxmlformats.org/officeDocument/2006/relationships/hyperlink" Target="mailto:servicioalcliente@cfe.gob.mx" TargetMode="External"/><Relationship Id="rId67" Type="http://schemas.openxmlformats.org/officeDocument/2006/relationships/hyperlink" Target="http://www.cfe.gob.mx/" TargetMode="External"/><Relationship Id="rId68" Type="http://schemas.openxmlformats.org/officeDocument/2006/relationships/hyperlink" Target="mailto:servicioalcliente@cfe.gob.mx" TargetMode="External"/><Relationship Id="rId69" Type="http://schemas.openxmlformats.org/officeDocument/2006/relationships/hyperlink" Target="mailto:facturacionferresur@gmail.com" TargetMode="External"/><Relationship Id="rId70" Type="http://schemas.openxmlformats.org/officeDocument/2006/relationships/hyperlink" Target="mailto:facturacionferresur@gmail.com" TargetMode="External"/><Relationship Id="rId71" Type="http://schemas.openxmlformats.org/officeDocument/2006/relationships/hyperlink" Target="mailto:ablanco.diqv@gmail.com" TargetMode="External"/><Relationship Id="rId72" Type="http://schemas.openxmlformats.org/officeDocument/2006/relationships/hyperlink" Target="http://www.bind.om.mx/" TargetMode="External"/><Relationship Id="rId73" Type="http://schemas.openxmlformats.org/officeDocument/2006/relationships/hyperlink" Target="mailto:ablanco.diqv@gmail.com" TargetMode="External"/><Relationship Id="rId74" Type="http://schemas.openxmlformats.org/officeDocument/2006/relationships/hyperlink" Target="mailto:gasolixhuatlan@gmail.com" TargetMode="External"/><Relationship Id="rId75" Type="http://schemas.openxmlformats.org/officeDocument/2006/relationships/hyperlink" Target="mailto:gasolixhuatlan@gmail.com" TargetMode="External"/><Relationship Id="rId76" Type="http://schemas.openxmlformats.org/officeDocument/2006/relationships/hyperlink" Target="mailto:facturacion@facturacion-tony.com.mx" TargetMode="External"/><Relationship Id="rId77" Type="http://schemas.openxmlformats.org/officeDocument/2006/relationships/hyperlink" Target="mailto:facturacion@facturacion-tony.com.mx" TargetMode="External"/><Relationship Id="rId78" Type="http://schemas.openxmlformats.org/officeDocument/2006/relationships/hyperlink" Target="mailto:abaofacturacion@abastecedoradeoficinas.com" TargetMode="External"/><Relationship Id="rId79" Type="http://schemas.openxmlformats.org/officeDocument/2006/relationships/hyperlink" Target="mailto:abaoventas1@abastecedoradeoficinas.com" TargetMode="External"/><Relationship Id="rId80" Type="http://schemas.openxmlformats.org/officeDocument/2006/relationships/hyperlink" Target="mailto:carfer93@hotmail.com" TargetMode="External"/><Relationship Id="rId81" Type="http://schemas.openxmlformats.org/officeDocument/2006/relationships/hyperlink" Target="mailto:carfer93@hotmail.com" TargetMode="External"/><Relationship Id="rId82" Type="http://schemas.openxmlformats.org/officeDocument/2006/relationships/hyperlink" Target="mailto:servicioalcliente@cfe.gob.mx" TargetMode="External"/><Relationship Id="rId83" Type="http://schemas.openxmlformats.org/officeDocument/2006/relationships/hyperlink" Target="http://www.cfe.gob.mx/" TargetMode="External"/><Relationship Id="rId84" Type="http://schemas.openxmlformats.org/officeDocument/2006/relationships/hyperlink" Target="mailto:servicioalcliente@cfe.gob.mx" TargetMode="External"/><Relationship Id="rId85" Type="http://schemas.openxmlformats.org/officeDocument/2006/relationships/hyperlink" Target="mailto:facturacionferresur@gmail.com" TargetMode="External"/><Relationship Id="rId86" Type="http://schemas.openxmlformats.org/officeDocument/2006/relationships/hyperlink" Target="mailto:facturacionferresur@gmail.com" TargetMode="External"/><Relationship Id="rId87" Type="http://schemas.openxmlformats.org/officeDocument/2006/relationships/hyperlink" Target="mailto:hsalmones@hotmail.com" TargetMode="External"/><Relationship Id="rId88" Type="http://schemas.openxmlformats.org/officeDocument/2006/relationships/hyperlink" Target="mailto:hsalmones@hotmail.com" TargetMode="External"/><Relationship Id="rId89" Type="http://schemas.openxmlformats.org/officeDocument/2006/relationships/hyperlink" Target="mailto:rimoformas@gmail.com" TargetMode="External"/><Relationship Id="rId90" Type="http://schemas.openxmlformats.org/officeDocument/2006/relationships/hyperlink" Target="mailto:rimoformas@gmail.com" TargetMode="External"/><Relationship Id="rId91" Type="http://schemas.openxmlformats.org/officeDocument/2006/relationships/hyperlink" Target="mailto:solucionesaguaydrenaje@gmail.com" TargetMode="External"/><Relationship Id="rId92" Type="http://schemas.openxmlformats.org/officeDocument/2006/relationships/hyperlink" Target="mailto:solucionesaguaydrenaje@gmail.com" TargetMode="External"/><Relationship Id="rId93" Type="http://schemas.openxmlformats.org/officeDocument/2006/relationships/hyperlink" Target="mailto:ablanco.diqv@gmail.com" TargetMode="External"/><Relationship Id="rId94" Type="http://schemas.openxmlformats.org/officeDocument/2006/relationships/hyperlink" Target="http://www.bind.om.mx/" TargetMode="External"/><Relationship Id="rId95" Type="http://schemas.openxmlformats.org/officeDocument/2006/relationships/hyperlink" Target="mailto:ablanco.diqv@gmail.com" TargetMode="External"/><Relationship Id="rId96" Type="http://schemas.openxmlformats.org/officeDocument/2006/relationships/hyperlink" Target="mailto:gasolixhuatlan@gmail.com" TargetMode="External"/><Relationship Id="rId97" Type="http://schemas.openxmlformats.org/officeDocument/2006/relationships/hyperlink" Target="mailto:gasolixhuatlan@gmail.com" TargetMode="External"/><Relationship Id="rId98" Type="http://schemas.openxmlformats.org/officeDocument/2006/relationships/hyperlink" Target="mailto:tonyfacturacion@tony.com.mx" TargetMode="External"/><Relationship Id="rId99" Type="http://schemas.openxmlformats.org/officeDocument/2006/relationships/hyperlink" Target="mailto:tonyfacturacion@tony.com.mx" TargetMode="External"/><Relationship Id="rId100" Type="http://schemas.openxmlformats.org/officeDocument/2006/relationships/hyperlink" Target="mailto:mariscoslupita_23@hotmail.com" TargetMode="External"/><Relationship Id="rId101" Type="http://schemas.openxmlformats.org/officeDocument/2006/relationships/hyperlink" Target="mailto:mariscoslupita_23@hotmail.com" TargetMode="External"/><Relationship Id="rId102" Type="http://schemas.openxmlformats.org/officeDocument/2006/relationships/hyperlink" Target="mailto:servicioalcliente@cfe.gob.mx" TargetMode="External"/><Relationship Id="rId103" Type="http://schemas.openxmlformats.org/officeDocument/2006/relationships/hyperlink" Target="http://www.cfe.gob.mx/" TargetMode="External"/><Relationship Id="rId104" Type="http://schemas.openxmlformats.org/officeDocument/2006/relationships/hyperlink" Target="mailto:servicioalcliente@cfe.gob.mx" TargetMode="External"/><Relationship Id="rId105" Type="http://schemas.openxmlformats.org/officeDocument/2006/relationships/hyperlink" Target="mailto:facturacionferresur@gmail.com" TargetMode="External"/><Relationship Id="rId106" Type="http://schemas.openxmlformats.org/officeDocument/2006/relationships/hyperlink" Target="mailto:facturacionferresur@gmail.com" TargetMode="External"/><Relationship Id="rId107" Type="http://schemas.openxmlformats.org/officeDocument/2006/relationships/hyperlink" Target="mailto:cesar.deleon@afirme.com" TargetMode="External"/><Relationship Id="rId108" Type="http://schemas.openxmlformats.org/officeDocument/2006/relationships/hyperlink" Target="http://www.afirme.com.mx/" TargetMode="External"/><Relationship Id="rId109" Type="http://schemas.openxmlformats.org/officeDocument/2006/relationships/hyperlink" Target="mailto:cesar.deleon@afirme.com" TargetMode="External"/><Relationship Id="rId110" Type="http://schemas.openxmlformats.org/officeDocument/2006/relationships/hyperlink" Target="mailto:sclientes@officedepot.com.mx" TargetMode="External"/><Relationship Id="rId111" Type="http://schemas.openxmlformats.org/officeDocument/2006/relationships/hyperlink" Target="http://www.officedepot.com.mx/" TargetMode="External"/><Relationship Id="rId112" Type="http://schemas.openxmlformats.org/officeDocument/2006/relationships/hyperlink" Target="mailto:sclientes@officedepot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65" activePane="bottomLeft" state="frozen"/>
      <selection pane="topLeft" activeCell="A2" activeCellId="0" sqref="A2"/>
      <selection pane="bottom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7" customFormat="true" ht="12.75" hidden="false" customHeight="false" outlineLevel="0" collapsed="false">
      <c r="A8" s="5" t="n">
        <v>2016</v>
      </c>
      <c r="B8" s="5" t="s">
        <v>101</v>
      </c>
      <c r="C8" s="6" t="s">
        <v>102</v>
      </c>
      <c r="D8" s="5"/>
      <c r="E8" s="5"/>
      <c r="F8" s="5"/>
      <c r="G8" s="6" t="s">
        <v>103</v>
      </c>
      <c r="H8" s="6"/>
      <c r="I8" s="7" t="s">
        <v>104</v>
      </c>
      <c r="J8" s="7" t="s">
        <v>105</v>
      </c>
      <c r="K8" s="7" t="s">
        <v>105</v>
      </c>
      <c r="L8" s="7" t="s">
        <v>106</v>
      </c>
      <c r="M8" s="7" t="s">
        <v>107</v>
      </c>
      <c r="N8" s="7" t="s">
        <v>108</v>
      </c>
      <c r="O8" s="6" t="s">
        <v>109</v>
      </c>
      <c r="P8" s="7" t="s">
        <v>110</v>
      </c>
      <c r="Q8" s="8" t="n">
        <v>198</v>
      </c>
      <c r="R8" s="8"/>
      <c r="S8" s="7" t="s">
        <v>111</v>
      </c>
      <c r="T8" s="6" t="s">
        <v>112</v>
      </c>
      <c r="U8" s="7" t="n">
        <v>1</v>
      </c>
      <c r="V8" s="7" t="s">
        <v>105</v>
      </c>
      <c r="W8" s="7" t="n">
        <v>15</v>
      </c>
      <c r="X8" s="7" t="s">
        <v>105</v>
      </c>
      <c r="Y8" s="7" t="n">
        <v>15</v>
      </c>
      <c r="Z8" s="7" t="s">
        <v>105</v>
      </c>
      <c r="AA8" s="7" t="n">
        <v>6500</v>
      </c>
      <c r="AE8" s="9" t="n">
        <v>8001230321</v>
      </c>
      <c r="AG8" s="7" t="s">
        <v>113</v>
      </c>
      <c r="AH8" s="7" t="s">
        <v>114</v>
      </c>
      <c r="AI8" s="9" t="n">
        <v>8001230321</v>
      </c>
      <c r="AK8" s="5"/>
      <c r="AL8" s="5"/>
      <c r="AM8" s="10" t="n">
        <v>42928</v>
      </c>
      <c r="AN8" s="11" t="s">
        <v>115</v>
      </c>
      <c r="AO8" s="5" t="n">
        <v>2016</v>
      </c>
      <c r="AP8" s="10" t="n">
        <v>42916</v>
      </c>
      <c r="AQ8" s="11" t="s">
        <v>116</v>
      </c>
    </row>
    <row r="9" s="7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5"/>
      <c r="E9" s="5"/>
      <c r="F9" s="5"/>
      <c r="G9" s="12" t="s">
        <v>117</v>
      </c>
      <c r="H9" s="6"/>
      <c r="I9" s="7" t="s">
        <v>104</v>
      </c>
      <c r="J9" s="7" t="s">
        <v>118</v>
      </c>
      <c r="K9" s="7" t="s">
        <v>105</v>
      </c>
      <c r="L9" s="6" t="s">
        <v>119</v>
      </c>
      <c r="M9" s="6" t="s">
        <v>107</v>
      </c>
      <c r="N9" s="6" t="s">
        <v>120</v>
      </c>
      <c r="O9" s="12" t="s">
        <v>121</v>
      </c>
      <c r="P9" s="12" t="s">
        <v>122</v>
      </c>
      <c r="Q9" s="8" t="n">
        <v>302</v>
      </c>
      <c r="R9" s="8"/>
      <c r="S9" s="12" t="s">
        <v>111</v>
      </c>
      <c r="T9" s="12" t="s">
        <v>123</v>
      </c>
      <c r="U9" s="7" t="n">
        <v>1</v>
      </c>
      <c r="V9" s="6" t="s">
        <v>124</v>
      </c>
      <c r="W9" s="7" t="n">
        <v>39</v>
      </c>
      <c r="X9" s="6" t="s">
        <v>125</v>
      </c>
      <c r="Y9" s="7" t="n">
        <v>30</v>
      </c>
      <c r="Z9" s="6" t="s">
        <v>118</v>
      </c>
      <c r="AA9" s="7" t="n">
        <v>96400</v>
      </c>
      <c r="AE9" s="13" t="n">
        <v>9212122364</v>
      </c>
      <c r="AF9" s="14"/>
      <c r="AG9" s="6" t="s">
        <v>113</v>
      </c>
      <c r="AH9" s="14"/>
      <c r="AI9" s="13" t="n">
        <v>9212122364</v>
      </c>
      <c r="AJ9" s="14"/>
      <c r="AK9" s="5"/>
      <c r="AL9" s="5"/>
      <c r="AM9" s="10" t="n">
        <v>42928</v>
      </c>
      <c r="AN9" s="11" t="s">
        <v>115</v>
      </c>
      <c r="AO9" s="5" t="n">
        <v>2016</v>
      </c>
      <c r="AP9" s="10" t="n">
        <v>42916</v>
      </c>
      <c r="AQ9" s="11" t="s">
        <v>116</v>
      </c>
    </row>
    <row r="10" s="7" customFormat="true" ht="12.75" hidden="false" customHeight="false" outlineLevel="0" collapsed="false">
      <c r="A10" s="5" t="n">
        <v>2016</v>
      </c>
      <c r="B10" s="5" t="s">
        <v>101</v>
      </c>
      <c r="C10" s="6" t="s">
        <v>126</v>
      </c>
      <c r="D10" s="11" t="s">
        <v>127</v>
      </c>
      <c r="E10" s="11" t="s">
        <v>128</v>
      </c>
      <c r="F10" s="11" t="s">
        <v>129</v>
      </c>
      <c r="G10" s="12" t="s">
        <v>130</v>
      </c>
      <c r="H10" s="6"/>
      <c r="I10" s="15" t="s">
        <v>104</v>
      </c>
      <c r="J10" s="15" t="s">
        <v>118</v>
      </c>
      <c r="K10" s="15" t="s">
        <v>105</v>
      </c>
      <c r="L10" s="15" t="s">
        <v>131</v>
      </c>
      <c r="M10" s="15" t="s">
        <v>107</v>
      </c>
      <c r="N10" s="15" t="s">
        <v>120</v>
      </c>
      <c r="O10" s="15" t="s">
        <v>109</v>
      </c>
      <c r="P10" s="15" t="s">
        <v>132</v>
      </c>
      <c r="Q10" s="9" t="s">
        <v>133</v>
      </c>
      <c r="R10" s="8"/>
      <c r="S10" s="15" t="s">
        <v>111</v>
      </c>
      <c r="T10" s="15" t="s">
        <v>134</v>
      </c>
      <c r="U10" s="7" t="n">
        <v>1</v>
      </c>
      <c r="V10" s="12" t="s">
        <v>135</v>
      </c>
      <c r="W10" s="7" t="n">
        <v>87</v>
      </c>
      <c r="X10" s="12" t="s">
        <v>135</v>
      </c>
      <c r="Y10" s="7" t="n">
        <v>30</v>
      </c>
      <c r="Z10" s="12" t="s">
        <v>118</v>
      </c>
      <c r="AA10" s="7" t="n">
        <v>91050</v>
      </c>
      <c r="AE10" s="13" t="n">
        <v>2288178104</v>
      </c>
      <c r="AF10" s="14" t="s">
        <v>136</v>
      </c>
      <c r="AG10" s="12" t="s">
        <v>113</v>
      </c>
      <c r="AH10" s="14"/>
      <c r="AI10" s="13" t="n">
        <v>2288178104</v>
      </c>
      <c r="AJ10" s="14" t="s">
        <v>136</v>
      </c>
      <c r="AK10" s="5"/>
      <c r="AL10" s="5"/>
      <c r="AM10" s="10" t="n">
        <v>42928</v>
      </c>
      <c r="AN10" s="11" t="s">
        <v>115</v>
      </c>
      <c r="AO10" s="5" t="n">
        <v>2016</v>
      </c>
      <c r="AP10" s="10" t="n">
        <v>42916</v>
      </c>
      <c r="AQ10" s="11" t="s">
        <v>116</v>
      </c>
    </row>
    <row r="11" s="7" customFormat="tru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11"/>
      <c r="E11" s="11"/>
      <c r="F11" s="11"/>
      <c r="G11" s="12" t="s">
        <v>137</v>
      </c>
      <c r="H11" s="6"/>
      <c r="I11" s="15" t="s">
        <v>104</v>
      </c>
      <c r="J11" s="15" t="s">
        <v>118</v>
      </c>
      <c r="K11" s="15" t="s">
        <v>105</v>
      </c>
      <c r="L11" s="15" t="s">
        <v>138</v>
      </c>
      <c r="M11" s="15" t="s">
        <v>107</v>
      </c>
      <c r="N11" s="15" t="s">
        <v>120</v>
      </c>
      <c r="O11" s="15" t="s">
        <v>121</v>
      </c>
      <c r="P11" s="15" t="s">
        <v>139</v>
      </c>
      <c r="Q11" s="9" t="n">
        <v>64</v>
      </c>
      <c r="R11" s="8"/>
      <c r="S11" s="15" t="s">
        <v>111</v>
      </c>
      <c r="T11" s="15" t="s">
        <v>140</v>
      </c>
      <c r="U11" s="16" t="n">
        <v>1</v>
      </c>
      <c r="V11" s="12" t="s">
        <v>141</v>
      </c>
      <c r="W11" s="16" t="n">
        <v>108</v>
      </c>
      <c r="X11" s="17" t="s">
        <v>141</v>
      </c>
      <c r="Y11" s="16" t="n">
        <v>30</v>
      </c>
      <c r="Z11" s="12" t="s">
        <v>118</v>
      </c>
      <c r="AA11" s="16" t="n">
        <v>96750</v>
      </c>
      <c r="AE11" s="12"/>
      <c r="AF11" s="14" t="s">
        <v>142</v>
      </c>
      <c r="AG11" s="12" t="s">
        <v>113</v>
      </c>
      <c r="AH11" s="14" t="s">
        <v>143</v>
      </c>
      <c r="AI11" s="12"/>
      <c r="AJ11" s="14" t="s">
        <v>142</v>
      </c>
      <c r="AK11" s="5"/>
      <c r="AL11" s="5"/>
      <c r="AM11" s="10" t="n">
        <v>42928</v>
      </c>
      <c r="AN11" s="11" t="s">
        <v>115</v>
      </c>
      <c r="AO11" s="5" t="n">
        <v>2016</v>
      </c>
      <c r="AP11" s="10" t="n">
        <v>42916</v>
      </c>
      <c r="AQ11" s="11" t="s">
        <v>116</v>
      </c>
    </row>
    <row r="12" s="7" customFormat="true" ht="12.75" hidden="false" customHeight="false" outlineLevel="0" collapsed="false">
      <c r="A12" s="5" t="n">
        <v>2016</v>
      </c>
      <c r="B12" s="5" t="s">
        <v>101</v>
      </c>
      <c r="C12" s="6" t="s">
        <v>102</v>
      </c>
      <c r="D12" s="11"/>
      <c r="E12" s="11"/>
      <c r="F12" s="11"/>
      <c r="G12" s="12" t="s">
        <v>144</v>
      </c>
      <c r="H12" s="6"/>
      <c r="I12" s="15" t="s">
        <v>104</v>
      </c>
      <c r="J12" s="15" t="s">
        <v>118</v>
      </c>
      <c r="K12" s="15" t="s">
        <v>105</v>
      </c>
      <c r="L12" s="15" t="s">
        <v>145</v>
      </c>
      <c r="M12" s="15" t="s">
        <v>107</v>
      </c>
      <c r="N12" s="15" t="s">
        <v>120</v>
      </c>
      <c r="O12" s="18" t="s">
        <v>146</v>
      </c>
      <c r="P12" s="15" t="s">
        <v>147</v>
      </c>
      <c r="Q12" s="9" t="s">
        <v>148</v>
      </c>
      <c r="R12" s="8"/>
      <c r="S12" s="15" t="s">
        <v>111</v>
      </c>
      <c r="T12" s="15" t="s">
        <v>149</v>
      </c>
      <c r="U12" s="16" t="n">
        <v>1</v>
      </c>
      <c r="V12" s="12" t="s">
        <v>141</v>
      </c>
      <c r="W12" s="16" t="n">
        <v>108</v>
      </c>
      <c r="X12" s="17" t="s">
        <v>141</v>
      </c>
      <c r="Y12" s="16" t="n">
        <v>30</v>
      </c>
      <c r="Z12" s="12" t="s">
        <v>118</v>
      </c>
      <c r="AA12" s="16" t="n">
        <v>96670</v>
      </c>
      <c r="AE12" s="13" t="n">
        <v>9222211259</v>
      </c>
      <c r="AF12" s="14" t="s">
        <v>150</v>
      </c>
      <c r="AG12" s="12" t="s">
        <v>113</v>
      </c>
      <c r="AH12" s="14"/>
      <c r="AI12" s="13" t="n">
        <v>9222211259</v>
      </c>
      <c r="AJ12" s="14" t="s">
        <v>150</v>
      </c>
      <c r="AK12" s="5"/>
      <c r="AL12" s="5"/>
      <c r="AM12" s="10" t="n">
        <v>42928</v>
      </c>
      <c r="AN12" s="11" t="s">
        <v>115</v>
      </c>
      <c r="AO12" s="5" t="n">
        <v>2016</v>
      </c>
      <c r="AP12" s="10" t="n">
        <v>42916</v>
      </c>
      <c r="AQ12" s="11" t="s">
        <v>116</v>
      </c>
    </row>
    <row r="13" s="7" customFormat="true" ht="12.75" hidden="false" customHeight="false" outlineLevel="0" collapsed="false">
      <c r="A13" s="5" t="n">
        <v>2016</v>
      </c>
      <c r="B13" s="5" t="s">
        <v>101</v>
      </c>
      <c r="C13" s="6" t="s">
        <v>102</v>
      </c>
      <c r="D13" s="11"/>
      <c r="E13" s="11"/>
      <c r="F13" s="11"/>
      <c r="G13" s="19" t="s">
        <v>151</v>
      </c>
      <c r="H13" s="19"/>
      <c r="I13" s="18" t="s">
        <v>104</v>
      </c>
      <c r="J13" s="18" t="s">
        <v>118</v>
      </c>
      <c r="K13" s="1" t="s">
        <v>105</v>
      </c>
      <c r="L13" s="1" t="s">
        <v>152</v>
      </c>
      <c r="M13" s="18" t="s">
        <v>107</v>
      </c>
      <c r="N13" s="1" t="s">
        <v>120</v>
      </c>
      <c r="O13" s="19" t="s">
        <v>153</v>
      </c>
      <c r="P13" s="1" t="s">
        <v>154</v>
      </c>
      <c r="Q13" s="20" t="n">
        <v>84</v>
      </c>
      <c r="R13" s="20" t="n">
        <v>2</v>
      </c>
      <c r="S13" s="18" t="s">
        <v>111</v>
      </c>
      <c r="T13" s="1" t="s">
        <v>155</v>
      </c>
      <c r="U13" s="1" t="n">
        <v>1</v>
      </c>
      <c r="V13" s="1" t="s">
        <v>156</v>
      </c>
      <c r="W13" s="1" t="n">
        <v>193</v>
      </c>
      <c r="X13" s="1" t="s">
        <v>156</v>
      </c>
      <c r="Y13" s="1" t="n">
        <v>30</v>
      </c>
      <c r="Z13" s="18" t="s">
        <v>118</v>
      </c>
      <c r="AA13" s="1" t="n">
        <v>91603</v>
      </c>
      <c r="AB13" s="1"/>
      <c r="AC13" s="1"/>
      <c r="AD13" s="1"/>
      <c r="AE13" s="21" t="n">
        <v>2282013307</v>
      </c>
      <c r="AF13" s="1" t="s">
        <v>157</v>
      </c>
      <c r="AG13" s="1" t="s">
        <v>113</v>
      </c>
      <c r="AH13" s="1"/>
      <c r="AI13" s="21" t="n">
        <v>2282013307</v>
      </c>
      <c r="AJ13" s="1" t="s">
        <v>157</v>
      </c>
      <c r="AK13" s="1"/>
      <c r="AL13" s="1"/>
      <c r="AM13" s="10" t="n">
        <v>42928</v>
      </c>
      <c r="AN13" s="19" t="s">
        <v>115</v>
      </c>
      <c r="AO13" s="5" t="n">
        <v>2016</v>
      </c>
      <c r="AP13" s="10" t="n">
        <v>42916</v>
      </c>
      <c r="AQ13" s="11" t="s">
        <v>116</v>
      </c>
      <c r="AR13" s="1"/>
      <c r="AS13" s="1"/>
    </row>
    <row r="14" customFormat="false" ht="12.75" hidden="false" customHeight="false" outlineLevel="0" collapsed="false">
      <c r="A14" s="1" t="n">
        <v>2016</v>
      </c>
      <c r="B14" s="1" t="s">
        <v>101</v>
      </c>
      <c r="C14" s="18" t="s">
        <v>102</v>
      </c>
      <c r="G14" s="1" t="s">
        <v>158</v>
      </c>
      <c r="H14" s="19"/>
      <c r="I14" s="18" t="s">
        <v>104</v>
      </c>
      <c r="J14" s="18" t="s">
        <v>118</v>
      </c>
      <c r="K14" s="1" t="s">
        <v>105</v>
      </c>
      <c r="L14" s="1" t="s">
        <v>159</v>
      </c>
      <c r="M14" s="18" t="s">
        <v>107</v>
      </c>
      <c r="N14" s="1" t="s">
        <v>160</v>
      </c>
      <c r="O14" s="19" t="s">
        <v>121</v>
      </c>
      <c r="P14" s="1" t="s">
        <v>161</v>
      </c>
      <c r="Q14" s="1" t="n">
        <v>164</v>
      </c>
      <c r="S14" s="18" t="s">
        <v>111</v>
      </c>
      <c r="T14" s="1" t="s">
        <v>162</v>
      </c>
      <c r="U14" s="1" t="n">
        <v>1</v>
      </c>
      <c r="V14" s="1" t="s">
        <v>105</v>
      </c>
      <c r="W14" s="1" t="n">
        <v>15</v>
      </c>
      <c r="X14" s="1" t="s">
        <v>105</v>
      </c>
      <c r="Y14" s="1" t="n">
        <v>15</v>
      </c>
      <c r="Z14" s="18" t="s">
        <v>105</v>
      </c>
      <c r="AA14" s="1" t="n">
        <v>6600</v>
      </c>
      <c r="AE14" s="21" t="n">
        <v>7838343402</v>
      </c>
      <c r="AF14" s="14" t="s">
        <v>163</v>
      </c>
      <c r="AG14" s="1" t="s">
        <v>113</v>
      </c>
      <c r="AH14" s="14" t="s">
        <v>164</v>
      </c>
      <c r="AI14" s="21" t="n">
        <v>7838343402</v>
      </c>
      <c r="AJ14" s="14" t="s">
        <v>163</v>
      </c>
      <c r="AM14" s="10" t="n">
        <v>42928</v>
      </c>
      <c r="AN14" s="19" t="s">
        <v>115</v>
      </c>
      <c r="AO14" s="5" t="n">
        <v>2016</v>
      </c>
      <c r="AP14" s="10" t="n">
        <v>42916</v>
      </c>
      <c r="AQ14" s="11" t="s">
        <v>116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18" t="s">
        <v>126</v>
      </c>
      <c r="D15" s="1" t="s">
        <v>165</v>
      </c>
      <c r="E15" s="1" t="s">
        <v>166</v>
      </c>
      <c r="F15" s="1" t="s">
        <v>167</v>
      </c>
      <c r="G15" s="1" t="s">
        <v>168</v>
      </c>
      <c r="H15" s="19"/>
      <c r="I15" s="15" t="s">
        <v>104</v>
      </c>
      <c r="J15" s="15" t="s">
        <v>118</v>
      </c>
      <c r="K15" s="15" t="s">
        <v>105</v>
      </c>
      <c r="L15" s="15" t="s">
        <v>169</v>
      </c>
      <c r="M15" s="15" t="s">
        <v>107</v>
      </c>
      <c r="N15" s="15" t="s">
        <v>120</v>
      </c>
      <c r="O15" s="15" t="s">
        <v>109</v>
      </c>
      <c r="P15" s="15" t="s">
        <v>135</v>
      </c>
      <c r="Q15" s="20" t="n">
        <v>126</v>
      </c>
      <c r="S15" s="15" t="s">
        <v>111</v>
      </c>
      <c r="T15" s="15" t="s">
        <v>156</v>
      </c>
      <c r="U15" s="1" t="n">
        <v>1</v>
      </c>
      <c r="V15" s="1" t="s">
        <v>170</v>
      </c>
      <c r="W15" s="1" t="n">
        <v>82</v>
      </c>
      <c r="X15" s="1" t="s">
        <v>170</v>
      </c>
      <c r="Y15" s="1" t="n">
        <v>30</v>
      </c>
      <c r="Z15" s="18" t="s">
        <v>118</v>
      </c>
      <c r="AA15" s="1" t="n">
        <v>96365</v>
      </c>
      <c r="AE15" s="21" t="n">
        <v>9212199026</v>
      </c>
      <c r="AF15" s="14" t="s">
        <v>171</v>
      </c>
      <c r="AG15" s="1" t="s">
        <v>113</v>
      </c>
      <c r="AI15" s="21" t="n">
        <v>9212199026</v>
      </c>
      <c r="AJ15" s="14" t="s">
        <v>171</v>
      </c>
      <c r="AM15" s="10" t="n">
        <v>42928</v>
      </c>
      <c r="AN15" s="15" t="s">
        <v>115</v>
      </c>
      <c r="AO15" s="5" t="n">
        <v>2016</v>
      </c>
      <c r="AP15" s="10" t="n">
        <v>42916</v>
      </c>
      <c r="AQ15" s="11" t="s">
        <v>116</v>
      </c>
    </row>
    <row r="16" customFormat="false" ht="12.75" hidden="false" customHeight="false" outlineLevel="0" collapsed="false">
      <c r="A16" s="22" t="n">
        <v>2016</v>
      </c>
      <c r="B16" s="22" t="s">
        <v>101</v>
      </c>
      <c r="C16" s="18" t="s">
        <v>126</v>
      </c>
      <c r="D16" s="1" t="s">
        <v>172</v>
      </c>
      <c r="E16" s="1" t="s">
        <v>173</v>
      </c>
      <c r="F16" s="1" t="s">
        <v>174</v>
      </c>
      <c r="G16" s="1" t="s">
        <v>175</v>
      </c>
      <c r="H16" s="19"/>
      <c r="I16" s="15" t="s">
        <v>104</v>
      </c>
      <c r="J16" s="15" t="s">
        <v>118</v>
      </c>
      <c r="K16" s="15" t="s">
        <v>105</v>
      </c>
      <c r="L16" s="15" t="s">
        <v>176</v>
      </c>
      <c r="M16" s="15" t="s">
        <v>107</v>
      </c>
      <c r="N16" s="15" t="s">
        <v>160</v>
      </c>
      <c r="O16" s="15" t="s">
        <v>109</v>
      </c>
      <c r="P16" s="15" t="s">
        <v>177</v>
      </c>
      <c r="Q16" s="20" t="n">
        <v>3</v>
      </c>
      <c r="S16" s="15" t="s">
        <v>111</v>
      </c>
      <c r="T16" s="15" t="s">
        <v>178</v>
      </c>
      <c r="U16" s="1" t="n">
        <v>1</v>
      </c>
      <c r="V16" s="1" t="s">
        <v>141</v>
      </c>
      <c r="W16" s="1" t="n">
        <v>108</v>
      </c>
      <c r="X16" s="1" t="s">
        <v>141</v>
      </c>
      <c r="Y16" s="1" t="n">
        <v>30</v>
      </c>
      <c r="Z16" s="18" t="s">
        <v>118</v>
      </c>
      <c r="AA16" s="1" t="n">
        <v>96800</v>
      </c>
      <c r="AE16" s="21" t="n">
        <v>9222231439</v>
      </c>
      <c r="AF16" s="14" t="s">
        <v>179</v>
      </c>
      <c r="AG16" s="1" t="s">
        <v>113</v>
      </c>
      <c r="AI16" s="21" t="n">
        <v>9222231439</v>
      </c>
      <c r="AJ16" s="14" t="s">
        <v>179</v>
      </c>
      <c r="AM16" s="10" t="n">
        <v>42928</v>
      </c>
      <c r="AN16" s="15" t="s">
        <v>115</v>
      </c>
      <c r="AO16" s="5" t="n">
        <v>2016</v>
      </c>
      <c r="AP16" s="10" t="n">
        <v>42916</v>
      </c>
      <c r="AQ16" s="11" t="s">
        <v>116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18" t="s">
        <v>102</v>
      </c>
      <c r="G17" s="19" t="s">
        <v>180</v>
      </c>
      <c r="H17" s="19"/>
      <c r="I17" s="15" t="s">
        <v>104</v>
      </c>
      <c r="J17" s="15" t="s">
        <v>118</v>
      </c>
      <c r="K17" s="15" t="s">
        <v>105</v>
      </c>
      <c r="L17" s="15" t="s">
        <v>181</v>
      </c>
      <c r="M17" s="15" t="s">
        <v>107</v>
      </c>
      <c r="N17" s="15" t="s">
        <v>160</v>
      </c>
      <c r="O17" s="15" t="s">
        <v>109</v>
      </c>
      <c r="P17" s="15" t="s">
        <v>139</v>
      </c>
      <c r="Q17" s="20" t="s">
        <v>148</v>
      </c>
      <c r="S17" s="15" t="s">
        <v>111</v>
      </c>
      <c r="T17" s="15" t="s">
        <v>182</v>
      </c>
      <c r="U17" s="1" t="n">
        <v>1</v>
      </c>
      <c r="V17" s="1" t="s">
        <v>141</v>
      </c>
      <c r="W17" s="1" t="n">
        <v>108</v>
      </c>
      <c r="X17" s="1" t="s">
        <v>141</v>
      </c>
      <c r="Y17" s="1" t="n">
        <v>30</v>
      </c>
      <c r="Z17" s="18" t="s">
        <v>118</v>
      </c>
      <c r="AA17" s="1" t="n">
        <v>96760</v>
      </c>
      <c r="AE17" s="21" t="n">
        <v>9222250800</v>
      </c>
      <c r="AF17" s="14"/>
      <c r="AG17" s="1" t="s">
        <v>113</v>
      </c>
      <c r="AH17" s="14" t="s">
        <v>183</v>
      </c>
      <c r="AI17" s="21" t="n">
        <v>9222250800</v>
      </c>
      <c r="AJ17" s="14"/>
      <c r="AM17" s="10" t="n">
        <v>42928</v>
      </c>
      <c r="AN17" s="15" t="s">
        <v>115</v>
      </c>
      <c r="AO17" s="5" t="n">
        <v>2016</v>
      </c>
      <c r="AP17" s="10" t="n">
        <v>42916</v>
      </c>
      <c r="AQ17" s="11" t="s">
        <v>116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18" t="s">
        <v>126</v>
      </c>
      <c r="D18" s="1" t="s">
        <v>184</v>
      </c>
      <c r="E18" s="1" t="s">
        <v>185</v>
      </c>
      <c r="F18" s="1" t="s">
        <v>186</v>
      </c>
      <c r="G18" s="1" t="s">
        <v>187</v>
      </c>
      <c r="H18" s="19"/>
      <c r="I18" s="15" t="s">
        <v>104</v>
      </c>
      <c r="J18" s="15" t="s">
        <v>118</v>
      </c>
      <c r="K18" s="15" t="s">
        <v>105</v>
      </c>
      <c r="L18" s="15" t="s">
        <v>188</v>
      </c>
      <c r="M18" s="15" t="s">
        <v>107</v>
      </c>
      <c r="N18" s="15" t="s">
        <v>160</v>
      </c>
      <c r="O18" s="15" t="s">
        <v>121</v>
      </c>
      <c r="P18" s="15" t="s">
        <v>122</v>
      </c>
      <c r="Q18" s="20" t="s">
        <v>189</v>
      </c>
      <c r="S18" s="15" t="s">
        <v>111</v>
      </c>
      <c r="T18" s="15" t="s">
        <v>123</v>
      </c>
      <c r="U18" s="1" t="n">
        <v>1</v>
      </c>
      <c r="V18" s="1" t="s">
        <v>124</v>
      </c>
      <c r="W18" s="1" t="n">
        <v>39</v>
      </c>
      <c r="X18" s="1" t="s">
        <v>125</v>
      </c>
      <c r="Y18" s="1" t="n">
        <v>30</v>
      </c>
      <c r="Z18" s="18" t="s">
        <v>118</v>
      </c>
      <c r="AA18" s="1" t="n">
        <v>96400</v>
      </c>
      <c r="AE18" s="21" t="n">
        <v>9211580299</v>
      </c>
      <c r="AF18" s="14" t="s">
        <v>190</v>
      </c>
      <c r="AG18" s="1" t="s">
        <v>113</v>
      </c>
      <c r="AH18" s="14"/>
      <c r="AI18" s="21" t="n">
        <v>9211580299</v>
      </c>
      <c r="AJ18" s="14" t="s">
        <v>190</v>
      </c>
      <c r="AM18" s="10" t="n">
        <v>42928</v>
      </c>
      <c r="AN18" s="15" t="s">
        <v>115</v>
      </c>
      <c r="AO18" s="5" t="n">
        <v>2016</v>
      </c>
      <c r="AP18" s="10" t="n">
        <v>42916</v>
      </c>
      <c r="AQ18" s="11" t="s">
        <v>116</v>
      </c>
    </row>
    <row r="19" s="7" customFormat="true" ht="12.75" hidden="false" customHeight="false" outlineLevel="0" collapsed="false">
      <c r="A19" s="5" t="n">
        <v>2016</v>
      </c>
      <c r="B19" s="5" t="s">
        <v>191</v>
      </c>
      <c r="C19" s="6" t="s">
        <v>102</v>
      </c>
      <c r="D19" s="5"/>
      <c r="E19" s="5"/>
      <c r="F19" s="5"/>
      <c r="G19" s="6" t="s">
        <v>103</v>
      </c>
      <c r="H19" s="6"/>
      <c r="I19" s="7" t="s">
        <v>104</v>
      </c>
      <c r="J19" s="7" t="s">
        <v>105</v>
      </c>
      <c r="K19" s="7" t="s">
        <v>105</v>
      </c>
      <c r="L19" s="7" t="s">
        <v>106</v>
      </c>
      <c r="M19" s="7" t="s">
        <v>107</v>
      </c>
      <c r="N19" s="7" t="s">
        <v>108</v>
      </c>
      <c r="O19" s="6" t="s">
        <v>109</v>
      </c>
      <c r="P19" s="7" t="s">
        <v>110</v>
      </c>
      <c r="Q19" s="8" t="n">
        <v>198</v>
      </c>
      <c r="R19" s="8"/>
      <c r="S19" s="7" t="s">
        <v>111</v>
      </c>
      <c r="T19" s="6" t="s">
        <v>112</v>
      </c>
      <c r="U19" s="7" t="n">
        <v>1</v>
      </c>
      <c r="V19" s="7" t="s">
        <v>105</v>
      </c>
      <c r="W19" s="7" t="n">
        <v>15</v>
      </c>
      <c r="X19" s="7" t="s">
        <v>105</v>
      </c>
      <c r="Y19" s="7" t="n">
        <v>15</v>
      </c>
      <c r="Z19" s="7" t="s">
        <v>105</v>
      </c>
      <c r="AA19" s="7" t="n">
        <v>6500</v>
      </c>
      <c r="AE19" s="9" t="n">
        <v>8001230321</v>
      </c>
      <c r="AG19" s="7" t="s">
        <v>113</v>
      </c>
      <c r="AH19" s="7" t="s">
        <v>114</v>
      </c>
      <c r="AI19" s="9" t="n">
        <v>8001230321</v>
      </c>
      <c r="AK19" s="5"/>
      <c r="AL19" s="5"/>
      <c r="AM19" s="10" t="n">
        <v>42928</v>
      </c>
      <c r="AN19" s="11" t="s">
        <v>115</v>
      </c>
      <c r="AO19" s="5" t="n">
        <v>2016</v>
      </c>
      <c r="AP19" s="10" t="n">
        <v>42916</v>
      </c>
      <c r="AQ19" s="11" t="s">
        <v>116</v>
      </c>
    </row>
    <row r="20" s="7" customFormat="true" ht="12.75" hidden="false" customHeight="false" outlineLevel="0" collapsed="false">
      <c r="A20" s="5" t="n">
        <v>2016</v>
      </c>
      <c r="B20" s="5" t="s">
        <v>191</v>
      </c>
      <c r="C20" s="6" t="s">
        <v>102</v>
      </c>
      <c r="D20" s="5"/>
      <c r="E20" s="5"/>
      <c r="F20" s="5"/>
      <c r="G20" s="12" t="s">
        <v>117</v>
      </c>
      <c r="H20" s="6"/>
      <c r="I20" s="7" t="s">
        <v>104</v>
      </c>
      <c r="J20" s="7" t="s">
        <v>118</v>
      </c>
      <c r="K20" s="7" t="s">
        <v>105</v>
      </c>
      <c r="L20" s="6" t="s">
        <v>119</v>
      </c>
      <c r="M20" s="6" t="s">
        <v>107</v>
      </c>
      <c r="N20" s="6" t="s">
        <v>120</v>
      </c>
      <c r="O20" s="12" t="s">
        <v>121</v>
      </c>
      <c r="P20" s="12" t="s">
        <v>122</v>
      </c>
      <c r="Q20" s="8" t="n">
        <v>302</v>
      </c>
      <c r="R20" s="8"/>
      <c r="S20" s="12" t="s">
        <v>111</v>
      </c>
      <c r="T20" s="12" t="s">
        <v>123</v>
      </c>
      <c r="U20" s="7" t="n">
        <v>1</v>
      </c>
      <c r="V20" s="6" t="s">
        <v>124</v>
      </c>
      <c r="W20" s="7" t="n">
        <v>39</v>
      </c>
      <c r="X20" s="6" t="s">
        <v>125</v>
      </c>
      <c r="Y20" s="7" t="n">
        <v>30</v>
      </c>
      <c r="Z20" s="6" t="s">
        <v>118</v>
      </c>
      <c r="AA20" s="7" t="n">
        <v>96400</v>
      </c>
      <c r="AE20" s="13" t="n">
        <v>9212122364</v>
      </c>
      <c r="AF20" s="14" t="s">
        <v>192</v>
      </c>
      <c r="AG20" s="6" t="s">
        <v>113</v>
      </c>
      <c r="AH20" s="14"/>
      <c r="AI20" s="13" t="n">
        <v>9212122364</v>
      </c>
      <c r="AJ20" s="14" t="s">
        <v>193</v>
      </c>
      <c r="AK20" s="5"/>
      <c r="AL20" s="5"/>
      <c r="AM20" s="10" t="n">
        <v>42928</v>
      </c>
      <c r="AN20" s="11" t="s">
        <v>115</v>
      </c>
      <c r="AO20" s="5" t="n">
        <v>2016</v>
      </c>
      <c r="AP20" s="10" t="n">
        <v>42916</v>
      </c>
      <c r="AQ20" s="11" t="s">
        <v>116</v>
      </c>
    </row>
    <row r="21" s="7" customFormat="true" ht="12.75" hidden="false" customHeight="false" outlineLevel="0" collapsed="false">
      <c r="A21" s="5" t="n">
        <v>2016</v>
      </c>
      <c r="B21" s="5" t="s">
        <v>191</v>
      </c>
      <c r="C21" s="6" t="s">
        <v>126</v>
      </c>
      <c r="D21" s="11" t="s">
        <v>127</v>
      </c>
      <c r="E21" s="11" t="s">
        <v>128</v>
      </c>
      <c r="F21" s="11" t="s">
        <v>129</v>
      </c>
      <c r="G21" s="12" t="s">
        <v>130</v>
      </c>
      <c r="H21" s="6"/>
      <c r="I21" s="15" t="s">
        <v>104</v>
      </c>
      <c r="J21" s="15" t="s">
        <v>118</v>
      </c>
      <c r="K21" s="15" t="s">
        <v>105</v>
      </c>
      <c r="L21" s="15" t="s">
        <v>131</v>
      </c>
      <c r="M21" s="15" t="s">
        <v>107</v>
      </c>
      <c r="N21" s="15" t="s">
        <v>120</v>
      </c>
      <c r="O21" s="15" t="s">
        <v>109</v>
      </c>
      <c r="P21" s="15" t="s">
        <v>132</v>
      </c>
      <c r="Q21" s="9" t="s">
        <v>133</v>
      </c>
      <c r="R21" s="8"/>
      <c r="S21" s="15" t="s">
        <v>111</v>
      </c>
      <c r="T21" s="15" t="s">
        <v>134</v>
      </c>
      <c r="U21" s="7" t="n">
        <v>1</v>
      </c>
      <c r="V21" s="12" t="s">
        <v>135</v>
      </c>
      <c r="W21" s="7" t="n">
        <v>87</v>
      </c>
      <c r="X21" s="12" t="s">
        <v>135</v>
      </c>
      <c r="Y21" s="7" t="n">
        <v>30</v>
      </c>
      <c r="Z21" s="12" t="s">
        <v>118</v>
      </c>
      <c r="AA21" s="7" t="n">
        <v>91050</v>
      </c>
      <c r="AE21" s="13" t="n">
        <v>2288178104</v>
      </c>
      <c r="AF21" s="14" t="s">
        <v>136</v>
      </c>
      <c r="AG21" s="12" t="s">
        <v>113</v>
      </c>
      <c r="AH21" s="14"/>
      <c r="AI21" s="13" t="n">
        <v>2288178104</v>
      </c>
      <c r="AJ21" s="14" t="s">
        <v>136</v>
      </c>
      <c r="AK21" s="5"/>
      <c r="AL21" s="5"/>
      <c r="AM21" s="10" t="n">
        <v>42928</v>
      </c>
      <c r="AN21" s="11" t="s">
        <v>115</v>
      </c>
      <c r="AO21" s="5" t="n">
        <v>2016</v>
      </c>
      <c r="AP21" s="10" t="n">
        <v>42916</v>
      </c>
      <c r="AQ21" s="11" t="s">
        <v>116</v>
      </c>
    </row>
    <row r="22" s="7" customFormat="true" ht="12.75" hidden="false" customHeight="false" outlineLevel="0" collapsed="false">
      <c r="A22" s="7" t="n">
        <v>2016</v>
      </c>
      <c r="B22" s="7" t="s">
        <v>191</v>
      </c>
      <c r="C22" s="7" t="s">
        <v>102</v>
      </c>
      <c r="G22" s="6" t="s">
        <v>194</v>
      </c>
      <c r="H22" s="6"/>
      <c r="I22" s="7" t="s">
        <v>104</v>
      </c>
      <c r="J22" s="7" t="s">
        <v>118</v>
      </c>
      <c r="K22" s="7" t="s">
        <v>105</v>
      </c>
      <c r="L22" s="7" t="s">
        <v>195</v>
      </c>
      <c r="M22" s="7" t="s">
        <v>107</v>
      </c>
      <c r="N22" s="7" t="s">
        <v>160</v>
      </c>
      <c r="O22" s="7" t="s">
        <v>109</v>
      </c>
      <c r="P22" s="7" t="s">
        <v>196</v>
      </c>
      <c r="Q22" s="7" t="n">
        <v>2118</v>
      </c>
      <c r="R22" s="7" t="n">
        <v>2</v>
      </c>
      <c r="S22" s="7" t="s">
        <v>111</v>
      </c>
      <c r="T22" s="7" t="s">
        <v>197</v>
      </c>
      <c r="U22" s="7" t="n">
        <v>1</v>
      </c>
      <c r="V22" s="7" t="s">
        <v>198</v>
      </c>
      <c r="W22" s="7" t="n">
        <v>44</v>
      </c>
      <c r="X22" s="7" t="s">
        <v>198</v>
      </c>
      <c r="Y22" s="7" t="n">
        <v>30</v>
      </c>
      <c r="Z22" s="7" t="s">
        <v>118</v>
      </c>
      <c r="AA22" s="7" t="n">
        <v>94640</v>
      </c>
      <c r="AG22" s="7" t="s">
        <v>113</v>
      </c>
      <c r="AM22" s="10" t="n">
        <v>42928</v>
      </c>
      <c r="AN22" s="6" t="s">
        <v>115</v>
      </c>
      <c r="AO22" s="5" t="n">
        <v>2016</v>
      </c>
      <c r="AP22" s="10" t="n">
        <v>42916</v>
      </c>
      <c r="AQ22" s="11" t="s">
        <v>116</v>
      </c>
    </row>
    <row r="23" s="7" customFormat="true" ht="12.75" hidden="false" customHeight="false" outlineLevel="0" collapsed="false">
      <c r="A23" s="7" t="n">
        <v>2016</v>
      </c>
      <c r="B23" s="7" t="s">
        <v>191</v>
      </c>
      <c r="C23" s="7" t="s">
        <v>102</v>
      </c>
      <c r="G23" s="6" t="s">
        <v>199</v>
      </c>
      <c r="H23" s="6"/>
      <c r="I23" s="7" t="s">
        <v>104</v>
      </c>
      <c r="J23" s="7" t="s">
        <v>105</v>
      </c>
      <c r="K23" s="7" t="s">
        <v>105</v>
      </c>
      <c r="L23" s="7" t="s">
        <v>200</v>
      </c>
      <c r="M23" s="7" t="s">
        <v>107</v>
      </c>
      <c r="N23" s="7" t="s">
        <v>108</v>
      </c>
      <c r="O23" s="6" t="s">
        <v>109</v>
      </c>
      <c r="P23" s="7" t="s">
        <v>201</v>
      </c>
      <c r="Q23" s="8" t="n">
        <v>426</v>
      </c>
      <c r="R23" s="8"/>
      <c r="S23" s="7" t="s">
        <v>111</v>
      </c>
      <c r="T23" s="7" t="s">
        <v>123</v>
      </c>
      <c r="U23" s="7" t="n">
        <v>1</v>
      </c>
      <c r="V23" s="7" t="s">
        <v>105</v>
      </c>
      <c r="W23" s="7" t="n">
        <v>15</v>
      </c>
      <c r="X23" s="7" t="s">
        <v>105</v>
      </c>
      <c r="Y23" s="7" t="n">
        <v>15</v>
      </c>
      <c r="Z23" s="7" t="s">
        <v>105</v>
      </c>
      <c r="AA23" s="7" t="n">
        <v>5200</v>
      </c>
      <c r="AE23" s="9" t="n">
        <v>2292726502</v>
      </c>
      <c r="AF23" s="14" t="s">
        <v>202</v>
      </c>
      <c r="AG23" s="7" t="s">
        <v>113</v>
      </c>
      <c r="AI23" s="9" t="n">
        <v>2292726502</v>
      </c>
      <c r="AM23" s="10" t="n">
        <v>42928</v>
      </c>
      <c r="AN23" s="6" t="s">
        <v>115</v>
      </c>
      <c r="AO23" s="5" t="n">
        <v>2016</v>
      </c>
      <c r="AP23" s="10" t="n">
        <v>42916</v>
      </c>
      <c r="AQ23" s="11" t="s">
        <v>116</v>
      </c>
    </row>
    <row r="24" s="7" customFormat="true" ht="12.75" hidden="false" customHeight="false" outlineLevel="0" collapsed="false">
      <c r="A24" s="7" t="n">
        <v>2016</v>
      </c>
      <c r="B24" s="7" t="s">
        <v>191</v>
      </c>
      <c r="C24" s="7" t="s">
        <v>102</v>
      </c>
      <c r="G24" s="6" t="s">
        <v>203</v>
      </c>
      <c r="H24" s="6"/>
      <c r="I24" s="7" t="s">
        <v>104</v>
      </c>
      <c r="J24" s="7" t="s">
        <v>118</v>
      </c>
      <c r="K24" s="7" t="s">
        <v>105</v>
      </c>
      <c r="L24" s="7" t="s">
        <v>204</v>
      </c>
      <c r="M24" s="7" t="s">
        <v>107</v>
      </c>
      <c r="N24" s="7" t="s">
        <v>108</v>
      </c>
      <c r="O24" s="6" t="s">
        <v>109</v>
      </c>
      <c r="P24" s="7" t="s">
        <v>205</v>
      </c>
      <c r="Q24" s="7" t="n">
        <v>1</v>
      </c>
      <c r="S24" s="7" t="s">
        <v>111</v>
      </c>
      <c r="T24" s="7" t="s">
        <v>123</v>
      </c>
      <c r="U24" s="7" t="n">
        <v>1</v>
      </c>
      <c r="V24" s="7" t="s">
        <v>206</v>
      </c>
      <c r="W24" s="7" t="n">
        <v>1</v>
      </c>
      <c r="X24" s="7" t="s">
        <v>206</v>
      </c>
      <c r="Y24" s="7" t="n">
        <v>12</v>
      </c>
      <c r="Z24" s="7" t="s">
        <v>207</v>
      </c>
      <c r="AA24" s="7" t="n">
        <v>39350</v>
      </c>
      <c r="AF24" s="14" t="s">
        <v>208</v>
      </c>
      <c r="AG24" s="7" t="s">
        <v>113</v>
      </c>
      <c r="AM24" s="10" t="n">
        <v>42928</v>
      </c>
      <c r="AN24" s="6" t="s">
        <v>115</v>
      </c>
      <c r="AO24" s="7" t="n">
        <v>2016</v>
      </c>
      <c r="AP24" s="10" t="n">
        <v>42916</v>
      </c>
      <c r="AQ24" s="11" t="s">
        <v>116</v>
      </c>
    </row>
    <row r="25" s="7" customFormat="true" ht="12.75" hidden="false" customHeight="false" outlineLevel="0" collapsed="false">
      <c r="A25" s="5" t="n">
        <v>2016</v>
      </c>
      <c r="B25" s="5" t="s">
        <v>191</v>
      </c>
      <c r="C25" s="6" t="s">
        <v>102</v>
      </c>
      <c r="D25" s="11"/>
      <c r="E25" s="11"/>
      <c r="F25" s="11"/>
      <c r="G25" s="12" t="s">
        <v>144</v>
      </c>
      <c r="H25" s="6"/>
      <c r="I25" s="15" t="s">
        <v>104</v>
      </c>
      <c r="J25" s="15" t="s">
        <v>118</v>
      </c>
      <c r="K25" s="15" t="s">
        <v>105</v>
      </c>
      <c r="L25" s="15" t="s">
        <v>145</v>
      </c>
      <c r="M25" s="15" t="s">
        <v>107</v>
      </c>
      <c r="N25" s="15" t="s">
        <v>120</v>
      </c>
      <c r="O25" s="7" t="s">
        <v>146</v>
      </c>
      <c r="P25" s="15" t="s">
        <v>147</v>
      </c>
      <c r="Q25" s="9" t="s">
        <v>148</v>
      </c>
      <c r="R25" s="8"/>
      <c r="S25" s="15" t="s">
        <v>111</v>
      </c>
      <c r="T25" s="15" t="s">
        <v>149</v>
      </c>
      <c r="U25" s="16" t="n">
        <v>1</v>
      </c>
      <c r="V25" s="12" t="s">
        <v>141</v>
      </c>
      <c r="W25" s="16" t="n">
        <v>108</v>
      </c>
      <c r="X25" s="17" t="s">
        <v>141</v>
      </c>
      <c r="Y25" s="16" t="n">
        <v>30</v>
      </c>
      <c r="Z25" s="12" t="s">
        <v>118</v>
      </c>
      <c r="AA25" s="16" t="n">
        <v>96670</v>
      </c>
      <c r="AE25" s="13" t="n">
        <v>9222211259</v>
      </c>
      <c r="AF25" s="14" t="s">
        <v>150</v>
      </c>
      <c r="AG25" s="12" t="s">
        <v>113</v>
      </c>
      <c r="AH25" s="14"/>
      <c r="AI25" s="13" t="n">
        <v>9222211259</v>
      </c>
      <c r="AJ25" s="14" t="s">
        <v>150</v>
      </c>
      <c r="AK25" s="5"/>
      <c r="AL25" s="5"/>
      <c r="AM25" s="10" t="n">
        <v>42928</v>
      </c>
      <c r="AN25" s="11" t="s">
        <v>115</v>
      </c>
      <c r="AO25" s="5" t="n">
        <v>2016</v>
      </c>
      <c r="AP25" s="10" t="n">
        <v>42916</v>
      </c>
      <c r="AQ25" s="11" t="s">
        <v>116</v>
      </c>
    </row>
    <row r="26" s="7" customFormat="true" ht="12.75" hidden="false" customHeight="false" outlineLevel="0" collapsed="false">
      <c r="A26" s="7" t="n">
        <v>2016</v>
      </c>
      <c r="B26" s="7" t="s">
        <v>191</v>
      </c>
      <c r="C26" s="7" t="s">
        <v>102</v>
      </c>
      <c r="G26" s="7" t="s">
        <v>158</v>
      </c>
      <c r="H26" s="6"/>
      <c r="I26" s="7" t="s">
        <v>104</v>
      </c>
      <c r="J26" s="7" t="s">
        <v>118</v>
      </c>
      <c r="K26" s="7" t="s">
        <v>105</v>
      </c>
      <c r="L26" s="7" t="s">
        <v>159</v>
      </c>
      <c r="M26" s="7" t="s">
        <v>107</v>
      </c>
      <c r="N26" s="7" t="s">
        <v>160</v>
      </c>
      <c r="O26" s="6" t="s">
        <v>121</v>
      </c>
      <c r="P26" s="7" t="s">
        <v>161</v>
      </c>
      <c r="Q26" s="7" t="n">
        <v>164</v>
      </c>
      <c r="S26" s="7" t="s">
        <v>111</v>
      </c>
      <c r="T26" s="7" t="s">
        <v>162</v>
      </c>
      <c r="U26" s="7" t="n">
        <v>1</v>
      </c>
      <c r="V26" s="7" t="s">
        <v>105</v>
      </c>
      <c r="W26" s="7" t="n">
        <v>15</v>
      </c>
      <c r="X26" s="7" t="s">
        <v>105</v>
      </c>
      <c r="Y26" s="7" t="n">
        <v>15</v>
      </c>
      <c r="Z26" s="7" t="s">
        <v>105</v>
      </c>
      <c r="AA26" s="7" t="n">
        <v>6600</v>
      </c>
      <c r="AE26" s="9" t="n">
        <v>7838343402</v>
      </c>
      <c r="AF26" s="14" t="s">
        <v>163</v>
      </c>
      <c r="AG26" s="7" t="s">
        <v>113</v>
      </c>
      <c r="AH26" s="14" t="s">
        <v>164</v>
      </c>
      <c r="AI26" s="9" t="n">
        <v>7838343402</v>
      </c>
      <c r="AJ26" s="14" t="s">
        <v>163</v>
      </c>
      <c r="AM26" s="10" t="n">
        <v>42928</v>
      </c>
      <c r="AN26" s="6" t="s">
        <v>115</v>
      </c>
      <c r="AO26" s="5" t="n">
        <v>2016</v>
      </c>
      <c r="AP26" s="10" t="n">
        <v>42916</v>
      </c>
      <c r="AQ26" s="11" t="s">
        <v>116</v>
      </c>
    </row>
    <row r="27" s="7" customFormat="true" ht="12.75" hidden="false" customHeight="false" outlineLevel="0" collapsed="false">
      <c r="A27" s="7" t="n">
        <v>2016</v>
      </c>
      <c r="B27" s="7" t="s">
        <v>191</v>
      </c>
      <c r="C27" s="7" t="s">
        <v>126</v>
      </c>
      <c r="D27" s="7" t="s">
        <v>165</v>
      </c>
      <c r="E27" s="7" t="s">
        <v>166</v>
      </c>
      <c r="F27" s="7" t="s">
        <v>167</v>
      </c>
      <c r="G27" s="7" t="s">
        <v>209</v>
      </c>
      <c r="H27" s="6"/>
      <c r="I27" s="15" t="s">
        <v>104</v>
      </c>
      <c r="J27" s="15" t="s">
        <v>118</v>
      </c>
      <c r="K27" s="15" t="s">
        <v>105</v>
      </c>
      <c r="L27" s="15" t="s">
        <v>169</v>
      </c>
      <c r="M27" s="15" t="s">
        <v>107</v>
      </c>
      <c r="N27" s="15" t="s">
        <v>120</v>
      </c>
      <c r="O27" s="15" t="s">
        <v>109</v>
      </c>
      <c r="P27" s="15" t="s">
        <v>135</v>
      </c>
      <c r="Q27" s="8" t="n">
        <v>126</v>
      </c>
      <c r="S27" s="15" t="s">
        <v>111</v>
      </c>
      <c r="T27" s="15" t="s">
        <v>156</v>
      </c>
      <c r="U27" s="7" t="n">
        <v>1</v>
      </c>
      <c r="V27" s="7" t="s">
        <v>170</v>
      </c>
      <c r="W27" s="7" t="n">
        <v>82</v>
      </c>
      <c r="X27" s="7" t="s">
        <v>170</v>
      </c>
      <c r="Y27" s="7" t="n">
        <v>30</v>
      </c>
      <c r="Z27" s="7" t="s">
        <v>118</v>
      </c>
      <c r="AA27" s="7" t="n">
        <v>96365</v>
      </c>
      <c r="AE27" s="9" t="n">
        <v>9212199026</v>
      </c>
      <c r="AF27" s="14" t="s">
        <v>171</v>
      </c>
      <c r="AG27" s="7" t="s">
        <v>113</v>
      </c>
      <c r="AI27" s="9" t="n">
        <v>9212199026</v>
      </c>
      <c r="AJ27" s="14" t="s">
        <v>171</v>
      </c>
      <c r="AM27" s="10" t="n">
        <v>42928</v>
      </c>
      <c r="AN27" s="15" t="s">
        <v>115</v>
      </c>
      <c r="AO27" s="5" t="n">
        <v>2016</v>
      </c>
      <c r="AP27" s="10" t="n">
        <v>42916</v>
      </c>
      <c r="AQ27" s="11" t="s">
        <v>116</v>
      </c>
    </row>
    <row r="28" s="7" customFormat="true" ht="12.75" hidden="false" customHeight="false" outlineLevel="0" collapsed="false">
      <c r="A28" s="7" t="n">
        <v>2016</v>
      </c>
      <c r="B28" s="7" t="s">
        <v>191</v>
      </c>
      <c r="C28" s="7" t="s">
        <v>126</v>
      </c>
      <c r="D28" s="7" t="s">
        <v>184</v>
      </c>
      <c r="E28" s="7" t="s">
        <v>185</v>
      </c>
      <c r="F28" s="7" t="s">
        <v>186</v>
      </c>
      <c r="G28" s="7" t="s">
        <v>187</v>
      </c>
      <c r="H28" s="6"/>
      <c r="I28" s="15" t="s">
        <v>104</v>
      </c>
      <c r="J28" s="15" t="s">
        <v>118</v>
      </c>
      <c r="K28" s="15" t="s">
        <v>105</v>
      </c>
      <c r="L28" s="15" t="s">
        <v>188</v>
      </c>
      <c r="M28" s="15" t="s">
        <v>107</v>
      </c>
      <c r="N28" s="15" t="s">
        <v>160</v>
      </c>
      <c r="O28" s="15" t="s">
        <v>121</v>
      </c>
      <c r="P28" s="15" t="s">
        <v>122</v>
      </c>
      <c r="Q28" s="8" t="s">
        <v>189</v>
      </c>
      <c r="S28" s="15" t="s">
        <v>111</v>
      </c>
      <c r="T28" s="15" t="s">
        <v>123</v>
      </c>
      <c r="U28" s="7" t="n">
        <v>1</v>
      </c>
      <c r="V28" s="7" t="s">
        <v>124</v>
      </c>
      <c r="W28" s="7" t="n">
        <v>39</v>
      </c>
      <c r="X28" s="7" t="s">
        <v>125</v>
      </c>
      <c r="Y28" s="7" t="n">
        <v>30</v>
      </c>
      <c r="Z28" s="7" t="s">
        <v>118</v>
      </c>
      <c r="AA28" s="7" t="n">
        <v>96400</v>
      </c>
      <c r="AE28" s="9" t="n">
        <v>9211580299</v>
      </c>
      <c r="AF28" s="14" t="s">
        <v>190</v>
      </c>
      <c r="AG28" s="7" t="s">
        <v>113</v>
      </c>
      <c r="AH28" s="14"/>
      <c r="AI28" s="9" t="n">
        <v>9211580299</v>
      </c>
      <c r="AJ28" s="14" t="s">
        <v>190</v>
      </c>
      <c r="AM28" s="10" t="n">
        <v>42928</v>
      </c>
      <c r="AN28" s="15" t="s">
        <v>115</v>
      </c>
      <c r="AO28" s="5" t="n">
        <v>2016</v>
      </c>
      <c r="AP28" s="10" t="n">
        <v>42916</v>
      </c>
      <c r="AQ28" s="11" t="s">
        <v>116</v>
      </c>
    </row>
    <row r="29" s="7" customFormat="true" ht="12.75" hidden="false" customHeight="false" outlineLevel="0" collapsed="false">
      <c r="A29" s="7" t="n">
        <v>2016</v>
      </c>
      <c r="B29" s="7" t="s">
        <v>191</v>
      </c>
      <c r="C29" s="7" t="s">
        <v>102</v>
      </c>
      <c r="G29" s="6" t="s">
        <v>210</v>
      </c>
      <c r="H29" s="6"/>
      <c r="I29" s="7" t="s">
        <v>104</v>
      </c>
      <c r="J29" s="7" t="s">
        <v>118</v>
      </c>
      <c r="K29" s="7" t="s">
        <v>105</v>
      </c>
      <c r="L29" s="7" t="s">
        <v>195</v>
      </c>
      <c r="M29" s="7" t="s">
        <v>107</v>
      </c>
      <c r="N29" s="7" t="s">
        <v>160</v>
      </c>
      <c r="O29" s="7" t="s">
        <v>109</v>
      </c>
      <c r="P29" s="7" t="s">
        <v>196</v>
      </c>
      <c r="Q29" s="8" t="n">
        <v>2118</v>
      </c>
      <c r="R29" s="8" t="n">
        <v>2</v>
      </c>
      <c r="S29" s="7" t="s">
        <v>111</v>
      </c>
      <c r="T29" s="7" t="s">
        <v>197</v>
      </c>
      <c r="U29" s="7" t="n">
        <v>1</v>
      </c>
      <c r="V29" s="7" t="s">
        <v>198</v>
      </c>
      <c r="W29" s="7" t="n">
        <v>44</v>
      </c>
      <c r="X29" s="7" t="s">
        <v>198</v>
      </c>
      <c r="Y29" s="7" t="n">
        <v>30</v>
      </c>
      <c r="Z29" s="7" t="s">
        <v>118</v>
      </c>
      <c r="AA29" s="7" t="n">
        <v>94640</v>
      </c>
      <c r="AG29" s="7" t="s">
        <v>113</v>
      </c>
      <c r="AH29" s="14"/>
      <c r="AM29" s="10" t="n">
        <v>42928</v>
      </c>
      <c r="AN29" s="6" t="s">
        <v>115</v>
      </c>
      <c r="AO29" s="5" t="n">
        <v>2016</v>
      </c>
      <c r="AP29" s="10" t="n">
        <v>42916</v>
      </c>
      <c r="AQ29" s="11" t="s">
        <v>116</v>
      </c>
    </row>
    <row r="30" s="7" customFormat="true" ht="12.75" hidden="false" customHeight="false" outlineLevel="0" collapsed="false">
      <c r="A30" s="7" t="n">
        <v>2016</v>
      </c>
      <c r="B30" s="7" t="s">
        <v>191</v>
      </c>
      <c r="C30" s="7" t="s">
        <v>102</v>
      </c>
      <c r="G30" s="6" t="s">
        <v>211</v>
      </c>
      <c r="H30" s="6"/>
      <c r="I30" s="7" t="s">
        <v>104</v>
      </c>
      <c r="J30" s="7" t="s">
        <v>118</v>
      </c>
      <c r="K30" s="7" t="s">
        <v>105</v>
      </c>
      <c r="L30" s="7" t="s">
        <v>212</v>
      </c>
      <c r="M30" s="7" t="s">
        <v>107</v>
      </c>
      <c r="N30" s="7" t="s">
        <v>108</v>
      </c>
      <c r="O30" s="7" t="s">
        <v>121</v>
      </c>
      <c r="P30" s="7" t="s">
        <v>213</v>
      </c>
      <c r="Q30" s="7" t="n">
        <v>509</v>
      </c>
      <c r="S30" s="7" t="s">
        <v>111</v>
      </c>
      <c r="T30" s="7" t="s">
        <v>214</v>
      </c>
      <c r="U30" s="7" t="n">
        <v>1</v>
      </c>
      <c r="V30" s="7" t="s">
        <v>215</v>
      </c>
      <c r="W30" s="7" t="n">
        <v>55</v>
      </c>
      <c r="X30" s="7" t="s">
        <v>215</v>
      </c>
      <c r="Y30" s="7" t="n">
        <v>26</v>
      </c>
      <c r="Z30" s="7" t="s">
        <v>214</v>
      </c>
      <c r="AA30" s="7" t="n">
        <v>83440</v>
      </c>
      <c r="AF30" s="14" t="s">
        <v>208</v>
      </c>
      <c r="AG30" s="7" t="s">
        <v>113</v>
      </c>
      <c r="AJ30" s="14" t="s">
        <v>208</v>
      </c>
      <c r="AM30" s="10" t="n">
        <v>42928</v>
      </c>
      <c r="AN30" s="6" t="s">
        <v>115</v>
      </c>
      <c r="AO30" s="5" t="n">
        <v>2016</v>
      </c>
      <c r="AP30" s="10" t="n">
        <v>42916</v>
      </c>
      <c r="AQ30" s="11" t="s">
        <v>116</v>
      </c>
    </row>
    <row r="31" s="7" customFormat="true" ht="12.75" hidden="false" customHeight="false" outlineLevel="0" collapsed="false">
      <c r="A31" s="7" t="n">
        <v>2016</v>
      </c>
      <c r="B31" s="7" t="s">
        <v>191</v>
      </c>
      <c r="C31" s="7" t="s">
        <v>126</v>
      </c>
      <c r="D31" s="7" t="s">
        <v>216</v>
      </c>
      <c r="E31" s="7" t="s">
        <v>217</v>
      </c>
      <c r="F31" s="7" t="s">
        <v>218</v>
      </c>
      <c r="G31" s="7" t="s">
        <v>219</v>
      </c>
      <c r="H31" s="6"/>
      <c r="I31" s="7" t="s">
        <v>104</v>
      </c>
      <c r="J31" s="7" t="s">
        <v>118</v>
      </c>
      <c r="K31" s="7" t="s">
        <v>105</v>
      </c>
      <c r="L31" s="7" t="s">
        <v>220</v>
      </c>
      <c r="M31" s="7" t="s">
        <v>107</v>
      </c>
      <c r="N31" s="7" t="s">
        <v>160</v>
      </c>
      <c r="O31" s="6" t="s">
        <v>109</v>
      </c>
      <c r="P31" s="7" t="s">
        <v>221</v>
      </c>
      <c r="Q31" s="8" t="n">
        <v>49</v>
      </c>
      <c r="R31" s="8"/>
      <c r="S31" s="7" t="s">
        <v>111</v>
      </c>
      <c r="T31" s="7" t="s">
        <v>222</v>
      </c>
      <c r="U31" s="7" t="n">
        <v>1</v>
      </c>
      <c r="V31" s="7" t="s">
        <v>156</v>
      </c>
      <c r="W31" s="7" t="n">
        <v>193</v>
      </c>
      <c r="X31" s="7" t="s">
        <v>156</v>
      </c>
      <c r="Y31" s="7" t="n">
        <v>30</v>
      </c>
      <c r="Z31" s="7" t="s">
        <v>118</v>
      </c>
      <c r="AA31" s="7" t="n">
        <v>91900</v>
      </c>
      <c r="AB31" s="7" t="s">
        <v>216</v>
      </c>
      <c r="AC31" s="7" t="s">
        <v>217</v>
      </c>
      <c r="AD31" s="7" t="s">
        <v>218</v>
      </c>
      <c r="AE31" s="8" t="n">
        <v>2299506136</v>
      </c>
      <c r="AG31" s="7" t="s">
        <v>113</v>
      </c>
      <c r="AI31" s="8" t="n">
        <v>2299506136</v>
      </c>
      <c r="AM31" s="10" t="n">
        <v>42928</v>
      </c>
      <c r="AN31" s="6" t="s">
        <v>115</v>
      </c>
      <c r="AO31" s="5" t="n">
        <v>2016</v>
      </c>
      <c r="AP31" s="10" t="n">
        <v>42916</v>
      </c>
      <c r="AQ31" s="11" t="s">
        <v>116</v>
      </c>
    </row>
    <row r="32" s="7" customFormat="true" ht="12.75" hidden="false" customHeight="false" outlineLevel="0" collapsed="false">
      <c r="A32" s="7" t="n">
        <v>2016</v>
      </c>
      <c r="B32" s="7" t="s">
        <v>191</v>
      </c>
      <c r="C32" s="7" t="s">
        <v>102</v>
      </c>
      <c r="G32" s="6" t="s">
        <v>211</v>
      </c>
      <c r="H32" s="6"/>
      <c r="I32" s="7" t="s">
        <v>104</v>
      </c>
      <c r="J32" s="7" t="s">
        <v>118</v>
      </c>
      <c r="K32" s="7" t="s">
        <v>105</v>
      </c>
      <c r="L32" s="7" t="s">
        <v>212</v>
      </c>
      <c r="M32" s="7" t="s">
        <v>107</v>
      </c>
      <c r="N32" s="7" t="s">
        <v>108</v>
      </c>
      <c r="O32" s="6" t="s">
        <v>109</v>
      </c>
      <c r="P32" s="7" t="n">
        <v>25</v>
      </c>
      <c r="Q32" s="8" t="s">
        <v>223</v>
      </c>
      <c r="S32" s="7" t="s">
        <v>111</v>
      </c>
      <c r="T32" s="7" t="s">
        <v>224</v>
      </c>
      <c r="U32" s="7" t="n">
        <v>1</v>
      </c>
      <c r="V32" s="7" t="s">
        <v>225</v>
      </c>
      <c r="W32" s="7" t="n">
        <v>28</v>
      </c>
      <c r="X32" s="7" t="s">
        <v>225</v>
      </c>
      <c r="Y32" s="7" t="n">
        <v>30</v>
      </c>
      <c r="Z32" s="7" t="s">
        <v>118</v>
      </c>
      <c r="AA32" s="7" t="n">
        <v>94297</v>
      </c>
      <c r="AF32" s="14" t="s">
        <v>208</v>
      </c>
      <c r="AG32" s="7" t="s">
        <v>113</v>
      </c>
      <c r="AJ32" s="14" t="s">
        <v>208</v>
      </c>
      <c r="AM32" s="10" t="n">
        <v>42928</v>
      </c>
      <c r="AN32" s="6" t="s">
        <v>115</v>
      </c>
      <c r="AO32" s="5" t="n">
        <v>2016</v>
      </c>
      <c r="AP32" s="10" t="n">
        <v>42916</v>
      </c>
      <c r="AQ32" s="11" t="s">
        <v>116</v>
      </c>
    </row>
    <row r="33" s="7" customFormat="true" ht="12.75" hidden="false" customHeight="false" outlineLevel="0" collapsed="false">
      <c r="A33" s="5" t="n">
        <v>2016</v>
      </c>
      <c r="B33" s="6" t="s">
        <v>226</v>
      </c>
      <c r="C33" s="6" t="s">
        <v>102</v>
      </c>
      <c r="D33" s="5"/>
      <c r="E33" s="5"/>
      <c r="F33" s="5"/>
      <c r="G33" s="6" t="s">
        <v>103</v>
      </c>
      <c r="H33" s="6"/>
      <c r="I33" s="7" t="s">
        <v>104</v>
      </c>
      <c r="J33" s="7" t="s">
        <v>105</v>
      </c>
      <c r="K33" s="7" t="s">
        <v>105</v>
      </c>
      <c r="L33" s="7" t="s">
        <v>106</v>
      </c>
      <c r="M33" s="7" t="s">
        <v>107</v>
      </c>
      <c r="N33" s="7" t="s">
        <v>108</v>
      </c>
      <c r="O33" s="6" t="s">
        <v>109</v>
      </c>
      <c r="P33" s="7" t="s">
        <v>110</v>
      </c>
      <c r="Q33" s="8" t="n">
        <v>198</v>
      </c>
      <c r="R33" s="8"/>
      <c r="S33" s="7" t="s">
        <v>111</v>
      </c>
      <c r="T33" s="6" t="s">
        <v>112</v>
      </c>
      <c r="U33" s="7" t="n">
        <v>1</v>
      </c>
      <c r="V33" s="7" t="s">
        <v>105</v>
      </c>
      <c r="W33" s="7" t="n">
        <v>15</v>
      </c>
      <c r="X33" s="7" t="s">
        <v>105</v>
      </c>
      <c r="Y33" s="7" t="n">
        <v>15</v>
      </c>
      <c r="Z33" s="7" t="s">
        <v>105</v>
      </c>
      <c r="AA33" s="7" t="n">
        <v>6500</v>
      </c>
      <c r="AE33" s="9" t="n">
        <v>8001230321</v>
      </c>
      <c r="AG33" s="7" t="s">
        <v>113</v>
      </c>
      <c r="AH33" s="7" t="s">
        <v>114</v>
      </c>
      <c r="AI33" s="9" t="n">
        <v>8001230321</v>
      </c>
      <c r="AK33" s="5"/>
      <c r="AL33" s="5"/>
      <c r="AM33" s="10" t="n">
        <v>42928</v>
      </c>
      <c r="AN33" s="11" t="s">
        <v>115</v>
      </c>
      <c r="AO33" s="5" t="n">
        <v>2016</v>
      </c>
      <c r="AP33" s="10" t="n">
        <v>42916</v>
      </c>
      <c r="AQ33" s="11" t="s">
        <v>116</v>
      </c>
    </row>
    <row r="34" s="7" customFormat="true" ht="12.75" hidden="false" customHeight="false" outlineLevel="0" collapsed="false">
      <c r="A34" s="7" t="n">
        <v>2016</v>
      </c>
      <c r="B34" s="6" t="s">
        <v>226</v>
      </c>
      <c r="C34" s="7" t="s">
        <v>126</v>
      </c>
      <c r="D34" s="7" t="s">
        <v>227</v>
      </c>
      <c r="E34" s="7" t="s">
        <v>228</v>
      </c>
      <c r="F34" s="7" t="s">
        <v>229</v>
      </c>
      <c r="G34" s="7" t="s">
        <v>230</v>
      </c>
      <c r="H34" s="6"/>
      <c r="I34" s="7" t="s">
        <v>104</v>
      </c>
      <c r="J34" s="7" t="s">
        <v>118</v>
      </c>
      <c r="K34" s="7" t="s">
        <v>105</v>
      </c>
      <c r="L34" s="7" t="s">
        <v>231</v>
      </c>
      <c r="M34" s="7" t="s">
        <v>107</v>
      </c>
      <c r="N34" s="7" t="s">
        <v>108</v>
      </c>
      <c r="O34" s="6" t="s">
        <v>109</v>
      </c>
      <c r="P34" s="7" t="s">
        <v>232</v>
      </c>
      <c r="Q34" s="8" t="n">
        <v>2503</v>
      </c>
      <c r="R34" s="8"/>
      <c r="S34" s="7" t="s">
        <v>111</v>
      </c>
      <c r="T34" s="7" t="s">
        <v>233</v>
      </c>
      <c r="U34" s="7" t="n">
        <v>1</v>
      </c>
      <c r="V34" s="7" t="s">
        <v>225</v>
      </c>
      <c r="W34" s="7" t="n">
        <v>28</v>
      </c>
      <c r="X34" s="7" t="s">
        <v>225</v>
      </c>
      <c r="Y34" s="7" t="n">
        <v>30</v>
      </c>
      <c r="Z34" s="7" t="s">
        <v>118</v>
      </c>
      <c r="AA34" s="7" t="n">
        <v>94294</v>
      </c>
      <c r="AB34" s="7" t="s">
        <v>227</v>
      </c>
      <c r="AC34" s="7" t="s">
        <v>228</v>
      </c>
      <c r="AD34" s="7" t="s">
        <v>229</v>
      </c>
      <c r="AG34" s="7" t="s">
        <v>113</v>
      </c>
      <c r="AM34" s="10" t="n">
        <v>42928</v>
      </c>
      <c r="AN34" s="6" t="s">
        <v>115</v>
      </c>
      <c r="AO34" s="5" t="n">
        <v>2016</v>
      </c>
      <c r="AP34" s="10" t="n">
        <v>42916</v>
      </c>
      <c r="AQ34" s="11" t="s">
        <v>116</v>
      </c>
    </row>
    <row r="35" s="7" customFormat="true" ht="12.75" hidden="false" customHeight="false" outlineLevel="0" collapsed="false">
      <c r="A35" s="5" t="n">
        <v>2016</v>
      </c>
      <c r="B35" s="6" t="s">
        <v>226</v>
      </c>
      <c r="C35" s="6" t="s">
        <v>102</v>
      </c>
      <c r="D35" s="5"/>
      <c r="E35" s="5"/>
      <c r="F35" s="5"/>
      <c r="G35" s="12" t="s">
        <v>117</v>
      </c>
      <c r="H35" s="6"/>
      <c r="I35" s="7" t="s">
        <v>104</v>
      </c>
      <c r="J35" s="7" t="s">
        <v>118</v>
      </c>
      <c r="K35" s="7" t="s">
        <v>105</v>
      </c>
      <c r="L35" s="6" t="s">
        <v>119</v>
      </c>
      <c r="M35" s="6" t="s">
        <v>107</v>
      </c>
      <c r="N35" s="6" t="s">
        <v>120</v>
      </c>
      <c r="O35" s="12" t="s">
        <v>121</v>
      </c>
      <c r="P35" s="12" t="s">
        <v>122</v>
      </c>
      <c r="Q35" s="8" t="n">
        <v>302</v>
      </c>
      <c r="R35" s="8"/>
      <c r="S35" s="12" t="s">
        <v>111</v>
      </c>
      <c r="T35" s="12" t="s">
        <v>123</v>
      </c>
      <c r="U35" s="7" t="n">
        <v>1</v>
      </c>
      <c r="V35" s="6" t="s">
        <v>124</v>
      </c>
      <c r="W35" s="7" t="n">
        <v>39</v>
      </c>
      <c r="X35" s="6" t="s">
        <v>125</v>
      </c>
      <c r="Y35" s="7" t="n">
        <v>30</v>
      </c>
      <c r="Z35" s="6" t="s">
        <v>118</v>
      </c>
      <c r="AA35" s="7" t="n">
        <v>96400</v>
      </c>
      <c r="AE35" s="13" t="n">
        <v>9212122364</v>
      </c>
      <c r="AF35" s="14" t="s">
        <v>192</v>
      </c>
      <c r="AG35" s="6" t="s">
        <v>113</v>
      </c>
      <c r="AH35" s="14"/>
      <c r="AI35" s="13" t="n">
        <v>9212122364</v>
      </c>
      <c r="AJ35" s="14" t="s">
        <v>193</v>
      </c>
      <c r="AK35" s="5"/>
      <c r="AL35" s="5"/>
      <c r="AM35" s="10" t="n">
        <v>42928</v>
      </c>
      <c r="AN35" s="11" t="s">
        <v>115</v>
      </c>
      <c r="AO35" s="5" t="n">
        <v>2016</v>
      </c>
      <c r="AP35" s="10" t="n">
        <v>42916</v>
      </c>
      <c r="AQ35" s="11" t="s">
        <v>116</v>
      </c>
    </row>
    <row r="36" s="7" customFormat="true" ht="12.75" hidden="false" customHeight="false" outlineLevel="0" collapsed="false">
      <c r="A36" s="5" t="n">
        <v>2016</v>
      </c>
      <c r="B36" s="6" t="s">
        <v>226</v>
      </c>
      <c r="C36" s="6" t="s">
        <v>126</v>
      </c>
      <c r="D36" s="11" t="s">
        <v>127</v>
      </c>
      <c r="E36" s="11" t="s">
        <v>128</v>
      </c>
      <c r="F36" s="11" t="s">
        <v>129</v>
      </c>
      <c r="G36" s="12" t="s">
        <v>130</v>
      </c>
      <c r="H36" s="6"/>
      <c r="I36" s="15" t="s">
        <v>104</v>
      </c>
      <c r="J36" s="15" t="s">
        <v>118</v>
      </c>
      <c r="K36" s="15" t="s">
        <v>105</v>
      </c>
      <c r="L36" s="15" t="s">
        <v>131</v>
      </c>
      <c r="M36" s="15" t="s">
        <v>107</v>
      </c>
      <c r="N36" s="15" t="s">
        <v>120</v>
      </c>
      <c r="O36" s="15" t="s">
        <v>109</v>
      </c>
      <c r="P36" s="15" t="s">
        <v>132</v>
      </c>
      <c r="Q36" s="9" t="s">
        <v>133</v>
      </c>
      <c r="R36" s="8"/>
      <c r="S36" s="15" t="s">
        <v>111</v>
      </c>
      <c r="T36" s="15" t="s">
        <v>134</v>
      </c>
      <c r="U36" s="7" t="n">
        <v>1</v>
      </c>
      <c r="V36" s="12" t="s">
        <v>135</v>
      </c>
      <c r="W36" s="7" t="n">
        <v>87</v>
      </c>
      <c r="X36" s="12" t="s">
        <v>135</v>
      </c>
      <c r="Y36" s="7" t="n">
        <v>30</v>
      </c>
      <c r="Z36" s="12" t="s">
        <v>118</v>
      </c>
      <c r="AA36" s="7" t="n">
        <v>91050</v>
      </c>
      <c r="AE36" s="13" t="n">
        <v>2288178104</v>
      </c>
      <c r="AF36" s="14" t="s">
        <v>136</v>
      </c>
      <c r="AG36" s="12" t="s">
        <v>113</v>
      </c>
      <c r="AH36" s="14"/>
      <c r="AI36" s="13" t="n">
        <v>2288178104</v>
      </c>
      <c r="AJ36" s="14" t="s">
        <v>136</v>
      </c>
      <c r="AK36" s="5"/>
      <c r="AL36" s="5"/>
      <c r="AM36" s="10" t="n">
        <v>42928</v>
      </c>
      <c r="AN36" s="11" t="s">
        <v>115</v>
      </c>
      <c r="AO36" s="5" t="n">
        <v>2016</v>
      </c>
      <c r="AP36" s="10" t="n">
        <v>42916</v>
      </c>
      <c r="AQ36" s="11" t="s">
        <v>116</v>
      </c>
    </row>
    <row r="37" s="7" customFormat="true" ht="12.75" hidden="false" customHeight="false" outlineLevel="0" collapsed="false">
      <c r="A37" s="7" t="n">
        <v>2016</v>
      </c>
      <c r="B37" s="6" t="s">
        <v>226</v>
      </c>
      <c r="C37" s="7" t="s">
        <v>102</v>
      </c>
      <c r="G37" s="6" t="s">
        <v>194</v>
      </c>
      <c r="H37" s="6"/>
      <c r="I37" s="7" t="s">
        <v>104</v>
      </c>
      <c r="J37" s="7" t="s">
        <v>118</v>
      </c>
      <c r="K37" s="7" t="s">
        <v>105</v>
      </c>
      <c r="L37" s="7" t="s">
        <v>195</v>
      </c>
      <c r="M37" s="7" t="s">
        <v>107</v>
      </c>
      <c r="N37" s="7" t="s">
        <v>160</v>
      </c>
      <c r="O37" s="7" t="s">
        <v>109</v>
      </c>
      <c r="P37" s="7" t="s">
        <v>196</v>
      </c>
      <c r="Q37" s="7" t="n">
        <v>2118</v>
      </c>
      <c r="R37" s="7" t="n">
        <v>2</v>
      </c>
      <c r="S37" s="7" t="s">
        <v>111</v>
      </c>
      <c r="T37" s="7" t="s">
        <v>197</v>
      </c>
      <c r="U37" s="7" t="n">
        <v>1</v>
      </c>
      <c r="V37" s="7" t="s">
        <v>198</v>
      </c>
      <c r="W37" s="7" t="n">
        <v>44</v>
      </c>
      <c r="X37" s="7" t="s">
        <v>198</v>
      </c>
      <c r="Y37" s="7" t="n">
        <v>30</v>
      </c>
      <c r="Z37" s="7" t="s">
        <v>118</v>
      </c>
      <c r="AA37" s="7" t="n">
        <v>94640</v>
      </c>
      <c r="AG37" s="7" t="s">
        <v>113</v>
      </c>
      <c r="AM37" s="10" t="n">
        <v>42928</v>
      </c>
      <c r="AN37" s="6" t="s">
        <v>115</v>
      </c>
      <c r="AO37" s="5" t="n">
        <v>2016</v>
      </c>
      <c r="AP37" s="10" t="n">
        <v>42916</v>
      </c>
      <c r="AQ37" s="11" t="s">
        <v>116</v>
      </c>
    </row>
    <row r="38" s="7" customFormat="true" ht="12.75" hidden="false" customHeight="false" outlineLevel="0" collapsed="false">
      <c r="A38" s="7" t="n">
        <v>2016</v>
      </c>
      <c r="B38" s="6" t="s">
        <v>226</v>
      </c>
      <c r="C38" s="7" t="s">
        <v>102</v>
      </c>
      <c r="G38" s="6" t="s">
        <v>203</v>
      </c>
      <c r="H38" s="6"/>
      <c r="I38" s="7" t="s">
        <v>104</v>
      </c>
      <c r="J38" s="7" t="s">
        <v>118</v>
      </c>
      <c r="K38" s="7" t="s">
        <v>105</v>
      </c>
      <c r="L38" s="7" t="s">
        <v>204</v>
      </c>
      <c r="M38" s="7" t="s">
        <v>107</v>
      </c>
      <c r="N38" s="7" t="s">
        <v>108</v>
      </c>
      <c r="O38" s="6" t="s">
        <v>109</v>
      </c>
      <c r="P38" s="6" t="s">
        <v>234</v>
      </c>
      <c r="Q38" s="7" t="n">
        <v>1024</v>
      </c>
      <c r="S38" s="7" t="s">
        <v>111</v>
      </c>
      <c r="T38" s="6" t="s">
        <v>235</v>
      </c>
      <c r="U38" s="7" t="n">
        <v>1</v>
      </c>
      <c r="V38" s="6" t="s">
        <v>156</v>
      </c>
      <c r="W38" s="7" t="n">
        <v>193</v>
      </c>
      <c r="X38" s="6" t="s">
        <v>156</v>
      </c>
      <c r="Y38" s="7" t="n">
        <v>30</v>
      </c>
      <c r="Z38" s="6" t="s">
        <v>118</v>
      </c>
      <c r="AA38" s="7" t="n">
        <v>91919</v>
      </c>
      <c r="AF38" s="14" t="s">
        <v>208</v>
      </c>
      <c r="AG38" s="7" t="s">
        <v>113</v>
      </c>
      <c r="AM38" s="10" t="n">
        <v>42928</v>
      </c>
      <c r="AN38" s="6" t="s">
        <v>115</v>
      </c>
      <c r="AO38" s="7" t="n">
        <v>2016</v>
      </c>
      <c r="AP38" s="10" t="n">
        <v>42916</v>
      </c>
      <c r="AQ38" s="11" t="s">
        <v>116</v>
      </c>
    </row>
    <row r="39" s="7" customFormat="true" ht="12.75" hidden="false" customHeight="false" outlineLevel="0" collapsed="false">
      <c r="A39" s="5" t="n">
        <v>2016</v>
      </c>
      <c r="B39" s="6" t="s">
        <v>226</v>
      </c>
      <c r="C39" s="6" t="s">
        <v>102</v>
      </c>
      <c r="D39" s="11"/>
      <c r="E39" s="11"/>
      <c r="F39" s="11"/>
      <c r="G39" s="12" t="s">
        <v>144</v>
      </c>
      <c r="H39" s="6"/>
      <c r="I39" s="15" t="s">
        <v>104</v>
      </c>
      <c r="J39" s="15" t="s">
        <v>118</v>
      </c>
      <c r="K39" s="15" t="s">
        <v>105</v>
      </c>
      <c r="L39" s="15" t="s">
        <v>145</v>
      </c>
      <c r="M39" s="15" t="s">
        <v>107</v>
      </c>
      <c r="N39" s="15" t="s">
        <v>120</v>
      </c>
      <c r="O39" s="7" t="s">
        <v>146</v>
      </c>
      <c r="P39" s="15" t="s">
        <v>147</v>
      </c>
      <c r="Q39" s="9" t="s">
        <v>148</v>
      </c>
      <c r="R39" s="8"/>
      <c r="S39" s="15" t="s">
        <v>111</v>
      </c>
      <c r="T39" s="15" t="s">
        <v>149</v>
      </c>
      <c r="U39" s="16" t="n">
        <v>1</v>
      </c>
      <c r="V39" s="12" t="s">
        <v>141</v>
      </c>
      <c r="W39" s="16" t="n">
        <v>108</v>
      </c>
      <c r="X39" s="17" t="s">
        <v>141</v>
      </c>
      <c r="Y39" s="16" t="n">
        <v>30</v>
      </c>
      <c r="Z39" s="12" t="s">
        <v>118</v>
      </c>
      <c r="AA39" s="16" t="n">
        <v>96670</v>
      </c>
      <c r="AE39" s="13" t="n">
        <v>9222211259</v>
      </c>
      <c r="AF39" s="14" t="s">
        <v>150</v>
      </c>
      <c r="AG39" s="12" t="s">
        <v>113</v>
      </c>
      <c r="AH39" s="14"/>
      <c r="AI39" s="13" t="n">
        <v>9222211259</v>
      </c>
      <c r="AJ39" s="14" t="s">
        <v>150</v>
      </c>
      <c r="AK39" s="5"/>
      <c r="AL39" s="5"/>
      <c r="AM39" s="10" t="n">
        <v>42928</v>
      </c>
      <c r="AN39" s="11" t="s">
        <v>115</v>
      </c>
      <c r="AO39" s="5" t="n">
        <v>2016</v>
      </c>
      <c r="AP39" s="10" t="n">
        <v>42916</v>
      </c>
      <c r="AQ39" s="11" t="s">
        <v>116</v>
      </c>
    </row>
    <row r="40" s="7" customFormat="true" ht="12.75" hidden="false" customHeight="false" outlineLevel="0" collapsed="false">
      <c r="A40" s="7" t="n">
        <v>2016</v>
      </c>
      <c r="B40" s="6" t="s">
        <v>226</v>
      </c>
      <c r="C40" s="7" t="s">
        <v>102</v>
      </c>
      <c r="G40" s="7" t="s">
        <v>158</v>
      </c>
      <c r="H40" s="6"/>
      <c r="I40" s="7" t="s">
        <v>104</v>
      </c>
      <c r="J40" s="7" t="s">
        <v>118</v>
      </c>
      <c r="K40" s="7" t="s">
        <v>105</v>
      </c>
      <c r="L40" s="7" t="s">
        <v>159</v>
      </c>
      <c r="M40" s="7" t="s">
        <v>107</v>
      </c>
      <c r="N40" s="7" t="s">
        <v>160</v>
      </c>
      <c r="O40" s="6" t="s">
        <v>121</v>
      </c>
      <c r="P40" s="7" t="s">
        <v>161</v>
      </c>
      <c r="Q40" s="7" t="n">
        <v>164</v>
      </c>
      <c r="S40" s="7" t="s">
        <v>111</v>
      </c>
      <c r="T40" s="7" t="s">
        <v>162</v>
      </c>
      <c r="U40" s="7" t="n">
        <v>1</v>
      </c>
      <c r="V40" s="7" t="s">
        <v>105</v>
      </c>
      <c r="W40" s="7" t="n">
        <v>15</v>
      </c>
      <c r="X40" s="7" t="s">
        <v>105</v>
      </c>
      <c r="Y40" s="7" t="n">
        <v>15</v>
      </c>
      <c r="Z40" s="7" t="s">
        <v>105</v>
      </c>
      <c r="AA40" s="7" t="n">
        <v>6600</v>
      </c>
      <c r="AE40" s="9" t="n">
        <v>7838343402</v>
      </c>
      <c r="AF40" s="14" t="s">
        <v>163</v>
      </c>
      <c r="AG40" s="7" t="s">
        <v>113</v>
      </c>
      <c r="AH40" s="14" t="s">
        <v>164</v>
      </c>
      <c r="AI40" s="9" t="n">
        <v>7838343402</v>
      </c>
      <c r="AJ40" s="14" t="s">
        <v>163</v>
      </c>
      <c r="AM40" s="10" t="n">
        <v>42928</v>
      </c>
      <c r="AN40" s="6" t="s">
        <v>115</v>
      </c>
      <c r="AO40" s="5" t="n">
        <v>2016</v>
      </c>
      <c r="AP40" s="10" t="n">
        <v>42916</v>
      </c>
      <c r="AQ40" s="11" t="s">
        <v>116</v>
      </c>
    </row>
    <row r="41" s="7" customFormat="true" ht="12.75" hidden="false" customHeight="false" outlineLevel="0" collapsed="false">
      <c r="A41" s="7" t="n">
        <v>2016</v>
      </c>
      <c r="B41" s="6" t="s">
        <v>226</v>
      </c>
      <c r="C41" s="7" t="s">
        <v>126</v>
      </c>
      <c r="D41" s="7" t="s">
        <v>165</v>
      </c>
      <c r="E41" s="7" t="s">
        <v>166</v>
      </c>
      <c r="F41" s="7" t="s">
        <v>167</v>
      </c>
      <c r="G41" s="6" t="s">
        <v>168</v>
      </c>
      <c r="H41" s="6"/>
      <c r="I41" s="15" t="s">
        <v>104</v>
      </c>
      <c r="J41" s="15" t="s">
        <v>118</v>
      </c>
      <c r="K41" s="15" t="s">
        <v>105</v>
      </c>
      <c r="L41" s="15" t="s">
        <v>169</v>
      </c>
      <c r="M41" s="15" t="s">
        <v>107</v>
      </c>
      <c r="N41" s="15" t="s">
        <v>120</v>
      </c>
      <c r="O41" s="15" t="s">
        <v>109</v>
      </c>
      <c r="P41" s="15" t="s">
        <v>135</v>
      </c>
      <c r="Q41" s="8" t="n">
        <v>126</v>
      </c>
      <c r="S41" s="15" t="s">
        <v>111</v>
      </c>
      <c r="T41" s="15" t="s">
        <v>156</v>
      </c>
      <c r="U41" s="7" t="n">
        <v>1</v>
      </c>
      <c r="V41" s="7" t="s">
        <v>170</v>
      </c>
      <c r="W41" s="7" t="n">
        <v>82</v>
      </c>
      <c r="X41" s="7" t="s">
        <v>170</v>
      </c>
      <c r="Y41" s="7" t="n">
        <v>30</v>
      </c>
      <c r="Z41" s="7" t="s">
        <v>118</v>
      </c>
      <c r="AA41" s="7" t="n">
        <v>96365</v>
      </c>
      <c r="AE41" s="9" t="n">
        <v>9212199026</v>
      </c>
      <c r="AF41" s="14" t="s">
        <v>171</v>
      </c>
      <c r="AG41" s="7" t="s">
        <v>113</v>
      </c>
      <c r="AI41" s="9" t="n">
        <v>9212199026</v>
      </c>
      <c r="AJ41" s="14" t="s">
        <v>171</v>
      </c>
      <c r="AM41" s="10" t="n">
        <v>42928</v>
      </c>
      <c r="AN41" s="15" t="s">
        <v>115</v>
      </c>
      <c r="AO41" s="5" t="n">
        <v>2016</v>
      </c>
      <c r="AP41" s="10" t="n">
        <v>42916</v>
      </c>
      <c r="AQ41" s="11" t="s">
        <v>116</v>
      </c>
    </row>
    <row r="42" s="7" customFormat="true" ht="12.75" hidden="false" customHeight="false" outlineLevel="0" collapsed="false">
      <c r="A42" s="7" t="n">
        <v>2016</v>
      </c>
      <c r="B42" s="6" t="s">
        <v>226</v>
      </c>
      <c r="C42" s="7" t="s">
        <v>102</v>
      </c>
      <c r="G42" s="6" t="s">
        <v>210</v>
      </c>
      <c r="H42" s="6"/>
      <c r="I42" s="7" t="s">
        <v>104</v>
      </c>
      <c r="J42" s="7" t="s">
        <v>118</v>
      </c>
      <c r="K42" s="7" t="s">
        <v>105</v>
      </c>
      <c r="L42" s="7" t="s">
        <v>195</v>
      </c>
      <c r="M42" s="7" t="s">
        <v>107</v>
      </c>
      <c r="N42" s="7" t="s">
        <v>160</v>
      </c>
      <c r="O42" s="7" t="s">
        <v>109</v>
      </c>
      <c r="P42" s="7" t="s">
        <v>196</v>
      </c>
      <c r="Q42" s="8" t="n">
        <v>2118</v>
      </c>
      <c r="R42" s="8" t="n">
        <v>2</v>
      </c>
      <c r="S42" s="7" t="s">
        <v>111</v>
      </c>
      <c r="T42" s="7" t="s">
        <v>197</v>
      </c>
      <c r="U42" s="7" t="n">
        <v>1</v>
      </c>
      <c r="V42" s="7" t="s">
        <v>198</v>
      </c>
      <c r="W42" s="7" t="n">
        <v>44</v>
      </c>
      <c r="X42" s="7" t="s">
        <v>198</v>
      </c>
      <c r="Y42" s="7" t="n">
        <v>30</v>
      </c>
      <c r="Z42" s="7" t="s">
        <v>118</v>
      </c>
      <c r="AA42" s="7" t="n">
        <v>94640</v>
      </c>
      <c r="AG42" s="7" t="s">
        <v>113</v>
      </c>
      <c r="AH42" s="14"/>
      <c r="AM42" s="10" t="n">
        <v>42928</v>
      </c>
      <c r="AN42" s="6" t="s">
        <v>115</v>
      </c>
      <c r="AO42" s="5" t="n">
        <v>2016</v>
      </c>
      <c r="AP42" s="10" t="n">
        <v>42916</v>
      </c>
      <c r="AQ42" s="11" t="s">
        <v>116</v>
      </c>
    </row>
    <row r="43" s="7" customFormat="true" ht="12.75" hidden="false" customHeight="false" outlineLevel="0" collapsed="false">
      <c r="A43" s="7" t="n">
        <v>2016</v>
      </c>
      <c r="B43" s="6" t="s">
        <v>226</v>
      </c>
      <c r="C43" s="7" t="s">
        <v>126</v>
      </c>
      <c r="D43" s="7" t="s">
        <v>216</v>
      </c>
      <c r="E43" s="7" t="s">
        <v>217</v>
      </c>
      <c r="F43" s="7" t="s">
        <v>218</v>
      </c>
      <c r="G43" s="7" t="s">
        <v>219</v>
      </c>
      <c r="H43" s="6"/>
      <c r="I43" s="7" t="s">
        <v>104</v>
      </c>
      <c r="J43" s="7" t="s">
        <v>118</v>
      </c>
      <c r="K43" s="7" t="s">
        <v>105</v>
      </c>
      <c r="L43" s="7" t="s">
        <v>220</v>
      </c>
      <c r="M43" s="7" t="s">
        <v>107</v>
      </c>
      <c r="N43" s="7" t="s">
        <v>160</v>
      </c>
      <c r="O43" s="6" t="s">
        <v>109</v>
      </c>
      <c r="P43" s="7" t="s">
        <v>221</v>
      </c>
      <c r="Q43" s="8" t="n">
        <v>49</v>
      </c>
      <c r="R43" s="8"/>
      <c r="S43" s="7" t="s">
        <v>111</v>
      </c>
      <c r="T43" s="7" t="s">
        <v>222</v>
      </c>
      <c r="U43" s="7" t="n">
        <v>1</v>
      </c>
      <c r="V43" s="7" t="s">
        <v>156</v>
      </c>
      <c r="W43" s="7" t="n">
        <v>193</v>
      </c>
      <c r="X43" s="7" t="s">
        <v>156</v>
      </c>
      <c r="Y43" s="7" t="n">
        <v>30</v>
      </c>
      <c r="Z43" s="7" t="s">
        <v>118</v>
      </c>
      <c r="AA43" s="7" t="n">
        <v>91900</v>
      </c>
      <c r="AB43" s="7" t="s">
        <v>216</v>
      </c>
      <c r="AC43" s="7" t="s">
        <v>217</v>
      </c>
      <c r="AD43" s="7" t="s">
        <v>218</v>
      </c>
      <c r="AE43" s="8" t="n">
        <v>2299506136</v>
      </c>
      <c r="AG43" s="7" t="s">
        <v>113</v>
      </c>
      <c r="AI43" s="8" t="n">
        <v>2299506136</v>
      </c>
      <c r="AM43" s="10" t="n">
        <v>42928</v>
      </c>
      <c r="AN43" s="6" t="s">
        <v>115</v>
      </c>
      <c r="AO43" s="5" t="n">
        <v>2016</v>
      </c>
      <c r="AP43" s="10" t="n">
        <v>42916</v>
      </c>
      <c r="AQ43" s="11" t="s">
        <v>116</v>
      </c>
    </row>
    <row r="44" s="7" customFormat="true" ht="12.75" hidden="false" customHeight="false" outlineLevel="0" collapsed="false">
      <c r="A44" s="7" t="n">
        <v>2016</v>
      </c>
      <c r="B44" s="6" t="s">
        <v>226</v>
      </c>
      <c r="C44" s="7" t="s">
        <v>102</v>
      </c>
      <c r="G44" s="6" t="s">
        <v>236</v>
      </c>
      <c r="H44" s="6"/>
      <c r="I44" s="15" t="s">
        <v>104</v>
      </c>
      <c r="J44" s="15" t="s">
        <v>118</v>
      </c>
      <c r="K44" s="15" t="s">
        <v>105</v>
      </c>
      <c r="L44" s="15" t="s">
        <v>181</v>
      </c>
      <c r="M44" s="15" t="s">
        <v>107</v>
      </c>
      <c r="N44" s="15" t="s">
        <v>160</v>
      </c>
      <c r="O44" s="15" t="s">
        <v>109</v>
      </c>
      <c r="P44" s="15" t="s">
        <v>139</v>
      </c>
      <c r="Q44" s="8" t="s">
        <v>148</v>
      </c>
      <c r="S44" s="15" t="s">
        <v>111</v>
      </c>
      <c r="T44" s="15" t="s">
        <v>182</v>
      </c>
      <c r="U44" s="7" t="n">
        <v>1</v>
      </c>
      <c r="V44" s="7" t="s">
        <v>141</v>
      </c>
      <c r="W44" s="7" t="n">
        <v>108</v>
      </c>
      <c r="X44" s="7" t="s">
        <v>141</v>
      </c>
      <c r="Y44" s="7" t="n">
        <v>30</v>
      </c>
      <c r="Z44" s="7" t="s">
        <v>118</v>
      </c>
      <c r="AA44" s="7" t="n">
        <v>96760</v>
      </c>
      <c r="AE44" s="9" t="n">
        <v>9222250800</v>
      </c>
      <c r="AF44" s="14"/>
      <c r="AG44" s="7" t="s">
        <v>113</v>
      </c>
      <c r="AH44" s="14" t="s">
        <v>183</v>
      </c>
      <c r="AI44" s="9" t="n">
        <v>9222250800</v>
      </c>
      <c r="AJ44" s="14"/>
      <c r="AM44" s="10" t="n">
        <v>42928</v>
      </c>
      <c r="AN44" s="15" t="s">
        <v>115</v>
      </c>
      <c r="AO44" s="5" t="n">
        <v>2016</v>
      </c>
      <c r="AP44" s="10" t="n">
        <v>42916</v>
      </c>
      <c r="AQ44" s="11" t="s">
        <v>116</v>
      </c>
    </row>
    <row r="45" s="7" customFormat="true" ht="12.75" hidden="false" customHeight="false" outlineLevel="0" collapsed="false">
      <c r="A45" s="7" t="n">
        <v>2016</v>
      </c>
      <c r="B45" s="6" t="s">
        <v>226</v>
      </c>
      <c r="C45" s="7" t="s">
        <v>102</v>
      </c>
      <c r="G45" s="6" t="s">
        <v>151</v>
      </c>
      <c r="H45" s="6"/>
      <c r="I45" s="7" t="s">
        <v>104</v>
      </c>
      <c r="J45" s="7" t="s">
        <v>118</v>
      </c>
      <c r="K45" s="7" t="s">
        <v>105</v>
      </c>
      <c r="L45" s="7" t="s">
        <v>152</v>
      </c>
      <c r="M45" s="7" t="s">
        <v>107</v>
      </c>
      <c r="N45" s="7" t="s">
        <v>120</v>
      </c>
      <c r="O45" s="6" t="s">
        <v>153</v>
      </c>
      <c r="P45" s="7" t="s">
        <v>154</v>
      </c>
      <c r="Q45" s="7" t="n">
        <v>84</v>
      </c>
      <c r="R45" s="7" t="n">
        <v>2</v>
      </c>
      <c r="S45" s="7" t="s">
        <v>111</v>
      </c>
      <c r="T45" s="7" t="s">
        <v>155</v>
      </c>
      <c r="U45" s="7" t="n">
        <v>1</v>
      </c>
      <c r="V45" s="7" t="s">
        <v>156</v>
      </c>
      <c r="W45" s="7" t="n">
        <v>193</v>
      </c>
      <c r="X45" s="7" t="s">
        <v>156</v>
      </c>
      <c r="Y45" s="7" t="n">
        <v>30</v>
      </c>
      <c r="Z45" s="7" t="s">
        <v>118</v>
      </c>
      <c r="AA45" s="7" t="n">
        <v>91603</v>
      </c>
      <c r="AE45" s="9" t="n">
        <v>2282013307</v>
      </c>
      <c r="AF45" s="7" t="s">
        <v>157</v>
      </c>
      <c r="AG45" s="7" t="s">
        <v>113</v>
      </c>
      <c r="AI45" s="9" t="n">
        <v>2282013307</v>
      </c>
      <c r="AJ45" s="7" t="s">
        <v>157</v>
      </c>
      <c r="AM45" s="10" t="n">
        <v>42928</v>
      </c>
      <c r="AN45" s="6" t="s">
        <v>115</v>
      </c>
      <c r="AO45" s="5" t="n">
        <v>2016</v>
      </c>
      <c r="AP45" s="10" t="n">
        <v>42916</v>
      </c>
      <c r="AQ45" s="11" t="s">
        <v>116</v>
      </c>
    </row>
    <row r="46" s="7" customFormat="true" ht="12.75" hidden="false" customHeight="false" outlineLevel="0" collapsed="false">
      <c r="A46" s="7" t="n">
        <v>2016</v>
      </c>
      <c r="B46" s="6" t="s">
        <v>226</v>
      </c>
      <c r="C46" s="7" t="s">
        <v>102</v>
      </c>
      <c r="G46" s="6" t="s">
        <v>199</v>
      </c>
      <c r="H46" s="6"/>
      <c r="I46" s="7" t="s">
        <v>104</v>
      </c>
      <c r="J46" s="7" t="s">
        <v>105</v>
      </c>
      <c r="K46" s="7" t="s">
        <v>105</v>
      </c>
      <c r="L46" s="7" t="s">
        <v>200</v>
      </c>
      <c r="M46" s="7" t="s">
        <v>107</v>
      </c>
      <c r="N46" s="7" t="s">
        <v>108</v>
      </c>
      <c r="O46" s="6" t="s">
        <v>109</v>
      </c>
      <c r="P46" s="7" t="s">
        <v>201</v>
      </c>
      <c r="Q46" s="8" t="n">
        <v>426</v>
      </c>
      <c r="R46" s="8"/>
      <c r="S46" s="7" t="s">
        <v>111</v>
      </c>
      <c r="T46" s="7" t="s">
        <v>123</v>
      </c>
      <c r="U46" s="7" t="n">
        <v>1</v>
      </c>
      <c r="V46" s="7" t="s">
        <v>105</v>
      </c>
      <c r="W46" s="7" t="n">
        <v>15</v>
      </c>
      <c r="X46" s="7" t="s">
        <v>105</v>
      </c>
      <c r="Y46" s="7" t="n">
        <v>15</v>
      </c>
      <c r="Z46" s="7" t="s">
        <v>105</v>
      </c>
      <c r="AA46" s="7" t="n">
        <v>5200</v>
      </c>
      <c r="AE46" s="9" t="n">
        <v>2292726502</v>
      </c>
      <c r="AF46" s="14" t="s">
        <v>202</v>
      </c>
      <c r="AG46" s="7" t="s">
        <v>113</v>
      </c>
      <c r="AI46" s="9" t="n">
        <v>2292726502</v>
      </c>
      <c r="AM46" s="10" t="n">
        <v>42928</v>
      </c>
      <c r="AN46" s="6" t="s">
        <v>115</v>
      </c>
      <c r="AO46" s="5" t="n">
        <v>2016</v>
      </c>
      <c r="AP46" s="10" t="n">
        <v>42916</v>
      </c>
      <c r="AQ46" s="11" t="s">
        <v>116</v>
      </c>
    </row>
    <row r="47" s="7" customFormat="true" ht="12.75" hidden="false" customHeight="false" outlineLevel="0" collapsed="false">
      <c r="A47" s="7" t="n">
        <v>2016</v>
      </c>
      <c r="B47" s="6" t="s">
        <v>226</v>
      </c>
      <c r="C47" s="7" t="s">
        <v>126</v>
      </c>
      <c r="D47" s="6" t="s">
        <v>237</v>
      </c>
      <c r="E47" s="6" t="s">
        <v>238</v>
      </c>
      <c r="F47" s="6" t="s">
        <v>239</v>
      </c>
      <c r="G47" s="6" t="s">
        <v>240</v>
      </c>
      <c r="H47" s="6"/>
      <c r="I47" s="7" t="s">
        <v>104</v>
      </c>
      <c r="J47" s="6" t="s">
        <v>118</v>
      </c>
      <c r="K47" s="7" t="s">
        <v>105</v>
      </c>
      <c r="L47" s="6" t="s">
        <v>241</v>
      </c>
      <c r="M47" s="7" t="s">
        <v>107</v>
      </c>
      <c r="N47" s="7" t="s">
        <v>120</v>
      </c>
      <c r="O47" s="6" t="s">
        <v>109</v>
      </c>
      <c r="P47" s="6" t="s">
        <v>242</v>
      </c>
      <c r="Q47" s="8" t="n">
        <v>22</v>
      </c>
      <c r="R47" s="8"/>
      <c r="S47" s="7" t="s">
        <v>111</v>
      </c>
      <c r="T47" s="6" t="s">
        <v>243</v>
      </c>
      <c r="U47" s="7" t="n">
        <v>1</v>
      </c>
      <c r="V47" s="7" t="s">
        <v>135</v>
      </c>
      <c r="W47" s="7" t="n">
        <v>87</v>
      </c>
      <c r="X47" s="6" t="s">
        <v>135</v>
      </c>
      <c r="Y47" s="7" t="n">
        <v>30</v>
      </c>
      <c r="Z47" s="7" t="s">
        <v>118</v>
      </c>
      <c r="AA47" s="7" t="n">
        <v>91157</v>
      </c>
      <c r="AE47" s="8" t="n">
        <v>2288403374</v>
      </c>
      <c r="AF47" s="14" t="s">
        <v>244</v>
      </c>
      <c r="AG47" s="7" t="s">
        <v>113</v>
      </c>
      <c r="AI47" s="8" t="n">
        <v>2288403374</v>
      </c>
      <c r="AJ47" s="14" t="s">
        <v>244</v>
      </c>
      <c r="AM47" s="10" t="n">
        <v>42928</v>
      </c>
      <c r="AN47" s="6" t="s">
        <v>115</v>
      </c>
      <c r="AO47" s="5" t="n">
        <v>2016</v>
      </c>
      <c r="AP47" s="10" t="n">
        <v>42916</v>
      </c>
      <c r="AQ47" s="11" t="s">
        <v>116</v>
      </c>
    </row>
    <row r="48" s="7" customFormat="true" ht="12.75" hidden="false" customHeight="false" outlineLevel="0" collapsed="false">
      <c r="A48" s="7" t="n">
        <v>2016</v>
      </c>
      <c r="B48" s="6" t="s">
        <v>226</v>
      </c>
      <c r="C48" s="7" t="s">
        <v>102</v>
      </c>
      <c r="G48" s="6" t="s">
        <v>245</v>
      </c>
      <c r="H48" s="6"/>
      <c r="I48" s="7" t="s">
        <v>104</v>
      </c>
      <c r="J48" s="7" t="s">
        <v>246</v>
      </c>
      <c r="K48" s="7" t="s">
        <v>105</v>
      </c>
      <c r="L48" s="7" t="s">
        <v>247</v>
      </c>
      <c r="M48" s="7" t="s">
        <v>107</v>
      </c>
      <c r="N48" s="7" t="s">
        <v>120</v>
      </c>
      <c r="O48" s="6" t="s">
        <v>109</v>
      </c>
      <c r="P48" s="7" t="s">
        <v>248</v>
      </c>
      <c r="Q48" s="7" t="n">
        <v>575</v>
      </c>
      <c r="S48" s="7" t="s">
        <v>111</v>
      </c>
      <c r="T48" s="7" t="s">
        <v>249</v>
      </c>
      <c r="U48" s="7" t="n">
        <v>1</v>
      </c>
      <c r="V48" s="7" t="s">
        <v>250</v>
      </c>
      <c r="W48" s="7" t="n">
        <v>19</v>
      </c>
      <c r="X48" s="7" t="s">
        <v>250</v>
      </c>
      <c r="Y48" s="7" t="n">
        <v>19</v>
      </c>
      <c r="Z48" s="7" t="s">
        <v>246</v>
      </c>
      <c r="AA48" s="7" t="n">
        <v>66267</v>
      </c>
      <c r="AE48" s="7" t="n">
        <v>8113667981</v>
      </c>
      <c r="AF48" s="7" t="s">
        <v>251</v>
      </c>
      <c r="AG48" s="7" t="s">
        <v>113</v>
      </c>
      <c r="AI48" s="7" t="n">
        <v>8113667981</v>
      </c>
      <c r="AJ48" s="7" t="s">
        <v>251</v>
      </c>
      <c r="AM48" s="10" t="n">
        <v>42928</v>
      </c>
      <c r="AN48" s="6" t="s">
        <v>115</v>
      </c>
      <c r="AO48" s="5" t="n">
        <v>2016</v>
      </c>
      <c r="AP48" s="10" t="n">
        <v>42916</v>
      </c>
      <c r="AQ48" s="11" t="s">
        <v>116</v>
      </c>
    </row>
    <row r="49" s="7" customFormat="true" ht="12.75" hidden="false" customHeight="false" outlineLevel="0" collapsed="false">
      <c r="A49" s="7" t="n">
        <v>2016</v>
      </c>
      <c r="B49" s="6" t="s">
        <v>226</v>
      </c>
      <c r="C49" s="6" t="s">
        <v>126</v>
      </c>
      <c r="D49" s="6" t="s">
        <v>252</v>
      </c>
      <c r="E49" s="6" t="s">
        <v>253</v>
      </c>
      <c r="F49" s="6" t="s">
        <v>254</v>
      </c>
      <c r="G49" s="6" t="s">
        <v>255</v>
      </c>
      <c r="H49" s="6"/>
      <c r="I49" s="7" t="s">
        <v>104</v>
      </c>
      <c r="J49" s="7" t="s">
        <v>118</v>
      </c>
      <c r="K49" s="7" t="s">
        <v>105</v>
      </c>
      <c r="L49" s="6" t="s">
        <v>256</v>
      </c>
      <c r="M49" s="7" t="s">
        <v>107</v>
      </c>
      <c r="N49" s="7" t="s">
        <v>108</v>
      </c>
      <c r="O49" s="6" t="s">
        <v>109</v>
      </c>
      <c r="P49" s="7" t="n">
        <v>18</v>
      </c>
      <c r="Q49" s="8" t="n">
        <v>26</v>
      </c>
      <c r="S49" s="7" t="s">
        <v>111</v>
      </c>
      <c r="T49" s="7" t="s">
        <v>224</v>
      </c>
      <c r="U49" s="7" t="n">
        <v>1</v>
      </c>
      <c r="V49" s="7" t="s">
        <v>225</v>
      </c>
      <c r="W49" s="7" t="n">
        <v>28</v>
      </c>
      <c r="X49" s="7" t="s">
        <v>225</v>
      </c>
      <c r="Y49" s="7" t="n">
        <v>30</v>
      </c>
      <c r="Z49" s="7" t="s">
        <v>118</v>
      </c>
      <c r="AA49" s="7" t="n">
        <v>94297</v>
      </c>
      <c r="AE49" s="8" t="n">
        <v>2291271585</v>
      </c>
      <c r="AF49" s="14"/>
      <c r="AG49" s="7" t="s">
        <v>113</v>
      </c>
      <c r="AI49" s="8" t="n">
        <v>2291271585</v>
      </c>
      <c r="AJ49" s="14"/>
      <c r="AM49" s="10" t="n">
        <v>42928</v>
      </c>
      <c r="AN49" s="6" t="s">
        <v>115</v>
      </c>
      <c r="AO49" s="5" t="n">
        <v>2016</v>
      </c>
      <c r="AP49" s="10" t="n">
        <v>42916</v>
      </c>
      <c r="AQ49" s="11" t="s">
        <v>116</v>
      </c>
    </row>
    <row r="50" s="7" customFormat="true" ht="12.75" hidden="false" customHeight="false" outlineLevel="0" collapsed="false">
      <c r="A50" s="5" t="n">
        <v>2016</v>
      </c>
      <c r="B50" s="6" t="s">
        <v>257</v>
      </c>
      <c r="C50" s="6" t="s">
        <v>102</v>
      </c>
      <c r="D50" s="5"/>
      <c r="E50" s="5"/>
      <c r="F50" s="5"/>
      <c r="G50" s="6" t="s">
        <v>103</v>
      </c>
      <c r="H50" s="6"/>
      <c r="I50" s="7" t="s">
        <v>104</v>
      </c>
      <c r="J50" s="7" t="s">
        <v>105</v>
      </c>
      <c r="K50" s="7" t="s">
        <v>105</v>
      </c>
      <c r="L50" s="7" t="s">
        <v>106</v>
      </c>
      <c r="M50" s="7" t="s">
        <v>107</v>
      </c>
      <c r="N50" s="7" t="s">
        <v>108</v>
      </c>
      <c r="O50" s="6" t="s">
        <v>109</v>
      </c>
      <c r="P50" s="7" t="s">
        <v>110</v>
      </c>
      <c r="Q50" s="8" t="n">
        <v>198</v>
      </c>
      <c r="R50" s="8"/>
      <c r="S50" s="7" t="s">
        <v>111</v>
      </c>
      <c r="T50" s="6" t="s">
        <v>112</v>
      </c>
      <c r="U50" s="7" t="n">
        <v>1</v>
      </c>
      <c r="V50" s="7" t="s">
        <v>105</v>
      </c>
      <c r="W50" s="7" t="n">
        <v>15</v>
      </c>
      <c r="X50" s="7" t="s">
        <v>105</v>
      </c>
      <c r="Y50" s="7" t="n">
        <v>15</v>
      </c>
      <c r="Z50" s="7" t="s">
        <v>105</v>
      </c>
      <c r="AA50" s="7" t="n">
        <v>6500</v>
      </c>
      <c r="AE50" s="9" t="n">
        <v>8001230321</v>
      </c>
      <c r="AG50" s="7" t="s">
        <v>113</v>
      </c>
      <c r="AH50" s="7" t="s">
        <v>114</v>
      </c>
      <c r="AI50" s="9" t="n">
        <v>8001230321</v>
      </c>
      <c r="AK50" s="5"/>
      <c r="AL50" s="5"/>
      <c r="AM50" s="10" t="n">
        <v>42928</v>
      </c>
      <c r="AN50" s="11" t="s">
        <v>115</v>
      </c>
      <c r="AO50" s="5" t="n">
        <v>2016</v>
      </c>
      <c r="AP50" s="10" t="n">
        <v>42916</v>
      </c>
      <c r="AQ50" s="11" t="s">
        <v>116</v>
      </c>
    </row>
    <row r="51" s="7" customFormat="true" ht="12.75" hidden="false" customHeight="false" outlineLevel="0" collapsed="false">
      <c r="A51" s="5" t="n">
        <v>2016</v>
      </c>
      <c r="B51" s="6" t="s">
        <v>257</v>
      </c>
      <c r="C51" s="6" t="s">
        <v>126</v>
      </c>
      <c r="D51" s="11" t="s">
        <v>258</v>
      </c>
      <c r="E51" s="11" t="s">
        <v>259</v>
      </c>
      <c r="F51" s="11" t="s">
        <v>260</v>
      </c>
      <c r="G51" s="6" t="s">
        <v>261</v>
      </c>
      <c r="H51" s="6"/>
      <c r="I51" s="7" t="s">
        <v>104</v>
      </c>
      <c r="J51" s="7" t="s">
        <v>118</v>
      </c>
      <c r="K51" s="6" t="s">
        <v>105</v>
      </c>
      <c r="L51" s="6" t="s">
        <v>262</v>
      </c>
      <c r="M51" s="7" t="s">
        <v>107</v>
      </c>
      <c r="N51" s="6" t="s">
        <v>120</v>
      </c>
      <c r="O51" s="6" t="s">
        <v>121</v>
      </c>
      <c r="P51" s="6" t="s">
        <v>263</v>
      </c>
      <c r="Q51" s="8" t="n">
        <v>104</v>
      </c>
      <c r="R51" s="8"/>
      <c r="S51" s="7" t="s">
        <v>111</v>
      </c>
      <c r="T51" s="6" t="s">
        <v>123</v>
      </c>
      <c r="U51" s="7" t="n">
        <v>1</v>
      </c>
      <c r="V51" s="6" t="s">
        <v>141</v>
      </c>
      <c r="W51" s="7" t="n">
        <v>108</v>
      </c>
      <c r="X51" s="6" t="s">
        <v>141</v>
      </c>
      <c r="Y51" s="7" t="n">
        <v>30</v>
      </c>
      <c r="Z51" s="6" t="s">
        <v>118</v>
      </c>
      <c r="AA51" s="7" t="n">
        <v>96700</v>
      </c>
      <c r="AE51" s="9" t="n">
        <v>9222229919</v>
      </c>
      <c r="AG51" s="6" t="s">
        <v>113</v>
      </c>
      <c r="AI51" s="9" t="n">
        <v>9222229919</v>
      </c>
      <c r="AK51" s="5"/>
      <c r="AL51" s="5"/>
      <c r="AM51" s="10" t="n">
        <v>42928</v>
      </c>
      <c r="AN51" s="11" t="s">
        <v>115</v>
      </c>
      <c r="AO51" s="5" t="n">
        <v>2016</v>
      </c>
      <c r="AP51" s="10" t="n">
        <v>42916</v>
      </c>
      <c r="AQ51" s="11" t="s">
        <v>116</v>
      </c>
    </row>
    <row r="52" s="7" customFormat="true" ht="12.75" hidden="false" customHeight="false" outlineLevel="0" collapsed="false">
      <c r="A52" s="7" t="n">
        <v>2016</v>
      </c>
      <c r="B52" s="6" t="s">
        <v>257</v>
      </c>
      <c r="C52" s="7" t="s">
        <v>126</v>
      </c>
      <c r="D52" s="7" t="s">
        <v>184</v>
      </c>
      <c r="E52" s="7" t="s">
        <v>185</v>
      </c>
      <c r="F52" s="7" t="s">
        <v>186</v>
      </c>
      <c r="G52" s="7" t="s">
        <v>187</v>
      </c>
      <c r="H52" s="6"/>
      <c r="I52" s="15" t="s">
        <v>104</v>
      </c>
      <c r="J52" s="15" t="s">
        <v>118</v>
      </c>
      <c r="K52" s="15" t="s">
        <v>105</v>
      </c>
      <c r="L52" s="15" t="s">
        <v>188</v>
      </c>
      <c r="M52" s="15" t="s">
        <v>107</v>
      </c>
      <c r="N52" s="15" t="s">
        <v>160</v>
      </c>
      <c r="O52" s="15" t="s">
        <v>121</v>
      </c>
      <c r="P52" s="15" t="s">
        <v>122</v>
      </c>
      <c r="Q52" s="8" t="s">
        <v>189</v>
      </c>
      <c r="S52" s="15" t="s">
        <v>111</v>
      </c>
      <c r="T52" s="15" t="s">
        <v>123</v>
      </c>
      <c r="U52" s="7" t="n">
        <v>1</v>
      </c>
      <c r="V52" s="7" t="s">
        <v>124</v>
      </c>
      <c r="W52" s="7" t="n">
        <v>39</v>
      </c>
      <c r="X52" s="7" t="s">
        <v>125</v>
      </c>
      <c r="Y52" s="7" t="n">
        <v>30</v>
      </c>
      <c r="Z52" s="7" t="s">
        <v>118</v>
      </c>
      <c r="AA52" s="7" t="n">
        <v>96400</v>
      </c>
      <c r="AE52" s="9" t="s">
        <v>264</v>
      </c>
      <c r="AF52" s="14" t="s">
        <v>190</v>
      </c>
      <c r="AG52" s="7" t="s">
        <v>113</v>
      </c>
      <c r="AH52" s="14"/>
      <c r="AI52" s="9" t="s">
        <v>264</v>
      </c>
      <c r="AJ52" s="14" t="s">
        <v>190</v>
      </c>
      <c r="AM52" s="10" t="n">
        <v>42928</v>
      </c>
      <c r="AN52" s="15" t="s">
        <v>115</v>
      </c>
      <c r="AO52" s="5" t="n">
        <v>2016</v>
      </c>
      <c r="AP52" s="10" t="n">
        <v>42916</v>
      </c>
      <c r="AQ52" s="11" t="s">
        <v>116</v>
      </c>
    </row>
    <row r="53" s="7" customFormat="true" ht="12.75" hidden="false" customHeight="false" outlineLevel="0" collapsed="false">
      <c r="A53" s="7" t="n">
        <v>2016</v>
      </c>
      <c r="B53" s="6" t="s">
        <v>257</v>
      </c>
      <c r="C53" s="7" t="s">
        <v>126</v>
      </c>
      <c r="D53" s="7" t="s">
        <v>265</v>
      </c>
      <c r="E53" s="7" t="s">
        <v>266</v>
      </c>
      <c r="F53" s="7" t="s">
        <v>267</v>
      </c>
      <c r="G53" s="6" t="s">
        <v>268</v>
      </c>
      <c r="H53" s="6"/>
      <c r="I53" s="15" t="s">
        <v>104</v>
      </c>
      <c r="J53" s="15" t="s">
        <v>118</v>
      </c>
      <c r="K53" s="15" t="s">
        <v>105</v>
      </c>
      <c r="L53" s="15" t="s">
        <v>269</v>
      </c>
      <c r="M53" s="15" t="s">
        <v>107</v>
      </c>
      <c r="N53" s="15" t="s">
        <v>120</v>
      </c>
      <c r="O53" s="15" t="s">
        <v>121</v>
      </c>
      <c r="P53" s="15" t="s">
        <v>139</v>
      </c>
      <c r="Q53" s="9" t="s">
        <v>270</v>
      </c>
      <c r="S53" s="15" t="s">
        <v>111</v>
      </c>
      <c r="T53" s="15" t="s">
        <v>271</v>
      </c>
      <c r="U53" s="7" t="n">
        <v>1</v>
      </c>
      <c r="V53" s="7" t="s">
        <v>141</v>
      </c>
      <c r="W53" s="7" t="n">
        <v>108</v>
      </c>
      <c r="X53" s="7" t="s">
        <v>141</v>
      </c>
      <c r="Y53" s="7" t="n">
        <v>30</v>
      </c>
      <c r="Z53" s="7" t="s">
        <v>118</v>
      </c>
      <c r="AA53" s="7" t="n">
        <v>96760</v>
      </c>
      <c r="AE53" s="8" t="n">
        <v>9222258127</v>
      </c>
      <c r="AF53" s="14" t="s">
        <v>272</v>
      </c>
      <c r="AG53" s="7" t="s">
        <v>113</v>
      </c>
      <c r="AH53" s="14"/>
      <c r="AI53" s="8" t="n">
        <v>9222258127</v>
      </c>
      <c r="AJ53" s="14" t="s">
        <v>272</v>
      </c>
      <c r="AM53" s="10" t="n">
        <v>42928</v>
      </c>
      <c r="AN53" s="15" t="s">
        <v>115</v>
      </c>
      <c r="AO53" s="5" t="n">
        <v>2016</v>
      </c>
      <c r="AP53" s="10" t="n">
        <v>42916</v>
      </c>
      <c r="AQ53" s="11" t="s">
        <v>116</v>
      </c>
    </row>
    <row r="54" s="7" customFormat="true" ht="12.75" hidden="false" customHeight="false" outlineLevel="0" collapsed="false">
      <c r="A54" s="7" t="n">
        <v>2016</v>
      </c>
      <c r="B54" s="6" t="s">
        <v>257</v>
      </c>
      <c r="C54" s="7" t="s">
        <v>102</v>
      </c>
      <c r="G54" s="6" t="s">
        <v>273</v>
      </c>
      <c r="H54" s="6"/>
      <c r="I54" s="15" t="s">
        <v>104</v>
      </c>
      <c r="J54" s="15" t="s">
        <v>118</v>
      </c>
      <c r="K54" s="15" t="s">
        <v>105</v>
      </c>
      <c r="L54" s="15" t="s">
        <v>274</v>
      </c>
      <c r="M54" s="15" t="s">
        <v>107</v>
      </c>
      <c r="N54" s="15" t="s">
        <v>120</v>
      </c>
      <c r="O54" s="15" t="s">
        <v>121</v>
      </c>
      <c r="P54" s="15" t="s">
        <v>275</v>
      </c>
      <c r="Q54" s="9" t="n">
        <v>7</v>
      </c>
      <c r="S54" s="15" t="s">
        <v>111</v>
      </c>
      <c r="T54" s="15" t="s">
        <v>276</v>
      </c>
      <c r="U54" s="7" t="n">
        <v>1</v>
      </c>
      <c r="V54" s="7" t="s">
        <v>141</v>
      </c>
      <c r="W54" s="7" t="n">
        <v>108</v>
      </c>
      <c r="X54" s="7" t="s">
        <v>141</v>
      </c>
      <c r="Y54" s="7" t="n">
        <v>30</v>
      </c>
      <c r="Z54" s="7" t="s">
        <v>118</v>
      </c>
      <c r="AA54" s="7" t="n">
        <v>96760</v>
      </c>
      <c r="AE54" s="8" t="n">
        <v>9222255137</v>
      </c>
      <c r="AF54" s="14" t="s">
        <v>277</v>
      </c>
      <c r="AG54" s="7" t="s">
        <v>113</v>
      </c>
      <c r="AH54" s="14" t="s">
        <v>278</v>
      </c>
      <c r="AI54" s="8" t="n">
        <v>9222255137</v>
      </c>
      <c r="AJ54" s="14" t="s">
        <v>277</v>
      </c>
      <c r="AM54" s="10" t="n">
        <v>42928</v>
      </c>
      <c r="AN54" s="15" t="s">
        <v>115</v>
      </c>
      <c r="AO54" s="5" t="n">
        <v>2016</v>
      </c>
      <c r="AP54" s="10" t="n">
        <v>42916</v>
      </c>
      <c r="AQ54" s="11" t="s">
        <v>116</v>
      </c>
    </row>
    <row r="55" s="7" customFormat="true" ht="12.75" hidden="false" customHeight="false" outlineLevel="0" collapsed="false">
      <c r="A55" s="7" t="n">
        <v>2016</v>
      </c>
      <c r="B55" s="6" t="s">
        <v>257</v>
      </c>
      <c r="C55" s="7" t="s">
        <v>126</v>
      </c>
      <c r="D55" s="7" t="s">
        <v>279</v>
      </c>
      <c r="E55" s="7" t="s">
        <v>280</v>
      </c>
      <c r="F55" s="7" t="s">
        <v>281</v>
      </c>
      <c r="G55" s="6" t="s">
        <v>282</v>
      </c>
      <c r="H55" s="6"/>
      <c r="I55" s="15" t="s">
        <v>104</v>
      </c>
      <c r="J55" s="15" t="s">
        <v>118</v>
      </c>
      <c r="K55" s="15" t="s">
        <v>105</v>
      </c>
      <c r="L55" s="15" t="s">
        <v>283</v>
      </c>
      <c r="M55" s="15" t="s">
        <v>107</v>
      </c>
      <c r="N55" s="15" t="s">
        <v>160</v>
      </c>
      <c r="O55" s="15" t="s">
        <v>109</v>
      </c>
      <c r="P55" s="15" t="s">
        <v>284</v>
      </c>
      <c r="Q55" s="9" t="n">
        <v>2</v>
      </c>
      <c r="S55" s="15" t="s">
        <v>111</v>
      </c>
      <c r="T55" s="15" t="s">
        <v>285</v>
      </c>
      <c r="U55" s="7" t="n">
        <v>1</v>
      </c>
      <c r="V55" s="6" t="s">
        <v>286</v>
      </c>
      <c r="W55" s="7" t="n">
        <v>206</v>
      </c>
      <c r="X55" s="6" t="s">
        <v>286</v>
      </c>
      <c r="Y55" s="7" t="n">
        <v>30</v>
      </c>
      <c r="Z55" s="7" t="s">
        <v>118</v>
      </c>
      <c r="AA55" s="7" t="n">
        <v>96360</v>
      </c>
      <c r="AE55" s="23"/>
      <c r="AF55" s="14"/>
      <c r="AG55" s="7" t="s">
        <v>113</v>
      </c>
      <c r="AH55" s="14"/>
      <c r="AI55" s="23"/>
      <c r="AJ55" s="14"/>
      <c r="AM55" s="10" t="n">
        <v>42928</v>
      </c>
      <c r="AN55" s="15" t="s">
        <v>115</v>
      </c>
      <c r="AO55" s="5" t="n">
        <v>2016</v>
      </c>
      <c r="AP55" s="10" t="n">
        <v>42916</v>
      </c>
      <c r="AQ55" s="11" t="s">
        <v>116</v>
      </c>
    </row>
    <row r="56" s="7" customFormat="true" ht="12.75" hidden="false" customHeight="false" outlineLevel="0" collapsed="false">
      <c r="A56" s="7" t="n">
        <v>2016</v>
      </c>
      <c r="B56" s="6" t="s">
        <v>257</v>
      </c>
      <c r="C56" s="7" t="s">
        <v>102</v>
      </c>
      <c r="G56" s="6" t="s">
        <v>287</v>
      </c>
      <c r="H56" s="6"/>
      <c r="I56" s="7" t="s">
        <v>104</v>
      </c>
      <c r="J56" s="7" t="s">
        <v>118</v>
      </c>
      <c r="K56" s="7" t="s">
        <v>105</v>
      </c>
      <c r="L56" s="7" t="s">
        <v>288</v>
      </c>
      <c r="M56" s="7" t="s">
        <v>107</v>
      </c>
      <c r="N56" s="7" t="s">
        <v>289</v>
      </c>
      <c r="O56" s="6" t="s">
        <v>121</v>
      </c>
      <c r="P56" s="6" t="s">
        <v>290</v>
      </c>
      <c r="Q56" s="8" t="s">
        <v>291</v>
      </c>
      <c r="R56" s="8"/>
      <c r="S56" s="7" t="s">
        <v>292</v>
      </c>
      <c r="T56" s="6" t="s">
        <v>293</v>
      </c>
      <c r="U56" s="7" t="n">
        <v>1</v>
      </c>
      <c r="V56" s="6" t="s">
        <v>225</v>
      </c>
      <c r="W56" s="7" t="n">
        <v>28</v>
      </c>
      <c r="X56" s="6" t="s">
        <v>225</v>
      </c>
      <c r="Y56" s="7" t="n">
        <v>30</v>
      </c>
      <c r="Z56" s="6" t="s">
        <v>118</v>
      </c>
      <c r="AA56" s="7" t="n">
        <v>94299</v>
      </c>
      <c r="AE56" s="8" t="n">
        <v>9222230421</v>
      </c>
      <c r="AF56" s="14" t="s">
        <v>294</v>
      </c>
      <c r="AG56" s="7" t="s">
        <v>113</v>
      </c>
      <c r="AH56" s="14"/>
      <c r="AI56" s="8" t="n">
        <v>9222230421</v>
      </c>
      <c r="AJ56" s="14" t="s">
        <v>294</v>
      </c>
      <c r="AM56" s="10" t="n">
        <v>42928</v>
      </c>
      <c r="AN56" s="6" t="s">
        <v>115</v>
      </c>
      <c r="AO56" s="7" t="n">
        <v>2016</v>
      </c>
      <c r="AP56" s="10" t="n">
        <v>42916</v>
      </c>
      <c r="AQ56" s="11" t="s">
        <v>116</v>
      </c>
    </row>
    <row r="57" s="7" customFormat="true" ht="12.75" hidden="false" customHeight="false" outlineLevel="0" collapsed="false">
      <c r="A57" s="5" t="n">
        <v>2016</v>
      </c>
      <c r="B57" s="6" t="s">
        <v>257</v>
      </c>
      <c r="C57" s="6" t="s">
        <v>102</v>
      </c>
      <c r="D57" s="5"/>
      <c r="E57" s="5"/>
      <c r="F57" s="5"/>
      <c r="G57" s="12" t="s">
        <v>117</v>
      </c>
      <c r="H57" s="6"/>
      <c r="I57" s="7" t="s">
        <v>104</v>
      </c>
      <c r="J57" s="7" t="s">
        <v>118</v>
      </c>
      <c r="K57" s="7" t="s">
        <v>105</v>
      </c>
      <c r="L57" s="6" t="s">
        <v>119</v>
      </c>
      <c r="M57" s="6" t="s">
        <v>107</v>
      </c>
      <c r="N57" s="6" t="s">
        <v>120</v>
      </c>
      <c r="O57" s="12" t="s">
        <v>121</v>
      </c>
      <c r="P57" s="12" t="s">
        <v>122</v>
      </c>
      <c r="Q57" s="8" t="n">
        <v>302</v>
      </c>
      <c r="R57" s="8"/>
      <c r="S57" s="12" t="s">
        <v>111</v>
      </c>
      <c r="T57" s="12" t="s">
        <v>123</v>
      </c>
      <c r="U57" s="7" t="n">
        <v>1</v>
      </c>
      <c r="V57" s="6" t="s">
        <v>124</v>
      </c>
      <c r="W57" s="7" t="n">
        <v>39</v>
      </c>
      <c r="X57" s="6" t="s">
        <v>125</v>
      </c>
      <c r="Y57" s="7" t="n">
        <v>30</v>
      </c>
      <c r="Z57" s="6" t="s">
        <v>118</v>
      </c>
      <c r="AA57" s="7" t="n">
        <v>96400</v>
      </c>
      <c r="AE57" s="13" t="n">
        <v>9212122364</v>
      </c>
      <c r="AF57" s="14" t="s">
        <v>192</v>
      </c>
      <c r="AG57" s="6" t="s">
        <v>113</v>
      </c>
      <c r="AH57" s="14"/>
      <c r="AI57" s="13" t="n">
        <v>9212122364</v>
      </c>
      <c r="AJ57" s="14" t="s">
        <v>193</v>
      </c>
      <c r="AK57" s="5"/>
      <c r="AL57" s="5"/>
      <c r="AM57" s="10" t="n">
        <v>42928</v>
      </c>
      <c r="AN57" s="11" t="s">
        <v>115</v>
      </c>
      <c r="AO57" s="5" t="n">
        <v>2016</v>
      </c>
      <c r="AP57" s="10" t="n">
        <v>42916</v>
      </c>
      <c r="AQ57" s="11" t="s">
        <v>116</v>
      </c>
    </row>
    <row r="58" s="7" customFormat="true" ht="12.75" hidden="false" customHeight="false" outlineLevel="0" collapsed="false">
      <c r="A58" s="5" t="n">
        <v>2016</v>
      </c>
      <c r="B58" s="6" t="s">
        <v>257</v>
      </c>
      <c r="C58" s="6" t="s">
        <v>126</v>
      </c>
      <c r="D58" s="11" t="s">
        <v>127</v>
      </c>
      <c r="E58" s="11" t="s">
        <v>128</v>
      </c>
      <c r="F58" s="11" t="s">
        <v>129</v>
      </c>
      <c r="G58" s="12" t="s">
        <v>130</v>
      </c>
      <c r="H58" s="6"/>
      <c r="I58" s="15" t="s">
        <v>104</v>
      </c>
      <c r="J58" s="15" t="s">
        <v>118</v>
      </c>
      <c r="K58" s="15" t="s">
        <v>105</v>
      </c>
      <c r="L58" s="15" t="s">
        <v>131</v>
      </c>
      <c r="M58" s="15" t="s">
        <v>107</v>
      </c>
      <c r="N58" s="15" t="s">
        <v>120</v>
      </c>
      <c r="O58" s="15" t="s">
        <v>109</v>
      </c>
      <c r="P58" s="15" t="s">
        <v>132</v>
      </c>
      <c r="Q58" s="9" t="s">
        <v>133</v>
      </c>
      <c r="R58" s="8"/>
      <c r="S58" s="15" t="s">
        <v>111</v>
      </c>
      <c r="T58" s="15" t="s">
        <v>134</v>
      </c>
      <c r="U58" s="7" t="n">
        <v>1</v>
      </c>
      <c r="V58" s="12" t="s">
        <v>135</v>
      </c>
      <c r="W58" s="7" t="n">
        <v>87</v>
      </c>
      <c r="X58" s="12" t="s">
        <v>135</v>
      </c>
      <c r="Y58" s="7" t="n">
        <v>30</v>
      </c>
      <c r="Z58" s="12" t="s">
        <v>118</v>
      </c>
      <c r="AA58" s="7" t="n">
        <v>91050</v>
      </c>
      <c r="AE58" s="13" t="n">
        <v>2288178104</v>
      </c>
      <c r="AF58" s="14" t="s">
        <v>136</v>
      </c>
      <c r="AG58" s="12" t="s">
        <v>113</v>
      </c>
      <c r="AH58" s="14"/>
      <c r="AI58" s="13" t="n">
        <v>2288178104</v>
      </c>
      <c r="AJ58" s="14" t="s">
        <v>136</v>
      </c>
      <c r="AK58" s="5"/>
      <c r="AL58" s="5"/>
      <c r="AM58" s="10" t="n">
        <v>42928</v>
      </c>
      <c r="AN58" s="11" t="s">
        <v>115</v>
      </c>
      <c r="AO58" s="5" t="n">
        <v>2016</v>
      </c>
      <c r="AP58" s="10" t="n">
        <v>42916</v>
      </c>
      <c r="AQ58" s="11" t="s">
        <v>116</v>
      </c>
    </row>
    <row r="59" s="7" customFormat="true" ht="12.75" hidden="false" customHeight="false" outlineLevel="0" collapsed="false">
      <c r="A59" s="7" t="n">
        <v>2016</v>
      </c>
      <c r="B59" s="6" t="s">
        <v>257</v>
      </c>
      <c r="C59" s="7" t="s">
        <v>102</v>
      </c>
      <c r="G59" s="6" t="s">
        <v>210</v>
      </c>
      <c r="H59" s="6"/>
      <c r="I59" s="7" t="s">
        <v>104</v>
      </c>
      <c r="J59" s="7" t="s">
        <v>118</v>
      </c>
      <c r="K59" s="7" t="s">
        <v>105</v>
      </c>
      <c r="L59" s="7" t="s">
        <v>195</v>
      </c>
      <c r="M59" s="7" t="s">
        <v>107</v>
      </c>
      <c r="N59" s="7" t="s">
        <v>160</v>
      </c>
      <c r="O59" s="7" t="s">
        <v>109</v>
      </c>
      <c r="P59" s="7" t="s">
        <v>196</v>
      </c>
      <c r="Q59" s="7" t="n">
        <v>2118</v>
      </c>
      <c r="R59" s="7" t="n">
        <v>2</v>
      </c>
      <c r="S59" s="7" t="s">
        <v>111</v>
      </c>
      <c r="T59" s="7" t="s">
        <v>197</v>
      </c>
      <c r="U59" s="7" t="n">
        <v>1</v>
      </c>
      <c r="V59" s="7" t="s">
        <v>198</v>
      </c>
      <c r="W59" s="7" t="n">
        <v>44</v>
      </c>
      <c r="X59" s="7" t="s">
        <v>198</v>
      </c>
      <c r="Y59" s="7" t="n">
        <v>30</v>
      </c>
      <c r="Z59" s="7" t="s">
        <v>118</v>
      </c>
      <c r="AA59" s="7" t="n">
        <v>94640</v>
      </c>
      <c r="AG59" s="7" t="s">
        <v>113</v>
      </c>
      <c r="AM59" s="10" t="n">
        <v>42928</v>
      </c>
      <c r="AN59" s="6" t="s">
        <v>115</v>
      </c>
      <c r="AO59" s="5" t="n">
        <v>2016</v>
      </c>
      <c r="AP59" s="10" t="n">
        <v>42916</v>
      </c>
      <c r="AQ59" s="11" t="s">
        <v>116</v>
      </c>
    </row>
    <row r="60" s="7" customFormat="true" ht="12.75" hidden="false" customHeight="false" outlineLevel="0" collapsed="false">
      <c r="A60" s="5" t="n">
        <v>2016</v>
      </c>
      <c r="B60" s="6" t="s">
        <v>257</v>
      </c>
      <c r="C60" s="6" t="s">
        <v>102</v>
      </c>
      <c r="D60" s="11"/>
      <c r="E60" s="11"/>
      <c r="F60" s="11"/>
      <c r="G60" s="12" t="s">
        <v>144</v>
      </c>
      <c r="H60" s="6"/>
      <c r="I60" s="15" t="s">
        <v>104</v>
      </c>
      <c r="J60" s="15" t="s">
        <v>118</v>
      </c>
      <c r="K60" s="15" t="s">
        <v>105</v>
      </c>
      <c r="L60" s="15" t="s">
        <v>145</v>
      </c>
      <c r="M60" s="15" t="s">
        <v>107</v>
      </c>
      <c r="N60" s="15" t="s">
        <v>120</v>
      </c>
      <c r="O60" s="7" t="s">
        <v>146</v>
      </c>
      <c r="P60" s="15" t="s">
        <v>147</v>
      </c>
      <c r="Q60" s="9" t="s">
        <v>148</v>
      </c>
      <c r="R60" s="8"/>
      <c r="S60" s="15" t="s">
        <v>111</v>
      </c>
      <c r="T60" s="15" t="s">
        <v>149</v>
      </c>
      <c r="U60" s="16" t="n">
        <v>1</v>
      </c>
      <c r="V60" s="12" t="s">
        <v>141</v>
      </c>
      <c r="W60" s="16" t="n">
        <v>108</v>
      </c>
      <c r="X60" s="17" t="s">
        <v>141</v>
      </c>
      <c r="Y60" s="16" t="n">
        <v>30</v>
      </c>
      <c r="Z60" s="12" t="s">
        <v>118</v>
      </c>
      <c r="AA60" s="16" t="n">
        <v>96670</v>
      </c>
      <c r="AE60" s="12" t="n">
        <v>9222211259</v>
      </c>
      <c r="AF60" s="14" t="s">
        <v>150</v>
      </c>
      <c r="AG60" s="12" t="s">
        <v>113</v>
      </c>
      <c r="AH60" s="14"/>
      <c r="AI60" s="12" t="n">
        <v>9222211259</v>
      </c>
      <c r="AJ60" s="14" t="s">
        <v>150</v>
      </c>
      <c r="AK60" s="5"/>
      <c r="AL60" s="5"/>
      <c r="AM60" s="10" t="n">
        <v>42928</v>
      </c>
      <c r="AN60" s="11" t="s">
        <v>115</v>
      </c>
      <c r="AO60" s="5" t="n">
        <v>2016</v>
      </c>
      <c r="AP60" s="10" t="n">
        <v>42916</v>
      </c>
      <c r="AQ60" s="11" t="s">
        <v>116</v>
      </c>
    </row>
    <row r="61" s="7" customFormat="true" ht="12.75" hidden="false" customHeight="false" outlineLevel="0" collapsed="false">
      <c r="A61" s="7" t="n">
        <v>2016</v>
      </c>
      <c r="B61" s="6" t="s">
        <v>257</v>
      </c>
      <c r="C61" s="7" t="s">
        <v>102</v>
      </c>
      <c r="G61" s="7" t="s">
        <v>158</v>
      </c>
      <c r="H61" s="6"/>
      <c r="I61" s="7" t="s">
        <v>104</v>
      </c>
      <c r="J61" s="7" t="s">
        <v>118</v>
      </c>
      <c r="K61" s="7" t="s">
        <v>105</v>
      </c>
      <c r="L61" s="7" t="s">
        <v>159</v>
      </c>
      <c r="M61" s="7" t="s">
        <v>107</v>
      </c>
      <c r="N61" s="7" t="s">
        <v>160</v>
      </c>
      <c r="O61" s="6" t="s">
        <v>121</v>
      </c>
      <c r="P61" s="7" t="s">
        <v>161</v>
      </c>
      <c r="Q61" s="7" t="n">
        <v>164</v>
      </c>
      <c r="S61" s="7" t="s">
        <v>111</v>
      </c>
      <c r="T61" s="7" t="s">
        <v>162</v>
      </c>
      <c r="U61" s="7" t="n">
        <v>1</v>
      </c>
      <c r="V61" s="7" t="s">
        <v>105</v>
      </c>
      <c r="W61" s="7" t="n">
        <v>15</v>
      </c>
      <c r="X61" s="7" t="s">
        <v>105</v>
      </c>
      <c r="Y61" s="7" t="n">
        <v>15</v>
      </c>
      <c r="Z61" s="7" t="s">
        <v>105</v>
      </c>
      <c r="AA61" s="7" t="n">
        <v>6600</v>
      </c>
      <c r="AE61" s="6" t="n">
        <v>7838343402</v>
      </c>
      <c r="AF61" s="14" t="s">
        <v>163</v>
      </c>
      <c r="AG61" s="7" t="s">
        <v>113</v>
      </c>
      <c r="AH61" s="14" t="s">
        <v>164</v>
      </c>
      <c r="AI61" s="6" t="n">
        <v>7838343402</v>
      </c>
      <c r="AJ61" s="14" t="s">
        <v>163</v>
      </c>
      <c r="AM61" s="10" t="n">
        <v>42928</v>
      </c>
      <c r="AN61" s="6" t="s">
        <v>115</v>
      </c>
      <c r="AO61" s="5" t="n">
        <v>2016</v>
      </c>
      <c r="AP61" s="10" t="n">
        <v>42916</v>
      </c>
      <c r="AQ61" s="11" t="s">
        <v>116</v>
      </c>
    </row>
    <row r="62" s="7" customFormat="true" ht="12.75" hidden="false" customHeight="false" outlineLevel="0" collapsed="false">
      <c r="A62" s="7" t="n">
        <v>2016</v>
      </c>
      <c r="B62" s="6" t="s">
        <v>257</v>
      </c>
      <c r="C62" s="7" t="s">
        <v>126</v>
      </c>
      <c r="D62" s="7" t="s">
        <v>165</v>
      </c>
      <c r="E62" s="7" t="s">
        <v>166</v>
      </c>
      <c r="F62" s="7" t="s">
        <v>167</v>
      </c>
      <c r="G62" s="6" t="s">
        <v>168</v>
      </c>
      <c r="H62" s="6"/>
      <c r="I62" s="15" t="s">
        <v>104</v>
      </c>
      <c r="J62" s="15" t="s">
        <v>118</v>
      </c>
      <c r="K62" s="15" t="s">
        <v>105</v>
      </c>
      <c r="L62" s="15" t="s">
        <v>169</v>
      </c>
      <c r="M62" s="15" t="s">
        <v>107</v>
      </c>
      <c r="N62" s="15" t="s">
        <v>120</v>
      </c>
      <c r="O62" s="15" t="s">
        <v>109</v>
      </c>
      <c r="P62" s="15" t="s">
        <v>135</v>
      </c>
      <c r="Q62" s="8" t="n">
        <v>126</v>
      </c>
      <c r="S62" s="15" t="s">
        <v>111</v>
      </c>
      <c r="T62" s="15" t="s">
        <v>156</v>
      </c>
      <c r="U62" s="7" t="n">
        <v>1</v>
      </c>
      <c r="V62" s="7" t="s">
        <v>170</v>
      </c>
      <c r="W62" s="7" t="n">
        <v>82</v>
      </c>
      <c r="X62" s="7" t="s">
        <v>170</v>
      </c>
      <c r="Y62" s="7" t="n">
        <v>30</v>
      </c>
      <c r="Z62" s="7" t="s">
        <v>118</v>
      </c>
      <c r="AA62" s="7" t="n">
        <v>96365</v>
      </c>
      <c r="AE62" s="6" t="n">
        <v>9212199026</v>
      </c>
      <c r="AF62" s="14" t="s">
        <v>171</v>
      </c>
      <c r="AG62" s="7" t="s">
        <v>113</v>
      </c>
      <c r="AI62" s="6" t="n">
        <v>9212199026</v>
      </c>
      <c r="AJ62" s="14" t="s">
        <v>171</v>
      </c>
      <c r="AM62" s="10" t="n">
        <v>42928</v>
      </c>
      <c r="AN62" s="15" t="s">
        <v>115</v>
      </c>
      <c r="AO62" s="5" t="n">
        <v>2016</v>
      </c>
      <c r="AP62" s="10" t="n">
        <v>42916</v>
      </c>
      <c r="AQ62" s="11" t="s">
        <v>116</v>
      </c>
    </row>
    <row r="63" s="7" customFormat="true" ht="12.75" hidden="false" customHeight="false" outlineLevel="0" collapsed="false">
      <c r="A63" s="7" t="n">
        <v>2016</v>
      </c>
      <c r="B63" s="6" t="s">
        <v>257</v>
      </c>
      <c r="C63" s="7" t="s">
        <v>102</v>
      </c>
      <c r="G63" s="6" t="s">
        <v>210</v>
      </c>
      <c r="H63" s="6"/>
      <c r="I63" s="7" t="s">
        <v>104</v>
      </c>
      <c r="J63" s="7" t="s">
        <v>118</v>
      </c>
      <c r="K63" s="7" t="s">
        <v>105</v>
      </c>
      <c r="L63" s="7" t="s">
        <v>195</v>
      </c>
      <c r="M63" s="7" t="s">
        <v>107</v>
      </c>
      <c r="N63" s="7" t="s">
        <v>160</v>
      </c>
      <c r="O63" s="7" t="s">
        <v>109</v>
      </c>
      <c r="P63" s="7" t="s">
        <v>196</v>
      </c>
      <c r="Q63" s="8" t="n">
        <v>2118</v>
      </c>
      <c r="R63" s="8" t="n">
        <v>2</v>
      </c>
      <c r="S63" s="7" t="s">
        <v>111</v>
      </c>
      <c r="T63" s="7" t="s">
        <v>197</v>
      </c>
      <c r="U63" s="7" t="n">
        <v>1</v>
      </c>
      <c r="V63" s="7" t="s">
        <v>198</v>
      </c>
      <c r="W63" s="7" t="n">
        <v>44</v>
      </c>
      <c r="X63" s="7" t="s">
        <v>198</v>
      </c>
      <c r="Y63" s="7" t="n">
        <v>30</v>
      </c>
      <c r="Z63" s="7" t="s">
        <v>118</v>
      </c>
      <c r="AA63" s="7" t="n">
        <v>94640</v>
      </c>
      <c r="AG63" s="7" t="s">
        <v>113</v>
      </c>
      <c r="AH63" s="14"/>
      <c r="AM63" s="10" t="n">
        <v>42928</v>
      </c>
      <c r="AN63" s="6" t="s">
        <v>115</v>
      </c>
      <c r="AO63" s="5" t="n">
        <v>2016</v>
      </c>
      <c r="AP63" s="10" t="n">
        <v>42916</v>
      </c>
      <c r="AQ63" s="11" t="s">
        <v>116</v>
      </c>
    </row>
    <row r="64" s="7" customFormat="true" ht="12.75" hidden="false" customHeight="false" outlineLevel="0" collapsed="false">
      <c r="A64" s="7" t="n">
        <v>2016</v>
      </c>
      <c r="B64" s="6" t="s">
        <v>257</v>
      </c>
      <c r="C64" s="7" t="s">
        <v>126</v>
      </c>
      <c r="D64" s="7" t="s">
        <v>216</v>
      </c>
      <c r="E64" s="7" t="s">
        <v>217</v>
      </c>
      <c r="F64" s="7" t="s">
        <v>218</v>
      </c>
      <c r="G64" s="7" t="s">
        <v>219</v>
      </c>
      <c r="H64" s="6"/>
      <c r="I64" s="7" t="s">
        <v>104</v>
      </c>
      <c r="J64" s="7" t="s">
        <v>118</v>
      </c>
      <c r="K64" s="7" t="s">
        <v>105</v>
      </c>
      <c r="L64" s="7" t="s">
        <v>220</v>
      </c>
      <c r="M64" s="7" t="s">
        <v>107</v>
      </c>
      <c r="N64" s="7" t="s">
        <v>160</v>
      </c>
      <c r="O64" s="6" t="s">
        <v>109</v>
      </c>
      <c r="P64" s="7" t="s">
        <v>221</v>
      </c>
      <c r="Q64" s="8" t="n">
        <v>49</v>
      </c>
      <c r="R64" s="8"/>
      <c r="S64" s="7" t="s">
        <v>111</v>
      </c>
      <c r="T64" s="7" t="s">
        <v>222</v>
      </c>
      <c r="U64" s="7" t="n">
        <v>1</v>
      </c>
      <c r="V64" s="7" t="s">
        <v>156</v>
      </c>
      <c r="W64" s="7" t="n">
        <v>193</v>
      </c>
      <c r="X64" s="7" t="s">
        <v>156</v>
      </c>
      <c r="Y64" s="7" t="n">
        <v>30</v>
      </c>
      <c r="Z64" s="7" t="s">
        <v>118</v>
      </c>
      <c r="AA64" s="7" t="n">
        <v>91900</v>
      </c>
      <c r="AB64" s="7" t="s">
        <v>216</v>
      </c>
      <c r="AC64" s="7" t="s">
        <v>217</v>
      </c>
      <c r="AD64" s="7" t="s">
        <v>218</v>
      </c>
      <c r="AE64" s="8" t="n">
        <v>2299506136</v>
      </c>
      <c r="AG64" s="7" t="s">
        <v>113</v>
      </c>
      <c r="AI64" s="8" t="n">
        <v>2299506136</v>
      </c>
      <c r="AM64" s="10" t="n">
        <v>42928</v>
      </c>
      <c r="AN64" s="6" t="s">
        <v>115</v>
      </c>
      <c r="AO64" s="5" t="n">
        <v>2016</v>
      </c>
      <c r="AP64" s="10" t="n">
        <v>42916</v>
      </c>
      <c r="AQ64" s="11" t="s">
        <v>116</v>
      </c>
    </row>
    <row r="65" s="7" customFormat="true" ht="12.75" hidden="false" customHeight="false" outlineLevel="0" collapsed="false">
      <c r="A65" s="7" t="n">
        <v>2016</v>
      </c>
      <c r="B65" s="6" t="s">
        <v>257</v>
      </c>
      <c r="C65" s="7" t="s">
        <v>102</v>
      </c>
      <c r="G65" s="6" t="s">
        <v>151</v>
      </c>
      <c r="H65" s="6"/>
      <c r="I65" s="7" t="s">
        <v>104</v>
      </c>
      <c r="J65" s="7" t="s">
        <v>118</v>
      </c>
      <c r="K65" s="7" t="s">
        <v>105</v>
      </c>
      <c r="L65" s="7" t="s">
        <v>152</v>
      </c>
      <c r="M65" s="7" t="s">
        <v>107</v>
      </c>
      <c r="N65" s="7" t="s">
        <v>120</v>
      </c>
      <c r="O65" s="6" t="s">
        <v>153</v>
      </c>
      <c r="P65" s="7" t="s">
        <v>154</v>
      </c>
      <c r="Q65" s="7" t="n">
        <v>84</v>
      </c>
      <c r="R65" s="7" t="n">
        <v>2</v>
      </c>
      <c r="S65" s="7" t="s">
        <v>111</v>
      </c>
      <c r="T65" s="7" t="s">
        <v>155</v>
      </c>
      <c r="U65" s="7" t="n">
        <v>1</v>
      </c>
      <c r="V65" s="7" t="s">
        <v>156</v>
      </c>
      <c r="W65" s="7" t="n">
        <v>193</v>
      </c>
      <c r="X65" s="7" t="s">
        <v>156</v>
      </c>
      <c r="Y65" s="7" t="n">
        <v>30</v>
      </c>
      <c r="Z65" s="7" t="s">
        <v>118</v>
      </c>
      <c r="AA65" s="7" t="n">
        <v>91603</v>
      </c>
      <c r="AE65" s="6" t="n">
        <v>2282013307</v>
      </c>
      <c r="AF65" s="7" t="s">
        <v>157</v>
      </c>
      <c r="AG65" s="7" t="s">
        <v>113</v>
      </c>
      <c r="AI65" s="6" t="n">
        <v>2282013307</v>
      </c>
      <c r="AJ65" s="7" t="s">
        <v>157</v>
      </c>
      <c r="AM65" s="10" t="n">
        <v>42928</v>
      </c>
      <c r="AN65" s="6" t="s">
        <v>115</v>
      </c>
      <c r="AO65" s="5" t="n">
        <v>2016</v>
      </c>
      <c r="AP65" s="10" t="n">
        <v>42916</v>
      </c>
      <c r="AQ65" s="11" t="s">
        <v>116</v>
      </c>
    </row>
    <row r="66" s="7" customFormat="true" ht="12.75" hidden="false" customHeight="false" outlineLevel="0" collapsed="false">
      <c r="A66" s="7" t="n">
        <v>2016</v>
      </c>
      <c r="B66" s="6" t="s">
        <v>257</v>
      </c>
      <c r="C66" s="6" t="s">
        <v>126</v>
      </c>
      <c r="D66" s="6" t="s">
        <v>252</v>
      </c>
      <c r="E66" s="6" t="s">
        <v>253</v>
      </c>
      <c r="F66" s="6" t="s">
        <v>254</v>
      </c>
      <c r="G66" s="6" t="s">
        <v>255</v>
      </c>
      <c r="H66" s="6"/>
      <c r="I66" s="7" t="s">
        <v>104</v>
      </c>
      <c r="J66" s="7" t="s">
        <v>118</v>
      </c>
      <c r="K66" s="7" t="s">
        <v>105</v>
      </c>
      <c r="L66" s="6" t="s">
        <v>256</v>
      </c>
      <c r="M66" s="7" t="s">
        <v>107</v>
      </c>
      <c r="N66" s="7" t="s">
        <v>108</v>
      </c>
      <c r="O66" s="6" t="s">
        <v>109</v>
      </c>
      <c r="P66" s="7" t="n">
        <v>18</v>
      </c>
      <c r="Q66" s="8" t="n">
        <v>26</v>
      </c>
      <c r="S66" s="7" t="s">
        <v>111</v>
      </c>
      <c r="T66" s="7" t="s">
        <v>224</v>
      </c>
      <c r="U66" s="7" t="n">
        <v>1</v>
      </c>
      <c r="V66" s="7" t="s">
        <v>225</v>
      </c>
      <c r="W66" s="7" t="n">
        <v>28</v>
      </c>
      <c r="X66" s="7" t="s">
        <v>225</v>
      </c>
      <c r="Y66" s="7" t="n">
        <v>30</v>
      </c>
      <c r="Z66" s="7" t="s">
        <v>118</v>
      </c>
      <c r="AA66" s="7" t="n">
        <v>94297</v>
      </c>
      <c r="AE66" s="8" t="n">
        <v>2291271585</v>
      </c>
      <c r="AF66" s="14"/>
      <c r="AG66" s="7" t="s">
        <v>113</v>
      </c>
      <c r="AI66" s="8" t="n">
        <v>2291271585</v>
      </c>
      <c r="AJ66" s="14"/>
      <c r="AM66" s="10" t="n">
        <v>42928</v>
      </c>
      <c r="AN66" s="6" t="s">
        <v>115</v>
      </c>
      <c r="AO66" s="5" t="n">
        <v>2016</v>
      </c>
      <c r="AP66" s="10" t="n">
        <v>42916</v>
      </c>
      <c r="AQ66" s="11" t="s">
        <v>116</v>
      </c>
    </row>
    <row r="67" s="7" customFormat="true" ht="12.75" hidden="false" customHeight="false" outlineLevel="0" collapsed="false">
      <c r="A67" s="5" t="n">
        <v>2017</v>
      </c>
      <c r="B67" s="6" t="s">
        <v>101</v>
      </c>
      <c r="C67" s="6" t="s">
        <v>102</v>
      </c>
      <c r="D67" s="5"/>
      <c r="E67" s="5"/>
      <c r="F67" s="5"/>
      <c r="G67" s="6" t="s">
        <v>103</v>
      </c>
      <c r="H67" s="6"/>
      <c r="I67" s="7" t="s">
        <v>104</v>
      </c>
      <c r="J67" s="7" t="s">
        <v>105</v>
      </c>
      <c r="K67" s="7" t="s">
        <v>105</v>
      </c>
      <c r="L67" s="7" t="s">
        <v>106</v>
      </c>
      <c r="M67" s="7" t="s">
        <v>107</v>
      </c>
      <c r="N67" s="7" t="s">
        <v>108</v>
      </c>
      <c r="O67" s="6" t="s">
        <v>109</v>
      </c>
      <c r="P67" s="7" t="s">
        <v>110</v>
      </c>
      <c r="Q67" s="8" t="n">
        <v>198</v>
      </c>
      <c r="R67" s="8"/>
      <c r="S67" s="7" t="s">
        <v>111</v>
      </c>
      <c r="T67" s="6" t="s">
        <v>112</v>
      </c>
      <c r="U67" s="7" t="n">
        <v>1</v>
      </c>
      <c r="V67" s="7" t="s">
        <v>105</v>
      </c>
      <c r="W67" s="7" t="n">
        <v>15</v>
      </c>
      <c r="X67" s="7" t="s">
        <v>105</v>
      </c>
      <c r="Y67" s="7" t="n">
        <v>15</v>
      </c>
      <c r="Z67" s="7" t="s">
        <v>105</v>
      </c>
      <c r="AA67" s="7" t="n">
        <v>6500</v>
      </c>
      <c r="AE67" s="6" t="n">
        <v>8001230321</v>
      </c>
      <c r="AG67" s="7" t="s">
        <v>113</v>
      </c>
      <c r="AH67" s="7" t="s">
        <v>114</v>
      </c>
      <c r="AI67" s="6" t="n">
        <v>8001230321</v>
      </c>
      <c r="AK67" s="5"/>
      <c r="AL67" s="5"/>
      <c r="AM67" s="10" t="n">
        <v>42928</v>
      </c>
      <c r="AN67" s="11" t="s">
        <v>115</v>
      </c>
      <c r="AO67" s="5" t="n">
        <v>2017</v>
      </c>
      <c r="AP67" s="10" t="n">
        <v>42916</v>
      </c>
      <c r="AQ67" s="11" t="s">
        <v>116</v>
      </c>
    </row>
    <row r="68" s="7" customFormat="true" ht="12.75" hidden="false" customHeight="false" outlineLevel="0" collapsed="false">
      <c r="A68" s="7" t="n">
        <v>2017</v>
      </c>
      <c r="B68" s="7" t="s">
        <v>101</v>
      </c>
      <c r="C68" s="7" t="s">
        <v>102</v>
      </c>
      <c r="G68" s="6" t="s">
        <v>295</v>
      </c>
      <c r="H68" s="6"/>
      <c r="I68" s="15" t="s">
        <v>104</v>
      </c>
      <c r="J68" s="15" t="s">
        <v>118</v>
      </c>
      <c r="K68" s="15" t="s">
        <v>105</v>
      </c>
      <c r="L68" s="15" t="s">
        <v>296</v>
      </c>
      <c r="M68" s="15" t="s">
        <v>107</v>
      </c>
      <c r="N68" s="15" t="s">
        <v>297</v>
      </c>
      <c r="O68" s="15" t="s">
        <v>109</v>
      </c>
      <c r="P68" s="15" t="s">
        <v>298</v>
      </c>
      <c r="Q68" s="8" t="s">
        <v>299</v>
      </c>
      <c r="S68" s="15" t="s">
        <v>111</v>
      </c>
      <c r="T68" s="15" t="s">
        <v>300</v>
      </c>
      <c r="U68" s="7" t="n">
        <v>1</v>
      </c>
      <c r="V68" s="7" t="s">
        <v>135</v>
      </c>
      <c r="W68" s="7" t="n">
        <v>87</v>
      </c>
      <c r="X68" s="7" t="s">
        <v>135</v>
      </c>
      <c r="Y68" s="7" t="n">
        <v>30</v>
      </c>
      <c r="Z68" s="7" t="s">
        <v>118</v>
      </c>
      <c r="AA68" s="7" t="n">
        <v>91098</v>
      </c>
      <c r="AE68" s="8" t="n">
        <v>2282139190</v>
      </c>
      <c r="AF68" s="14" t="s">
        <v>301</v>
      </c>
      <c r="AG68" s="7" t="s">
        <v>113</v>
      </c>
      <c r="AH68" s="14" t="s">
        <v>302</v>
      </c>
      <c r="AI68" s="8" t="n">
        <v>2282139190</v>
      </c>
      <c r="AJ68" s="14" t="s">
        <v>301</v>
      </c>
      <c r="AM68" s="10" t="n">
        <v>42928</v>
      </c>
      <c r="AN68" s="15" t="s">
        <v>115</v>
      </c>
      <c r="AO68" s="5" t="n">
        <v>2017</v>
      </c>
      <c r="AP68" s="10" t="n">
        <v>42916</v>
      </c>
      <c r="AQ68" s="11" t="s">
        <v>116</v>
      </c>
    </row>
    <row r="69" s="7" customFormat="true" ht="12.75" hidden="false" customHeight="false" outlineLevel="0" collapsed="false">
      <c r="A69" s="5" t="n">
        <v>2017</v>
      </c>
      <c r="B69" s="6" t="s">
        <v>101</v>
      </c>
      <c r="C69" s="6" t="s">
        <v>126</v>
      </c>
      <c r="D69" s="11" t="s">
        <v>303</v>
      </c>
      <c r="E69" s="11" t="s">
        <v>304</v>
      </c>
      <c r="F69" s="11" t="s">
        <v>305</v>
      </c>
      <c r="G69" s="6" t="s">
        <v>306</v>
      </c>
      <c r="H69" s="6"/>
      <c r="I69" s="7" t="s">
        <v>104</v>
      </c>
      <c r="J69" s="7" t="s">
        <v>118</v>
      </c>
      <c r="K69" s="6" t="s">
        <v>105</v>
      </c>
      <c r="L69" s="6" t="s">
        <v>307</v>
      </c>
      <c r="M69" s="7" t="s">
        <v>107</v>
      </c>
      <c r="N69" s="6" t="s">
        <v>308</v>
      </c>
      <c r="O69" s="6" t="s">
        <v>121</v>
      </c>
      <c r="P69" s="6" t="s">
        <v>309</v>
      </c>
      <c r="Q69" s="8" t="n">
        <v>17</v>
      </c>
      <c r="R69" s="8"/>
      <c r="S69" s="7" t="s">
        <v>111</v>
      </c>
      <c r="T69" s="6" t="s">
        <v>310</v>
      </c>
      <c r="U69" s="7" t="n">
        <v>1</v>
      </c>
      <c r="V69" s="6" t="s">
        <v>170</v>
      </c>
      <c r="W69" s="7" t="n">
        <v>82</v>
      </c>
      <c r="X69" s="6" t="s">
        <v>170</v>
      </c>
      <c r="Y69" s="7" t="n">
        <v>30</v>
      </c>
      <c r="Z69" s="6" t="s">
        <v>118</v>
      </c>
      <c r="AA69" s="7" t="n">
        <v>96365</v>
      </c>
      <c r="AE69" s="24"/>
      <c r="AF69" s="14" t="s">
        <v>311</v>
      </c>
      <c r="AG69" s="6" t="s">
        <v>113</v>
      </c>
      <c r="AI69" s="24"/>
      <c r="AJ69" s="14" t="s">
        <v>311</v>
      </c>
      <c r="AK69" s="5"/>
      <c r="AL69" s="5"/>
      <c r="AM69" s="10" t="n">
        <v>42928</v>
      </c>
      <c r="AN69" s="11" t="s">
        <v>115</v>
      </c>
      <c r="AO69" s="5" t="n">
        <v>2017</v>
      </c>
      <c r="AP69" s="10" t="n">
        <v>42916</v>
      </c>
      <c r="AQ69" s="11" t="s">
        <v>116</v>
      </c>
    </row>
    <row r="70" s="7" customFormat="true" ht="12.75" hidden="false" customHeight="false" outlineLevel="0" collapsed="false">
      <c r="A70" s="5" t="n">
        <v>2017</v>
      </c>
      <c r="B70" s="6" t="s">
        <v>101</v>
      </c>
      <c r="C70" s="7" t="s">
        <v>102</v>
      </c>
      <c r="G70" s="6" t="s">
        <v>287</v>
      </c>
      <c r="H70" s="6"/>
      <c r="I70" s="7" t="s">
        <v>104</v>
      </c>
      <c r="J70" s="7" t="s">
        <v>118</v>
      </c>
      <c r="K70" s="7" t="s">
        <v>105</v>
      </c>
      <c r="L70" s="7" t="s">
        <v>288</v>
      </c>
      <c r="M70" s="7" t="s">
        <v>107</v>
      </c>
      <c r="N70" s="7" t="s">
        <v>289</v>
      </c>
      <c r="O70" s="6" t="s">
        <v>121</v>
      </c>
      <c r="P70" s="6" t="s">
        <v>290</v>
      </c>
      <c r="Q70" s="8" t="s">
        <v>291</v>
      </c>
      <c r="R70" s="8"/>
      <c r="S70" s="7" t="s">
        <v>292</v>
      </c>
      <c r="T70" s="6" t="s">
        <v>293</v>
      </c>
      <c r="U70" s="7" t="n">
        <v>1</v>
      </c>
      <c r="V70" s="6" t="s">
        <v>225</v>
      </c>
      <c r="W70" s="7" t="n">
        <v>28</v>
      </c>
      <c r="X70" s="6" t="s">
        <v>225</v>
      </c>
      <c r="Y70" s="7" t="n">
        <v>30</v>
      </c>
      <c r="Z70" s="6" t="s">
        <v>118</v>
      </c>
      <c r="AA70" s="7" t="n">
        <v>94299</v>
      </c>
      <c r="AE70" s="8" t="n">
        <v>9222230421</v>
      </c>
      <c r="AF70" s="14" t="s">
        <v>294</v>
      </c>
      <c r="AG70" s="7" t="s">
        <v>113</v>
      </c>
      <c r="AH70" s="14"/>
      <c r="AI70" s="8" t="n">
        <v>9222230421</v>
      </c>
      <c r="AJ70" s="14" t="s">
        <v>294</v>
      </c>
      <c r="AM70" s="10" t="n">
        <v>42928</v>
      </c>
      <c r="AN70" s="6" t="s">
        <v>115</v>
      </c>
      <c r="AO70" s="5" t="n">
        <v>2017</v>
      </c>
      <c r="AP70" s="10" t="n">
        <v>42916</v>
      </c>
      <c r="AQ70" s="11" t="s">
        <v>116</v>
      </c>
    </row>
    <row r="71" s="7" customFormat="true" ht="12.75" hidden="false" customHeight="false" outlineLevel="0" collapsed="false">
      <c r="A71" s="5" t="n">
        <v>2017</v>
      </c>
      <c r="B71" s="6" t="s">
        <v>101</v>
      </c>
      <c r="C71" s="6" t="s">
        <v>102</v>
      </c>
      <c r="D71" s="5"/>
      <c r="E71" s="5"/>
      <c r="F71" s="5"/>
      <c r="G71" s="12" t="s">
        <v>117</v>
      </c>
      <c r="H71" s="6"/>
      <c r="I71" s="7" t="s">
        <v>104</v>
      </c>
      <c r="J71" s="7" t="s">
        <v>118</v>
      </c>
      <c r="K71" s="7" t="s">
        <v>105</v>
      </c>
      <c r="L71" s="6" t="s">
        <v>119</v>
      </c>
      <c r="M71" s="6" t="s">
        <v>107</v>
      </c>
      <c r="N71" s="6" t="s">
        <v>120</v>
      </c>
      <c r="O71" s="12" t="s">
        <v>121</v>
      </c>
      <c r="P71" s="12" t="s">
        <v>122</v>
      </c>
      <c r="Q71" s="8" t="n">
        <v>302</v>
      </c>
      <c r="R71" s="8"/>
      <c r="S71" s="12" t="s">
        <v>111</v>
      </c>
      <c r="T71" s="12" t="s">
        <v>123</v>
      </c>
      <c r="U71" s="7" t="n">
        <v>1</v>
      </c>
      <c r="V71" s="6" t="s">
        <v>124</v>
      </c>
      <c r="W71" s="7" t="n">
        <v>39</v>
      </c>
      <c r="X71" s="6" t="s">
        <v>125</v>
      </c>
      <c r="Y71" s="7" t="n">
        <v>30</v>
      </c>
      <c r="Z71" s="6" t="s">
        <v>118</v>
      </c>
      <c r="AA71" s="7" t="n">
        <v>96400</v>
      </c>
      <c r="AE71" s="12" t="n">
        <v>9212122364</v>
      </c>
      <c r="AF71" s="14" t="s">
        <v>192</v>
      </c>
      <c r="AG71" s="6" t="s">
        <v>113</v>
      </c>
      <c r="AH71" s="14"/>
      <c r="AI71" s="12" t="n">
        <v>9212122364</v>
      </c>
      <c r="AJ71" s="14" t="s">
        <v>193</v>
      </c>
      <c r="AK71" s="5"/>
      <c r="AL71" s="5"/>
      <c r="AM71" s="10" t="n">
        <v>42928</v>
      </c>
      <c r="AN71" s="11" t="s">
        <v>115</v>
      </c>
      <c r="AO71" s="5" t="n">
        <v>2017</v>
      </c>
      <c r="AP71" s="10" t="n">
        <v>42916</v>
      </c>
      <c r="AQ71" s="11" t="s">
        <v>116</v>
      </c>
    </row>
    <row r="72" s="7" customFormat="true" ht="12.75" hidden="false" customHeight="false" outlineLevel="0" collapsed="false">
      <c r="A72" s="5" t="n">
        <v>2017</v>
      </c>
      <c r="B72" s="6" t="s">
        <v>101</v>
      </c>
      <c r="C72" s="6" t="s">
        <v>126</v>
      </c>
      <c r="D72" s="11" t="s">
        <v>127</v>
      </c>
      <c r="E72" s="11" t="s">
        <v>128</v>
      </c>
      <c r="F72" s="11" t="s">
        <v>129</v>
      </c>
      <c r="G72" s="12" t="s">
        <v>130</v>
      </c>
      <c r="H72" s="6"/>
      <c r="I72" s="15" t="s">
        <v>104</v>
      </c>
      <c r="J72" s="15" t="s">
        <v>118</v>
      </c>
      <c r="K72" s="15" t="s">
        <v>105</v>
      </c>
      <c r="L72" s="15" t="s">
        <v>131</v>
      </c>
      <c r="M72" s="15" t="s">
        <v>107</v>
      </c>
      <c r="N72" s="15" t="s">
        <v>120</v>
      </c>
      <c r="O72" s="15" t="s">
        <v>109</v>
      </c>
      <c r="P72" s="15" t="s">
        <v>132</v>
      </c>
      <c r="Q72" s="9" t="s">
        <v>133</v>
      </c>
      <c r="R72" s="8"/>
      <c r="S72" s="15" t="s">
        <v>111</v>
      </c>
      <c r="T72" s="15" t="s">
        <v>134</v>
      </c>
      <c r="U72" s="7" t="n">
        <v>1</v>
      </c>
      <c r="V72" s="12" t="s">
        <v>135</v>
      </c>
      <c r="W72" s="7" t="n">
        <v>87</v>
      </c>
      <c r="X72" s="12" t="s">
        <v>135</v>
      </c>
      <c r="Y72" s="7" t="n">
        <v>30</v>
      </c>
      <c r="Z72" s="12" t="s">
        <v>118</v>
      </c>
      <c r="AA72" s="7" t="n">
        <v>91050</v>
      </c>
      <c r="AE72" s="12" t="n">
        <v>2288178104</v>
      </c>
      <c r="AF72" s="14" t="s">
        <v>136</v>
      </c>
      <c r="AG72" s="12" t="s">
        <v>113</v>
      </c>
      <c r="AH72" s="14"/>
      <c r="AI72" s="12" t="n">
        <v>2288178104</v>
      </c>
      <c r="AJ72" s="14" t="s">
        <v>136</v>
      </c>
      <c r="AK72" s="5"/>
      <c r="AL72" s="5"/>
      <c r="AM72" s="10" t="n">
        <v>42928</v>
      </c>
      <c r="AN72" s="11" t="s">
        <v>115</v>
      </c>
      <c r="AO72" s="5" t="n">
        <v>2017</v>
      </c>
      <c r="AP72" s="10" t="n">
        <v>42916</v>
      </c>
      <c r="AQ72" s="11" t="s">
        <v>116</v>
      </c>
    </row>
    <row r="73" s="7" customFormat="true" ht="12.75" hidden="false" customHeight="false" outlineLevel="0" collapsed="false">
      <c r="A73" s="5" t="n">
        <v>2017</v>
      </c>
      <c r="B73" s="6" t="s">
        <v>101</v>
      </c>
      <c r="C73" s="7" t="s">
        <v>102</v>
      </c>
      <c r="G73" s="7" t="s">
        <v>158</v>
      </c>
      <c r="H73" s="6"/>
      <c r="I73" s="7" t="s">
        <v>104</v>
      </c>
      <c r="J73" s="7" t="s">
        <v>118</v>
      </c>
      <c r="K73" s="7" t="s">
        <v>105</v>
      </c>
      <c r="L73" s="7" t="s">
        <v>159</v>
      </c>
      <c r="M73" s="7" t="s">
        <v>107</v>
      </c>
      <c r="N73" s="7" t="s">
        <v>160</v>
      </c>
      <c r="O73" s="6" t="s">
        <v>121</v>
      </c>
      <c r="P73" s="7" t="s">
        <v>161</v>
      </c>
      <c r="Q73" s="7" t="n">
        <v>164</v>
      </c>
      <c r="S73" s="7" t="s">
        <v>111</v>
      </c>
      <c r="T73" s="7" t="s">
        <v>162</v>
      </c>
      <c r="U73" s="7" t="n">
        <v>1</v>
      </c>
      <c r="V73" s="7" t="s">
        <v>105</v>
      </c>
      <c r="W73" s="7" t="n">
        <v>15</v>
      </c>
      <c r="X73" s="7" t="s">
        <v>105</v>
      </c>
      <c r="Y73" s="7" t="n">
        <v>15</v>
      </c>
      <c r="Z73" s="7" t="s">
        <v>105</v>
      </c>
      <c r="AA73" s="7" t="n">
        <v>6600</v>
      </c>
      <c r="AE73" s="7" t="n">
        <v>7838343402</v>
      </c>
      <c r="AF73" s="14" t="s">
        <v>163</v>
      </c>
      <c r="AG73" s="7" t="s">
        <v>113</v>
      </c>
      <c r="AH73" s="14" t="s">
        <v>164</v>
      </c>
      <c r="AI73" s="7" t="n">
        <v>7838343402</v>
      </c>
      <c r="AJ73" s="14" t="s">
        <v>163</v>
      </c>
      <c r="AM73" s="10" t="n">
        <v>42928</v>
      </c>
      <c r="AN73" s="6" t="s">
        <v>115</v>
      </c>
      <c r="AO73" s="5" t="n">
        <v>2017</v>
      </c>
      <c r="AP73" s="10" t="n">
        <v>42916</v>
      </c>
      <c r="AQ73" s="11" t="s">
        <v>116</v>
      </c>
    </row>
    <row r="74" s="7" customFormat="true" ht="12.75" hidden="false" customHeight="false" outlineLevel="0" collapsed="false">
      <c r="A74" s="5" t="n">
        <v>2017</v>
      </c>
      <c r="B74" s="6" t="s">
        <v>101</v>
      </c>
      <c r="C74" s="7" t="s">
        <v>126</v>
      </c>
      <c r="D74" s="7" t="s">
        <v>165</v>
      </c>
      <c r="E74" s="7" t="s">
        <v>166</v>
      </c>
      <c r="F74" s="7" t="s">
        <v>167</v>
      </c>
      <c r="G74" s="6" t="s">
        <v>168</v>
      </c>
      <c r="H74" s="6"/>
      <c r="I74" s="15" t="s">
        <v>104</v>
      </c>
      <c r="J74" s="15" t="s">
        <v>118</v>
      </c>
      <c r="K74" s="15" t="s">
        <v>105</v>
      </c>
      <c r="L74" s="15" t="s">
        <v>169</v>
      </c>
      <c r="M74" s="15" t="s">
        <v>107</v>
      </c>
      <c r="N74" s="15" t="s">
        <v>120</v>
      </c>
      <c r="O74" s="15" t="s">
        <v>109</v>
      </c>
      <c r="P74" s="15" t="s">
        <v>135</v>
      </c>
      <c r="Q74" s="8" t="n">
        <v>126</v>
      </c>
      <c r="S74" s="15" t="s">
        <v>111</v>
      </c>
      <c r="T74" s="15" t="s">
        <v>156</v>
      </c>
      <c r="U74" s="7" t="n">
        <v>1</v>
      </c>
      <c r="V74" s="7" t="s">
        <v>170</v>
      </c>
      <c r="W74" s="7" t="n">
        <v>82</v>
      </c>
      <c r="X74" s="7" t="s">
        <v>170</v>
      </c>
      <c r="Y74" s="7" t="n">
        <v>30</v>
      </c>
      <c r="Z74" s="7" t="s">
        <v>118</v>
      </c>
      <c r="AA74" s="7" t="n">
        <v>96365</v>
      </c>
      <c r="AE74" s="6" t="n">
        <v>9212199026</v>
      </c>
      <c r="AF74" s="14" t="s">
        <v>171</v>
      </c>
      <c r="AG74" s="7" t="s">
        <v>113</v>
      </c>
      <c r="AI74" s="6" t="n">
        <v>9212199026</v>
      </c>
      <c r="AJ74" s="14" t="s">
        <v>171</v>
      </c>
      <c r="AM74" s="10" t="n">
        <v>42928</v>
      </c>
      <c r="AN74" s="15" t="s">
        <v>115</v>
      </c>
      <c r="AO74" s="5" t="n">
        <v>2017</v>
      </c>
      <c r="AP74" s="10" t="n">
        <v>42916</v>
      </c>
      <c r="AQ74" s="11" t="s">
        <v>116</v>
      </c>
    </row>
    <row r="75" s="7" customFormat="true" ht="12.75" hidden="false" customHeight="false" outlineLevel="0" collapsed="false">
      <c r="A75" s="15" t="n">
        <v>2017</v>
      </c>
      <c r="B75" s="6" t="s">
        <v>101</v>
      </c>
      <c r="C75" s="7" t="s">
        <v>102</v>
      </c>
      <c r="G75" s="6" t="s">
        <v>312</v>
      </c>
      <c r="H75" s="6"/>
      <c r="I75" s="7" t="s">
        <v>104</v>
      </c>
      <c r="J75" s="7" t="s">
        <v>118</v>
      </c>
      <c r="K75" s="7" t="s">
        <v>105</v>
      </c>
      <c r="L75" s="7" t="s">
        <v>313</v>
      </c>
      <c r="M75" s="7" t="s">
        <v>107</v>
      </c>
      <c r="N75" s="7" t="s">
        <v>108</v>
      </c>
      <c r="O75" s="6" t="s">
        <v>109</v>
      </c>
      <c r="P75" s="7" t="s">
        <v>314</v>
      </c>
      <c r="Q75" s="8" t="n">
        <v>24</v>
      </c>
      <c r="R75" s="8"/>
      <c r="S75" s="7" t="s">
        <v>111</v>
      </c>
      <c r="T75" s="7" t="s">
        <v>123</v>
      </c>
      <c r="U75" s="7" t="n">
        <v>1</v>
      </c>
      <c r="V75" s="7" t="s">
        <v>135</v>
      </c>
      <c r="W75" s="7" t="n">
        <v>87</v>
      </c>
      <c r="X75" s="7" t="s">
        <v>135</v>
      </c>
      <c r="Y75" s="7" t="n">
        <v>30</v>
      </c>
      <c r="Z75" s="7" t="s">
        <v>118</v>
      </c>
      <c r="AA75" s="7" t="n">
        <v>91000</v>
      </c>
      <c r="AE75" s="9" t="n">
        <v>2288175431</v>
      </c>
      <c r="AF75" s="14" t="s">
        <v>315</v>
      </c>
      <c r="AG75" s="7" t="s">
        <v>113</v>
      </c>
      <c r="AI75" s="9" t="n">
        <v>2288175431</v>
      </c>
      <c r="AJ75" s="14" t="s">
        <v>315</v>
      </c>
      <c r="AM75" s="10" t="n">
        <v>42928</v>
      </c>
      <c r="AN75" s="6" t="s">
        <v>115</v>
      </c>
      <c r="AO75" s="5" t="n">
        <v>2017</v>
      </c>
      <c r="AP75" s="10" t="n">
        <v>42916</v>
      </c>
      <c r="AQ75" s="11" t="s">
        <v>116</v>
      </c>
    </row>
    <row r="76" s="7" customFormat="true" ht="12.75" hidden="false" customHeight="false" outlineLevel="0" collapsed="false">
      <c r="A76" s="5" t="n">
        <v>2017</v>
      </c>
      <c r="B76" s="6" t="s">
        <v>191</v>
      </c>
      <c r="C76" s="6" t="s">
        <v>102</v>
      </c>
      <c r="D76" s="5"/>
      <c r="E76" s="5"/>
      <c r="F76" s="5"/>
      <c r="G76" s="6" t="s">
        <v>103</v>
      </c>
      <c r="H76" s="6"/>
      <c r="I76" s="7" t="s">
        <v>104</v>
      </c>
      <c r="J76" s="7" t="s">
        <v>105</v>
      </c>
      <c r="K76" s="7" t="s">
        <v>105</v>
      </c>
      <c r="L76" s="7" t="s">
        <v>106</v>
      </c>
      <c r="M76" s="7" t="s">
        <v>107</v>
      </c>
      <c r="N76" s="7" t="s">
        <v>108</v>
      </c>
      <c r="O76" s="6" t="s">
        <v>109</v>
      </c>
      <c r="P76" s="7" t="s">
        <v>110</v>
      </c>
      <c r="Q76" s="8" t="n">
        <v>198</v>
      </c>
      <c r="R76" s="8"/>
      <c r="S76" s="7" t="s">
        <v>111</v>
      </c>
      <c r="T76" s="6" t="s">
        <v>112</v>
      </c>
      <c r="U76" s="7" t="n">
        <v>1</v>
      </c>
      <c r="V76" s="7" t="s">
        <v>105</v>
      </c>
      <c r="W76" s="7" t="n">
        <v>15</v>
      </c>
      <c r="X76" s="7" t="s">
        <v>105</v>
      </c>
      <c r="Y76" s="7" t="n">
        <v>15</v>
      </c>
      <c r="Z76" s="7" t="s">
        <v>105</v>
      </c>
      <c r="AA76" s="7" t="n">
        <v>6500</v>
      </c>
      <c r="AE76" s="6" t="n">
        <v>8001230321</v>
      </c>
      <c r="AG76" s="7" t="s">
        <v>113</v>
      </c>
      <c r="AH76" s="7" t="s">
        <v>114</v>
      </c>
      <c r="AI76" s="6" t="n">
        <v>8001230321</v>
      </c>
      <c r="AK76" s="5"/>
      <c r="AL76" s="5"/>
      <c r="AM76" s="10" t="n">
        <v>42928</v>
      </c>
      <c r="AN76" s="11" t="s">
        <v>115</v>
      </c>
      <c r="AO76" s="5" t="n">
        <v>2017</v>
      </c>
      <c r="AP76" s="10" t="n">
        <v>42916</v>
      </c>
      <c r="AQ76" s="11" t="s">
        <v>116</v>
      </c>
    </row>
    <row r="77" s="7" customFormat="true" ht="12.75" hidden="false" customHeight="false" outlineLevel="0" collapsed="false">
      <c r="A77" s="5" t="n">
        <v>2017</v>
      </c>
      <c r="B77" s="6" t="s">
        <v>191</v>
      </c>
      <c r="C77" s="6" t="s">
        <v>126</v>
      </c>
      <c r="D77" s="11" t="s">
        <v>316</v>
      </c>
      <c r="E77" s="11" t="s">
        <v>317</v>
      </c>
      <c r="F77" s="11" t="s">
        <v>318</v>
      </c>
      <c r="G77" s="6" t="s">
        <v>319</v>
      </c>
      <c r="H77" s="6"/>
      <c r="I77" s="6" t="s">
        <v>104</v>
      </c>
      <c r="J77" s="7" t="s">
        <v>118</v>
      </c>
      <c r="K77" s="6" t="s">
        <v>105</v>
      </c>
      <c r="L77" s="6" t="s">
        <v>320</v>
      </c>
      <c r="M77" s="6" t="s">
        <v>107</v>
      </c>
      <c r="N77" s="6" t="s">
        <v>321</v>
      </c>
      <c r="O77" s="6" t="s">
        <v>121</v>
      </c>
      <c r="P77" s="6" t="s">
        <v>322</v>
      </c>
      <c r="Q77" s="9" t="s">
        <v>323</v>
      </c>
      <c r="R77" s="8"/>
      <c r="S77" s="7" t="s">
        <v>111</v>
      </c>
      <c r="T77" s="6" t="s">
        <v>324</v>
      </c>
      <c r="U77" s="7" t="n">
        <v>1</v>
      </c>
      <c r="V77" s="6" t="s">
        <v>135</v>
      </c>
      <c r="W77" s="7" t="n">
        <v>87</v>
      </c>
      <c r="X77" s="6" t="s">
        <v>135</v>
      </c>
      <c r="Y77" s="7" t="n">
        <v>30</v>
      </c>
      <c r="Z77" s="7" t="s">
        <v>118</v>
      </c>
      <c r="AA77" s="7" t="n">
        <v>91150</v>
      </c>
      <c r="AE77" s="6" t="n">
        <v>2288149814</v>
      </c>
      <c r="AF77" s="14" t="s">
        <v>325</v>
      </c>
      <c r="AG77" s="6" t="s">
        <v>113</v>
      </c>
      <c r="AI77" s="6" t="n">
        <v>2288149814</v>
      </c>
      <c r="AJ77" s="14" t="s">
        <v>325</v>
      </c>
      <c r="AK77" s="5"/>
      <c r="AL77" s="5"/>
      <c r="AM77" s="10" t="n">
        <v>42928</v>
      </c>
      <c r="AN77" s="11" t="s">
        <v>115</v>
      </c>
      <c r="AO77" s="5" t="n">
        <v>2017</v>
      </c>
      <c r="AP77" s="10" t="n">
        <v>42916</v>
      </c>
      <c r="AQ77" s="11" t="s">
        <v>116</v>
      </c>
    </row>
    <row r="78" s="7" customFormat="true" ht="12.75" hidden="false" customHeight="false" outlineLevel="0" collapsed="false">
      <c r="A78" s="5" t="n">
        <v>2017</v>
      </c>
      <c r="B78" s="6" t="s">
        <v>191</v>
      </c>
      <c r="C78" s="6" t="s">
        <v>102</v>
      </c>
      <c r="D78" s="11"/>
      <c r="E78" s="11"/>
      <c r="F78" s="11"/>
      <c r="G78" s="6" t="s">
        <v>326</v>
      </c>
      <c r="H78" s="6"/>
      <c r="I78" s="6" t="s">
        <v>104</v>
      </c>
      <c r="J78" s="7" t="s">
        <v>118</v>
      </c>
      <c r="K78" s="6" t="s">
        <v>105</v>
      </c>
      <c r="L78" s="6" t="s">
        <v>327</v>
      </c>
      <c r="M78" s="6" t="s">
        <v>107</v>
      </c>
      <c r="N78" s="6" t="s">
        <v>328</v>
      </c>
      <c r="O78" s="6" t="s">
        <v>121</v>
      </c>
      <c r="P78" s="6" t="s">
        <v>290</v>
      </c>
      <c r="Q78" s="9" t="n">
        <v>585</v>
      </c>
      <c r="R78" s="8"/>
      <c r="S78" s="7" t="s">
        <v>111</v>
      </c>
      <c r="T78" s="6" t="s">
        <v>329</v>
      </c>
      <c r="U78" s="7" t="n">
        <v>1</v>
      </c>
      <c r="V78" s="6" t="s">
        <v>225</v>
      </c>
      <c r="W78" s="7" t="n">
        <v>28</v>
      </c>
      <c r="X78" s="6" t="s">
        <v>225</v>
      </c>
      <c r="Y78" s="7" t="n">
        <v>30</v>
      </c>
      <c r="Z78" s="7" t="s">
        <v>118</v>
      </c>
      <c r="AA78" s="7" t="n">
        <v>94298</v>
      </c>
      <c r="AE78" s="6" t="n">
        <v>2282071925</v>
      </c>
      <c r="AF78" s="14"/>
      <c r="AG78" s="6" t="s">
        <v>113</v>
      </c>
      <c r="AH78" s="14"/>
      <c r="AI78" s="6" t="n">
        <v>2282071925</v>
      </c>
      <c r="AJ78" s="14"/>
      <c r="AK78" s="5"/>
      <c r="AL78" s="5"/>
      <c r="AM78" s="10" t="n">
        <v>42928</v>
      </c>
      <c r="AN78" s="11" t="s">
        <v>115</v>
      </c>
      <c r="AO78" s="5" t="n">
        <v>2017</v>
      </c>
      <c r="AP78" s="10" t="n">
        <v>42916</v>
      </c>
      <c r="AQ78" s="11" t="s">
        <v>116</v>
      </c>
    </row>
    <row r="79" s="7" customFormat="true" ht="12.75" hidden="false" customHeight="false" outlineLevel="0" collapsed="false">
      <c r="A79" s="7" t="n">
        <v>2017</v>
      </c>
      <c r="B79" s="6" t="s">
        <v>191</v>
      </c>
      <c r="C79" s="7" t="s">
        <v>126</v>
      </c>
      <c r="D79" s="7" t="s">
        <v>184</v>
      </c>
      <c r="E79" s="7" t="s">
        <v>185</v>
      </c>
      <c r="F79" s="7" t="s">
        <v>186</v>
      </c>
      <c r="G79" s="7" t="s">
        <v>187</v>
      </c>
      <c r="H79" s="6"/>
      <c r="I79" s="15" t="s">
        <v>104</v>
      </c>
      <c r="J79" s="15" t="s">
        <v>118</v>
      </c>
      <c r="K79" s="15" t="s">
        <v>105</v>
      </c>
      <c r="L79" s="15" t="s">
        <v>188</v>
      </c>
      <c r="M79" s="15" t="s">
        <v>107</v>
      </c>
      <c r="N79" s="15" t="s">
        <v>160</v>
      </c>
      <c r="O79" s="15" t="s">
        <v>121</v>
      </c>
      <c r="P79" s="15" t="s">
        <v>122</v>
      </c>
      <c r="Q79" s="8" t="s">
        <v>189</v>
      </c>
      <c r="S79" s="15" t="s">
        <v>111</v>
      </c>
      <c r="T79" s="15" t="s">
        <v>123</v>
      </c>
      <c r="U79" s="7" t="n">
        <v>1</v>
      </c>
      <c r="V79" s="7" t="s">
        <v>124</v>
      </c>
      <c r="W79" s="7" t="n">
        <v>39</v>
      </c>
      <c r="X79" s="7" t="s">
        <v>125</v>
      </c>
      <c r="Y79" s="7" t="n">
        <v>30</v>
      </c>
      <c r="Z79" s="7" t="s">
        <v>118</v>
      </c>
      <c r="AA79" s="7" t="n">
        <v>96400</v>
      </c>
      <c r="AE79" s="6" t="n">
        <v>9211580299</v>
      </c>
      <c r="AF79" s="14" t="s">
        <v>190</v>
      </c>
      <c r="AG79" s="7" t="s">
        <v>113</v>
      </c>
      <c r="AH79" s="14"/>
      <c r="AI79" s="6" t="n">
        <v>9211580299</v>
      </c>
      <c r="AJ79" s="14" t="s">
        <v>190</v>
      </c>
      <c r="AM79" s="10" t="n">
        <v>42928</v>
      </c>
      <c r="AN79" s="15" t="s">
        <v>115</v>
      </c>
      <c r="AO79" s="5" t="n">
        <v>2017</v>
      </c>
      <c r="AP79" s="10" t="n">
        <v>42916</v>
      </c>
      <c r="AQ79" s="11" t="s">
        <v>116</v>
      </c>
    </row>
    <row r="80" s="7" customFormat="true" ht="12.75" hidden="false" customHeight="false" outlineLevel="0" collapsed="false">
      <c r="A80" s="7" t="n">
        <v>2017</v>
      </c>
      <c r="B80" s="6" t="s">
        <v>191</v>
      </c>
      <c r="C80" s="7" t="s">
        <v>102</v>
      </c>
      <c r="G80" s="6" t="s">
        <v>295</v>
      </c>
      <c r="H80" s="6"/>
      <c r="I80" s="15" t="s">
        <v>104</v>
      </c>
      <c r="J80" s="15" t="s">
        <v>118</v>
      </c>
      <c r="K80" s="15" t="s">
        <v>105</v>
      </c>
      <c r="L80" s="15" t="s">
        <v>296</v>
      </c>
      <c r="M80" s="15" t="s">
        <v>107</v>
      </c>
      <c r="N80" s="15" t="s">
        <v>297</v>
      </c>
      <c r="O80" s="15" t="s">
        <v>109</v>
      </c>
      <c r="P80" s="15" t="s">
        <v>298</v>
      </c>
      <c r="Q80" s="8" t="s">
        <v>299</v>
      </c>
      <c r="S80" s="15" t="s">
        <v>111</v>
      </c>
      <c r="T80" s="15" t="s">
        <v>300</v>
      </c>
      <c r="U80" s="7" t="n">
        <v>1</v>
      </c>
      <c r="V80" s="7" t="s">
        <v>135</v>
      </c>
      <c r="W80" s="7" t="n">
        <v>87</v>
      </c>
      <c r="X80" s="7" t="s">
        <v>135</v>
      </c>
      <c r="Y80" s="7" t="n">
        <v>30</v>
      </c>
      <c r="Z80" s="7" t="s">
        <v>118</v>
      </c>
      <c r="AA80" s="7" t="n">
        <v>91098</v>
      </c>
      <c r="AE80" s="8" t="n">
        <v>2282139190</v>
      </c>
      <c r="AF80" s="14" t="s">
        <v>301</v>
      </c>
      <c r="AG80" s="7" t="s">
        <v>113</v>
      </c>
      <c r="AH80" s="14" t="s">
        <v>302</v>
      </c>
      <c r="AI80" s="8" t="n">
        <v>2282139190</v>
      </c>
      <c r="AJ80" s="14" t="s">
        <v>301</v>
      </c>
      <c r="AM80" s="10" t="n">
        <v>42928</v>
      </c>
      <c r="AN80" s="15" t="s">
        <v>115</v>
      </c>
      <c r="AO80" s="5" t="n">
        <v>2017</v>
      </c>
      <c r="AP80" s="10" t="n">
        <v>42916</v>
      </c>
      <c r="AQ80" s="11" t="s">
        <v>116</v>
      </c>
    </row>
    <row r="81" s="7" customFormat="true" ht="12.75" hidden="false" customHeight="false" outlineLevel="0" collapsed="false">
      <c r="A81" s="5" t="n">
        <v>2017</v>
      </c>
      <c r="B81" s="6" t="s">
        <v>191</v>
      </c>
      <c r="C81" s="6" t="s">
        <v>126</v>
      </c>
      <c r="D81" s="11" t="s">
        <v>303</v>
      </c>
      <c r="E81" s="11" t="s">
        <v>304</v>
      </c>
      <c r="F81" s="11" t="s">
        <v>305</v>
      </c>
      <c r="G81" s="6" t="s">
        <v>306</v>
      </c>
      <c r="H81" s="6"/>
      <c r="I81" s="7" t="s">
        <v>104</v>
      </c>
      <c r="J81" s="7" t="s">
        <v>118</v>
      </c>
      <c r="K81" s="6" t="s">
        <v>105</v>
      </c>
      <c r="L81" s="6" t="s">
        <v>307</v>
      </c>
      <c r="M81" s="7" t="s">
        <v>107</v>
      </c>
      <c r="N81" s="6" t="s">
        <v>308</v>
      </c>
      <c r="O81" s="6" t="s">
        <v>121</v>
      </c>
      <c r="P81" s="6" t="s">
        <v>309</v>
      </c>
      <c r="Q81" s="8" t="n">
        <v>17</v>
      </c>
      <c r="R81" s="8"/>
      <c r="S81" s="7" t="s">
        <v>111</v>
      </c>
      <c r="T81" s="6" t="s">
        <v>310</v>
      </c>
      <c r="U81" s="7" t="n">
        <v>1</v>
      </c>
      <c r="V81" s="6" t="s">
        <v>170</v>
      </c>
      <c r="W81" s="7" t="n">
        <v>82</v>
      </c>
      <c r="X81" s="6" t="s">
        <v>170</v>
      </c>
      <c r="Y81" s="7" t="n">
        <v>30</v>
      </c>
      <c r="Z81" s="6" t="s">
        <v>118</v>
      </c>
      <c r="AA81" s="7" t="n">
        <v>96365</v>
      </c>
      <c r="AE81" s="24"/>
      <c r="AF81" s="14" t="s">
        <v>311</v>
      </c>
      <c r="AG81" s="6" t="s">
        <v>113</v>
      </c>
      <c r="AI81" s="24"/>
      <c r="AJ81" s="14" t="s">
        <v>311</v>
      </c>
      <c r="AK81" s="5"/>
      <c r="AL81" s="5"/>
      <c r="AM81" s="10" t="n">
        <v>42928</v>
      </c>
      <c r="AN81" s="11" t="s">
        <v>115</v>
      </c>
      <c r="AO81" s="5" t="n">
        <v>2017</v>
      </c>
      <c r="AP81" s="10" t="n">
        <v>42916</v>
      </c>
      <c r="AQ81" s="11" t="s">
        <v>116</v>
      </c>
    </row>
    <row r="82" s="7" customFormat="true" ht="12.75" hidden="false" customHeight="false" outlineLevel="0" collapsed="false">
      <c r="A82" s="5" t="n">
        <v>2017</v>
      </c>
      <c r="B82" s="6" t="s">
        <v>191</v>
      </c>
      <c r="C82" s="7" t="s">
        <v>102</v>
      </c>
      <c r="G82" s="6" t="s">
        <v>330</v>
      </c>
      <c r="H82" s="6"/>
      <c r="I82" s="7" t="s">
        <v>104</v>
      </c>
      <c r="J82" s="7" t="s">
        <v>118</v>
      </c>
      <c r="K82" s="7" t="s">
        <v>105</v>
      </c>
      <c r="L82" s="7" t="s">
        <v>288</v>
      </c>
      <c r="M82" s="7" t="s">
        <v>107</v>
      </c>
      <c r="N82" s="7" t="s">
        <v>289</v>
      </c>
      <c r="O82" s="6" t="s">
        <v>121</v>
      </c>
      <c r="P82" s="6" t="s">
        <v>290</v>
      </c>
      <c r="Q82" s="8" t="s">
        <v>291</v>
      </c>
      <c r="R82" s="8"/>
      <c r="S82" s="7" t="s">
        <v>292</v>
      </c>
      <c r="T82" s="6" t="s">
        <v>293</v>
      </c>
      <c r="U82" s="7" t="n">
        <v>1</v>
      </c>
      <c r="V82" s="6" t="s">
        <v>225</v>
      </c>
      <c r="W82" s="7" t="n">
        <v>28</v>
      </c>
      <c r="X82" s="6" t="s">
        <v>225</v>
      </c>
      <c r="Y82" s="7" t="n">
        <v>30</v>
      </c>
      <c r="Z82" s="6" t="s">
        <v>118</v>
      </c>
      <c r="AA82" s="7" t="n">
        <v>94299</v>
      </c>
      <c r="AE82" s="8" t="n">
        <v>9222230421</v>
      </c>
      <c r="AF82" s="14" t="s">
        <v>331</v>
      </c>
      <c r="AG82" s="7" t="s">
        <v>113</v>
      </c>
      <c r="AH82" s="14"/>
      <c r="AI82" s="8" t="n">
        <v>9222230421</v>
      </c>
      <c r="AJ82" s="14" t="s">
        <v>331</v>
      </c>
      <c r="AM82" s="10" t="n">
        <v>42928</v>
      </c>
      <c r="AN82" s="6" t="s">
        <v>115</v>
      </c>
      <c r="AO82" s="5" t="n">
        <v>2017</v>
      </c>
      <c r="AP82" s="10" t="n">
        <v>42916</v>
      </c>
      <c r="AQ82" s="11" t="s">
        <v>116</v>
      </c>
    </row>
    <row r="83" s="7" customFormat="true" ht="12.75" hidden="false" customHeight="false" outlineLevel="0" collapsed="false">
      <c r="A83" s="5" t="n">
        <v>2017</v>
      </c>
      <c r="B83" s="6" t="s">
        <v>191</v>
      </c>
      <c r="C83" s="7" t="s">
        <v>126</v>
      </c>
      <c r="D83" s="7" t="s">
        <v>332</v>
      </c>
      <c r="E83" s="7" t="s">
        <v>166</v>
      </c>
      <c r="F83" s="7" t="s">
        <v>333</v>
      </c>
      <c r="G83" s="6" t="s">
        <v>334</v>
      </c>
      <c r="H83" s="6"/>
      <c r="I83" s="7" t="s">
        <v>104</v>
      </c>
      <c r="J83" s="7" t="s">
        <v>118</v>
      </c>
      <c r="K83" s="7" t="s">
        <v>105</v>
      </c>
      <c r="L83" s="7" t="s">
        <v>335</v>
      </c>
      <c r="M83" s="7" t="s">
        <v>107</v>
      </c>
      <c r="N83" s="7" t="s">
        <v>336</v>
      </c>
      <c r="O83" s="6" t="s">
        <v>109</v>
      </c>
      <c r="P83" s="6" t="s">
        <v>337</v>
      </c>
      <c r="Q83" s="8" t="n">
        <v>10</v>
      </c>
      <c r="R83" s="8"/>
      <c r="S83" s="7" t="s">
        <v>111</v>
      </c>
      <c r="T83" s="6" t="s">
        <v>338</v>
      </c>
      <c r="U83" s="7" t="n">
        <v>1</v>
      </c>
      <c r="V83" s="6" t="s">
        <v>170</v>
      </c>
      <c r="W83" s="7" t="n">
        <v>82</v>
      </c>
      <c r="X83" s="6" t="s">
        <v>170</v>
      </c>
      <c r="Y83" s="7" t="n">
        <v>30</v>
      </c>
      <c r="Z83" s="6" t="s">
        <v>118</v>
      </c>
      <c r="AA83" s="7" t="n">
        <v>96360</v>
      </c>
      <c r="AE83" s="8" t="n">
        <v>9212160612</v>
      </c>
      <c r="AF83" s="14" t="s">
        <v>339</v>
      </c>
      <c r="AG83" s="7" t="s">
        <v>113</v>
      </c>
      <c r="AH83" s="14"/>
      <c r="AI83" s="8" t="n">
        <v>9212160612</v>
      </c>
      <c r="AJ83" s="14" t="s">
        <v>339</v>
      </c>
      <c r="AM83" s="10" t="n">
        <v>42928</v>
      </c>
      <c r="AN83" s="6" t="s">
        <v>115</v>
      </c>
      <c r="AO83" s="5" t="n">
        <v>2017</v>
      </c>
      <c r="AP83" s="10" t="n">
        <v>42916</v>
      </c>
      <c r="AQ83" s="11" t="s">
        <v>116</v>
      </c>
    </row>
    <row r="84" s="7" customFormat="true" ht="12.75" hidden="false" customHeight="false" outlineLevel="0" collapsed="false">
      <c r="A84" s="5" t="n">
        <v>2017</v>
      </c>
      <c r="B84" s="6" t="s">
        <v>191</v>
      </c>
      <c r="C84" s="7" t="s">
        <v>102</v>
      </c>
      <c r="G84" s="7" t="s">
        <v>158</v>
      </c>
      <c r="H84" s="6"/>
      <c r="I84" s="7" t="s">
        <v>104</v>
      </c>
      <c r="J84" s="7" t="s">
        <v>118</v>
      </c>
      <c r="K84" s="7" t="s">
        <v>105</v>
      </c>
      <c r="L84" s="7" t="s">
        <v>159</v>
      </c>
      <c r="M84" s="7" t="s">
        <v>107</v>
      </c>
      <c r="N84" s="7" t="s">
        <v>160</v>
      </c>
      <c r="O84" s="6" t="s">
        <v>121</v>
      </c>
      <c r="P84" s="7" t="s">
        <v>161</v>
      </c>
      <c r="Q84" s="7" t="n">
        <v>164</v>
      </c>
      <c r="S84" s="7" t="s">
        <v>111</v>
      </c>
      <c r="T84" s="7" t="s">
        <v>162</v>
      </c>
      <c r="U84" s="7" t="n">
        <v>1</v>
      </c>
      <c r="V84" s="7" t="s">
        <v>105</v>
      </c>
      <c r="W84" s="7" t="n">
        <v>15</v>
      </c>
      <c r="X84" s="7" t="s">
        <v>105</v>
      </c>
      <c r="Y84" s="7" t="n">
        <v>15</v>
      </c>
      <c r="Z84" s="7" t="s">
        <v>105</v>
      </c>
      <c r="AA84" s="7" t="n">
        <v>6600</v>
      </c>
      <c r="AE84" s="7" t="n">
        <v>7838343402</v>
      </c>
      <c r="AF84" s="14" t="s">
        <v>163</v>
      </c>
      <c r="AG84" s="7" t="s">
        <v>113</v>
      </c>
      <c r="AH84" s="14" t="s">
        <v>164</v>
      </c>
      <c r="AI84" s="7" t="n">
        <v>7838343402</v>
      </c>
      <c r="AJ84" s="14" t="s">
        <v>163</v>
      </c>
      <c r="AM84" s="10" t="n">
        <v>42928</v>
      </c>
      <c r="AN84" s="6" t="s">
        <v>115</v>
      </c>
      <c r="AO84" s="5" t="n">
        <v>2017</v>
      </c>
      <c r="AP84" s="10" t="n">
        <v>42916</v>
      </c>
      <c r="AQ84" s="11" t="s">
        <v>116</v>
      </c>
    </row>
    <row r="85" s="7" customFormat="true" ht="12.75" hidden="false" customHeight="false" outlineLevel="0" collapsed="false">
      <c r="A85" s="5" t="n">
        <v>2017</v>
      </c>
      <c r="B85" s="6" t="s">
        <v>191</v>
      </c>
      <c r="C85" s="7" t="s">
        <v>126</v>
      </c>
      <c r="D85" s="7" t="s">
        <v>165</v>
      </c>
      <c r="E85" s="7" t="s">
        <v>166</v>
      </c>
      <c r="F85" s="7" t="s">
        <v>167</v>
      </c>
      <c r="G85" s="6" t="s">
        <v>168</v>
      </c>
      <c r="H85" s="6"/>
      <c r="I85" s="15" t="s">
        <v>104</v>
      </c>
      <c r="J85" s="15" t="s">
        <v>118</v>
      </c>
      <c r="K85" s="15" t="s">
        <v>105</v>
      </c>
      <c r="L85" s="15" t="s">
        <v>169</v>
      </c>
      <c r="M85" s="15" t="s">
        <v>107</v>
      </c>
      <c r="N85" s="15" t="s">
        <v>120</v>
      </c>
      <c r="O85" s="15" t="s">
        <v>109</v>
      </c>
      <c r="P85" s="15" t="s">
        <v>135</v>
      </c>
      <c r="Q85" s="8" t="n">
        <v>126</v>
      </c>
      <c r="S85" s="15" t="s">
        <v>111</v>
      </c>
      <c r="T85" s="15" t="s">
        <v>156</v>
      </c>
      <c r="U85" s="7" t="n">
        <v>1</v>
      </c>
      <c r="V85" s="7" t="s">
        <v>170</v>
      </c>
      <c r="W85" s="7" t="n">
        <v>82</v>
      </c>
      <c r="X85" s="7" t="s">
        <v>170</v>
      </c>
      <c r="Y85" s="7" t="n">
        <v>30</v>
      </c>
      <c r="Z85" s="7" t="s">
        <v>118</v>
      </c>
      <c r="AA85" s="7" t="n">
        <v>96365</v>
      </c>
      <c r="AE85" s="7" t="n">
        <v>9212199026</v>
      </c>
      <c r="AF85" s="14" t="s">
        <v>171</v>
      </c>
      <c r="AG85" s="7" t="s">
        <v>113</v>
      </c>
      <c r="AI85" s="7" t="n">
        <v>9212199026</v>
      </c>
      <c r="AJ85" s="14" t="s">
        <v>171</v>
      </c>
      <c r="AM85" s="10" t="n">
        <v>42928</v>
      </c>
      <c r="AN85" s="15" t="s">
        <v>115</v>
      </c>
      <c r="AO85" s="5" t="n">
        <v>2017</v>
      </c>
      <c r="AP85" s="10" t="n">
        <v>42916</v>
      </c>
      <c r="AQ85" s="11" t="s">
        <v>116</v>
      </c>
    </row>
    <row r="86" s="7" customFormat="true" ht="12.75" hidden="false" customHeight="false" outlineLevel="0" collapsed="false">
      <c r="A86" s="15" t="n">
        <v>2017</v>
      </c>
      <c r="B86" s="6" t="s">
        <v>191</v>
      </c>
      <c r="C86" s="7" t="s">
        <v>102</v>
      </c>
      <c r="G86" s="6" t="s">
        <v>340</v>
      </c>
      <c r="H86" s="6"/>
      <c r="I86" s="7" t="s">
        <v>104</v>
      </c>
      <c r="J86" s="7" t="s">
        <v>246</v>
      </c>
      <c r="K86" s="7" t="s">
        <v>105</v>
      </c>
      <c r="L86" s="7" t="s">
        <v>341</v>
      </c>
      <c r="M86" s="7" t="s">
        <v>107</v>
      </c>
      <c r="N86" s="7" t="s">
        <v>342</v>
      </c>
      <c r="O86" s="6" t="s">
        <v>121</v>
      </c>
      <c r="P86" s="7" t="s">
        <v>343</v>
      </c>
      <c r="Q86" s="9" t="s">
        <v>344</v>
      </c>
      <c r="R86" s="8"/>
      <c r="S86" s="7" t="s">
        <v>111</v>
      </c>
      <c r="T86" s="7" t="s">
        <v>123</v>
      </c>
      <c r="U86" s="7" t="n">
        <v>1</v>
      </c>
      <c r="V86" s="6" t="s">
        <v>345</v>
      </c>
      <c r="W86" s="7" t="n">
        <v>39</v>
      </c>
      <c r="X86" s="6" t="s">
        <v>345</v>
      </c>
      <c r="Y86" s="7" t="n">
        <v>19</v>
      </c>
      <c r="Z86" s="7" t="s">
        <v>246</v>
      </c>
      <c r="AA86" s="7" t="n">
        <v>64000</v>
      </c>
      <c r="AF86" s="14" t="s">
        <v>346</v>
      </c>
      <c r="AG86" s="7" t="s">
        <v>113</v>
      </c>
      <c r="AH86" s="14" t="s">
        <v>347</v>
      </c>
      <c r="AJ86" s="14" t="s">
        <v>346</v>
      </c>
      <c r="AM86" s="10" t="n">
        <v>42928</v>
      </c>
      <c r="AN86" s="6" t="s">
        <v>115</v>
      </c>
      <c r="AO86" s="5" t="n">
        <v>2017</v>
      </c>
      <c r="AP86" s="10" t="n">
        <v>42916</v>
      </c>
      <c r="AQ86" s="11" t="s">
        <v>116</v>
      </c>
    </row>
    <row r="87" s="7" customFormat="true" ht="12.75" hidden="false" customHeight="false" outlineLevel="0" collapsed="false">
      <c r="A87" s="15" t="n">
        <v>2017</v>
      </c>
      <c r="B87" s="6" t="s">
        <v>191</v>
      </c>
      <c r="C87" s="7" t="s">
        <v>126</v>
      </c>
      <c r="G87" s="6" t="s">
        <v>348</v>
      </c>
      <c r="H87" s="6"/>
      <c r="I87" s="7" t="s">
        <v>104</v>
      </c>
      <c r="J87" s="7" t="s">
        <v>105</v>
      </c>
      <c r="K87" s="7" t="s">
        <v>105</v>
      </c>
      <c r="L87" s="7" t="s">
        <v>349</v>
      </c>
      <c r="M87" s="7" t="s">
        <v>107</v>
      </c>
      <c r="N87" s="7" t="s">
        <v>289</v>
      </c>
      <c r="O87" s="6" t="s">
        <v>109</v>
      </c>
      <c r="P87" s="7" t="s">
        <v>350</v>
      </c>
      <c r="Q87" s="8" t="n">
        <v>101</v>
      </c>
      <c r="R87" s="8"/>
      <c r="S87" s="7" t="s">
        <v>111</v>
      </c>
      <c r="T87" s="7" t="s">
        <v>351</v>
      </c>
      <c r="U87" s="7" t="n">
        <v>1</v>
      </c>
      <c r="V87" s="7" t="s">
        <v>105</v>
      </c>
      <c r="W87" s="7" t="n">
        <v>15</v>
      </c>
      <c r="X87" s="7" t="s">
        <v>105</v>
      </c>
      <c r="Y87" s="7" t="n">
        <v>15</v>
      </c>
      <c r="Z87" s="7" t="s">
        <v>105</v>
      </c>
      <c r="AA87" s="7" t="n">
        <v>5348</v>
      </c>
      <c r="AE87" s="7" t="n">
        <v>9222418193</v>
      </c>
      <c r="AF87" s="14" t="s">
        <v>352</v>
      </c>
      <c r="AG87" s="7" t="s">
        <v>113</v>
      </c>
      <c r="AH87" s="14" t="s">
        <v>353</v>
      </c>
      <c r="AI87" s="7" t="n">
        <v>9222418193</v>
      </c>
      <c r="AJ87" s="14" t="s">
        <v>352</v>
      </c>
      <c r="AM87" s="10" t="n">
        <v>42928</v>
      </c>
      <c r="AN87" s="6" t="s">
        <v>115</v>
      </c>
      <c r="AO87" s="5" t="n">
        <v>2017</v>
      </c>
      <c r="AP87" s="10" t="n">
        <v>42916</v>
      </c>
      <c r="AQ87" s="11" t="s">
        <v>116</v>
      </c>
    </row>
    <row r="88" customFormat="false" ht="12.75" hidden="false" customHeight="false" outlineLevel="0" collapsed="false">
      <c r="AN88" s="6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29 O31 O33:O48 O50:O65 O67:O87" type="list">
      <formula1>hidden5</formula1>
      <formula2>0</formula2>
    </dataValidation>
    <dataValidation allowBlank="true" errorStyle="stop" operator="between" showDropDown="false" showErrorMessage="true" showInputMessage="false" sqref="J8:J55 Z8:Z55 J57:J69 Z57:Z69 J71:J81 Z71:Z81 J84:J87 Z84:Z87" type="list">
      <formula1>hidden7</formula1>
      <formula2>0</formula2>
    </dataValidation>
    <dataValidation allowBlank="true" errorStyle="stop" operator="between" showDropDown="false" showErrorMessage="true" showInputMessage="false" sqref="C8:C87" type="list">
      <formula1>hidden1</formula1>
      <formula2>0</formula2>
    </dataValidation>
    <dataValidation allowBlank="true" errorStyle="stop" operator="between" showDropDown="false" showErrorMessage="true" showInputMessage="false" sqref="I8:I87" type="list">
      <formula1>hidden2</formula1>
      <formula2>0</formula2>
    </dataValidation>
    <dataValidation allowBlank="true" errorStyle="stop" operator="between" showDropDown="false" showErrorMessage="true" showInputMessage="false" sqref="M8:M87" type="list">
      <formula1>hidden4</formula1>
      <formula2>0</formula2>
    </dataValidation>
    <dataValidation allowBlank="true" errorStyle="stop" operator="between" showDropDown="false" showErrorMessage="true" showInputMessage="false" sqref="S8:S87" type="list">
      <formula1>hidden6</formula1>
      <formula2>0</formula2>
    </dataValidation>
  </dataValidations>
  <hyperlinks>
    <hyperlink ref="AF10" r:id="rId1" display="carfer93@hotmail.com"/>
    <hyperlink ref="AJ10" r:id="rId2" display="carfer93@hotmail.com"/>
    <hyperlink ref="AF11" r:id="rId3" display="distribuidor_ciclosmagda@hotmail.com"/>
    <hyperlink ref="AH11" r:id="rId4" display="http://www.distribuidorciclosmagda.com"/>
    <hyperlink ref="AJ11" r:id="rId5" display="distribuidor_ciclosmagda@hotmail.com"/>
    <hyperlink ref="AF12" r:id="rId6" display="oquiver@hotmail.com"/>
    <hyperlink ref="AJ12" r:id="rId7" display="oquiver@hotmail.com"/>
    <hyperlink ref="AF14" r:id="rId8" display="servicioalcliente@cfe.gob.mx"/>
    <hyperlink ref="AH14" r:id="rId9" display="http://www.cfe.gob.mx"/>
    <hyperlink ref="AJ14" r:id="rId10" display="servicioalcliente@cfe.gob.mx"/>
    <hyperlink ref="AF15" r:id="rId11" display="facturacionferresur@gmail.com"/>
    <hyperlink ref="AJ15" r:id="rId12" display="facturacionferresur@gmail.com"/>
    <hyperlink ref="AH17" r:id="rId13" display="http://www.ginzadelgolfo.om.mx"/>
    <hyperlink ref="AF18" r:id="rId14" display="solucionesaguaydrenaje@gmail.com"/>
    <hyperlink ref="AJ18" r:id="rId15" display="solucionesaguaydrenaje@gmail.com"/>
    <hyperlink ref="AF20" r:id="rId16" display="abaofacturacion@abastecedoradeoficinas.com"/>
    <hyperlink ref="AJ20" r:id="rId17" display="abaoventas1@abastecedoradeoficinas.com"/>
    <hyperlink ref="AF21" r:id="rId18" display="carfer93@hotmail.com"/>
    <hyperlink ref="AJ21" r:id="rId19" display="carfer93@hotmail.com"/>
    <hyperlink ref="AF23" r:id="rId20" display="ccq@qualitas.com.mx"/>
    <hyperlink ref="AF24" r:id="rId21" display="cbaxin.sc@outlook.com"/>
    <hyperlink ref="AF25" r:id="rId22" display="oquiver@hotmail.com"/>
    <hyperlink ref="AJ25" r:id="rId23" display="oquiver@hotmail.com"/>
    <hyperlink ref="AF26" r:id="rId24" display="servicioalcliente@cfe.gob.mx"/>
    <hyperlink ref="AH26" r:id="rId25" display="http://www.cfe.gob.mx"/>
    <hyperlink ref="AJ26" r:id="rId26" display="servicioalcliente@cfe.gob.mx"/>
    <hyperlink ref="AF27" r:id="rId27" display="facturacionferresur@gmail.com"/>
    <hyperlink ref="AJ27" r:id="rId28" display="facturacionferresur@gmail.com"/>
    <hyperlink ref="AF28" r:id="rId29" display="solucionesaguaydrenaje@gmail.com"/>
    <hyperlink ref="AJ28" r:id="rId30" display="solucionesaguaydrenaje@gmail.com"/>
    <hyperlink ref="AF30" r:id="rId31" display="cbaxin.sc@outlook.com"/>
    <hyperlink ref="AJ30" r:id="rId32" display="cbaxin.sc@outlook.com"/>
    <hyperlink ref="AF32" r:id="rId33" display="cbaxin.sc@outlook.com"/>
    <hyperlink ref="AJ32" r:id="rId34" display="cbaxin.sc@outlook.com"/>
    <hyperlink ref="AF35" r:id="rId35" display="abaofacturacion@abastecedoradeoficinas.com"/>
    <hyperlink ref="AJ35" r:id="rId36" display="abaoventas1@abastecedoradeoficinas.com"/>
    <hyperlink ref="AF36" r:id="rId37" display="carfer93@hotmail.com"/>
    <hyperlink ref="AJ36" r:id="rId38" display="carfer93@hotmail.com"/>
    <hyperlink ref="AF38" r:id="rId39" display="cbaxin.sc@outlook.com"/>
    <hyperlink ref="AF39" r:id="rId40" display="oquiver@hotmail.com"/>
    <hyperlink ref="AJ39" r:id="rId41" display="oquiver@hotmail.com"/>
    <hyperlink ref="AF40" r:id="rId42" display="servicioalcliente@cfe.gob.mx"/>
    <hyperlink ref="AH40" r:id="rId43" display="http://www.cfe.gob.mx"/>
    <hyperlink ref="AJ40" r:id="rId44" display="servicioalcliente@cfe.gob.mx"/>
    <hyperlink ref="AF41" r:id="rId45" display="facturacionferresur@gmail.com"/>
    <hyperlink ref="AJ41" r:id="rId46" display="facturacionferresur@gmail.com"/>
    <hyperlink ref="AH44" r:id="rId47" display="http://www.ginzadelgolfo.om.mx"/>
    <hyperlink ref="AF46" r:id="rId48" display="ccq@qualitas.com.mx"/>
    <hyperlink ref="AF47" r:id="rId49" display="viztor59@gmail.com"/>
    <hyperlink ref="AJ47" r:id="rId50" display="viztor59@gmail.com"/>
    <hyperlink ref="AF52" r:id="rId51" display="solucionesaguaydrenaje@gmail.com"/>
    <hyperlink ref="AJ52" r:id="rId52" display="solucionesaguaydrenaje@gmail.com"/>
    <hyperlink ref="AF53" r:id="rId53" display="refaccionarianipon.mina2@gmail.com"/>
    <hyperlink ref="AJ53" r:id="rId54" display="refaccionarianipon.mina2@gmail.com"/>
    <hyperlink ref="AF54" r:id="rId55" display="mina@mercadodellantas.com"/>
    <hyperlink ref="AH54" r:id="rId56" display="http://www.mercadodellantas.com"/>
    <hyperlink ref="AJ54" r:id="rId57" display="mina@mercadodellantas.com"/>
    <hyperlink ref="AF56" r:id="rId58" display="facturacion@facturacion-tony.com.mx"/>
    <hyperlink ref="AJ56" r:id="rId59" display="facturacion@facturacion-tony.com.mx"/>
    <hyperlink ref="AF57" r:id="rId60" display="abaofacturacion@abastecedoradeoficinas.com"/>
    <hyperlink ref="AJ57" r:id="rId61" display="abaoventas1@abastecedoradeoficinas.com"/>
    <hyperlink ref="AF58" r:id="rId62" display="carfer93@hotmail.com"/>
    <hyperlink ref="AJ58" r:id="rId63" display="carfer93@hotmail.com"/>
    <hyperlink ref="AF60" r:id="rId64" display="oquiver@hotmail.com"/>
    <hyperlink ref="AJ60" r:id="rId65" display="oquiver@hotmail.com"/>
    <hyperlink ref="AF61" r:id="rId66" display="servicioalcliente@cfe.gob.mx"/>
    <hyperlink ref="AH61" r:id="rId67" display="http://www.cfe.gob.mx"/>
    <hyperlink ref="AJ61" r:id="rId68" display="servicioalcliente@cfe.gob.mx"/>
    <hyperlink ref="AF62" r:id="rId69" display="facturacionferresur@gmail.com"/>
    <hyperlink ref="AJ62" r:id="rId70" display="facturacionferresur@gmail.com"/>
    <hyperlink ref="AF68" r:id="rId71" display="ablanco.diqv@gmail.com"/>
    <hyperlink ref="AH68" r:id="rId72" display="http://www.bind.om.mx"/>
    <hyperlink ref="AJ68" r:id="rId73" display="ablanco.diqv@gmail.com"/>
    <hyperlink ref="AF69" r:id="rId74" display="gasolixhuatlan@gmail.com"/>
    <hyperlink ref="AJ69" r:id="rId75" display="gasolixhuatlan@gmail.com"/>
    <hyperlink ref="AF70" r:id="rId76" display="facturacion@facturacion-tony.com.mx"/>
    <hyperlink ref="AJ70" r:id="rId77" display="facturacion@facturacion-tony.com.mx"/>
    <hyperlink ref="AF71" r:id="rId78" display="abaofacturacion@abastecedoradeoficinas.com"/>
    <hyperlink ref="AJ71" r:id="rId79" display="abaoventas1@abastecedoradeoficinas.com"/>
    <hyperlink ref="AF72" r:id="rId80" display="carfer93@hotmail.com"/>
    <hyperlink ref="AJ72" r:id="rId81" display="carfer93@hotmail.com"/>
    <hyperlink ref="AF73" r:id="rId82" display="servicioalcliente@cfe.gob.mx"/>
    <hyperlink ref="AH73" r:id="rId83" display="http://www.cfe.gob.mx"/>
    <hyperlink ref="AJ73" r:id="rId84" display="servicioalcliente@cfe.gob.mx"/>
    <hyperlink ref="AF74" r:id="rId85" display="facturacionferresur@gmail.com"/>
    <hyperlink ref="AJ74" r:id="rId86" display="facturacionferresur@gmail.com"/>
    <hyperlink ref="AF75" r:id="rId87" display="hsalmones@hotmail.com"/>
    <hyperlink ref="AJ75" r:id="rId88" display="hsalmones@hotmail.com"/>
    <hyperlink ref="AF77" r:id="rId89" display="rimoformas@gmail.com"/>
    <hyperlink ref="AJ77" r:id="rId90" display="rimoformas@gmail.com"/>
    <hyperlink ref="AF79" r:id="rId91" display="solucionesaguaydrenaje@gmail.com"/>
    <hyperlink ref="AJ79" r:id="rId92" display="solucionesaguaydrenaje@gmail.com"/>
    <hyperlink ref="AF80" r:id="rId93" display="ablanco.diqv@gmail.com"/>
    <hyperlink ref="AH80" r:id="rId94" display="http://www.bind.om.mx"/>
    <hyperlink ref="AJ80" r:id="rId95" display="ablanco.diqv@gmail.com"/>
    <hyperlink ref="AF81" r:id="rId96" display="gasolixhuatlan@gmail.com"/>
    <hyperlink ref="AJ81" r:id="rId97" display="gasolixhuatlan@gmail.com"/>
    <hyperlink ref="AF82" r:id="rId98" display="tonyfacturacion@tony.com.mx"/>
    <hyperlink ref="AJ82" r:id="rId99" display="tonyfacturacion@tony.com.mx"/>
    <hyperlink ref="AF83" r:id="rId100" display="mariscoslupita_23@hotmail.com"/>
    <hyperlink ref="AJ83" r:id="rId101" display="mariscoslupita_23@hotmail.com"/>
    <hyperlink ref="AF84" r:id="rId102" display="servicioalcliente@cfe.gob.mx"/>
    <hyperlink ref="AH84" r:id="rId103" display="http://www.cfe.gob.mx"/>
    <hyperlink ref="AJ84" r:id="rId104" display="servicioalcliente@cfe.gob.mx"/>
    <hyperlink ref="AF85" r:id="rId105" display="facturacionferresur@gmail.com"/>
    <hyperlink ref="AJ85" r:id="rId106" display="facturacionferresur@gmail.com"/>
    <hyperlink ref="AF86" r:id="rId107" display="cesar.deleon@afirme.com"/>
    <hyperlink ref="AH86" r:id="rId108" display="http://www.afirme.com.mx"/>
    <hyperlink ref="AJ86" r:id="rId109" display="cesar.deleon@afirme.com"/>
    <hyperlink ref="AF87" r:id="rId110" display="sclientes@officedepot.com.mx"/>
    <hyperlink ref="AH87" r:id="rId111" display="http://www.officedepot.com.mx"/>
    <hyperlink ref="AJ87" r:id="rId112" display="sclientes@officedepot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56</v>
      </c>
    </row>
    <row r="3" customFormat="false" ht="12.75" hidden="false" customHeight="false" outlineLevel="0" collapsed="false">
      <c r="A3" s="1" t="s">
        <v>357</v>
      </c>
    </row>
    <row r="4" customFormat="false" ht="12.75" hidden="false" customHeight="false" outlineLevel="0" collapsed="false">
      <c r="A4" s="1" t="s">
        <v>358</v>
      </c>
    </row>
    <row r="5" customFormat="false" ht="12.75" hidden="false" customHeight="false" outlineLevel="0" collapsed="false">
      <c r="A5" s="1" t="s">
        <v>359</v>
      </c>
    </row>
    <row r="6" customFormat="false" ht="12.75" hidden="false" customHeight="false" outlineLevel="0" collapsed="false">
      <c r="A6" s="1" t="s">
        <v>360</v>
      </c>
    </row>
    <row r="7" customFormat="false" ht="12.75" hidden="false" customHeight="false" outlineLevel="0" collapsed="false">
      <c r="A7" s="1" t="s">
        <v>361</v>
      </c>
    </row>
    <row r="8" customFormat="false" ht="12.75" hidden="false" customHeight="false" outlineLevel="0" collapsed="false">
      <c r="A8" s="1" t="s">
        <v>362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72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374</v>
      </c>
    </row>
    <row r="25" customFormat="false" ht="12.75" hidden="false" customHeight="false" outlineLevel="0" collapsed="false">
      <c r="A25" s="1" t="s">
        <v>375</v>
      </c>
    </row>
    <row r="26" customFormat="false" ht="12.75" hidden="false" customHeight="false" outlineLevel="0" collapsed="false">
      <c r="A26" s="1" t="s">
        <v>376</v>
      </c>
    </row>
    <row r="27" customFormat="false" ht="12.75" hidden="false" customHeight="false" outlineLevel="0" collapsed="false">
      <c r="A27" s="1" t="s">
        <v>377</v>
      </c>
    </row>
    <row r="28" customFormat="false" ht="12.75" hidden="false" customHeight="false" outlineLevel="0" collapsed="false">
      <c r="A28" s="1" t="s">
        <v>378</v>
      </c>
    </row>
    <row r="29" customFormat="false" ht="12.75" hidden="false" customHeight="false" outlineLevel="0" collapsed="false">
      <c r="A29" s="1" t="s">
        <v>379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384</v>
      </c>
    </row>
    <row r="4" customFormat="false" ht="12.75" hidden="false" customHeight="false" outlineLevel="0" collapsed="false">
      <c r="A4" s="1" t="s">
        <v>385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1" t="s">
        <v>387</v>
      </c>
    </row>
    <row r="7" customFormat="false" ht="12.75" hidden="false" customHeight="false" outlineLevel="0" collapsed="false">
      <c r="A7" s="1" t="s">
        <v>388</v>
      </c>
    </row>
    <row r="8" customFormat="false" ht="12.75" hidden="false" customHeight="false" outlineLevel="0" collapsed="false">
      <c r="A8" s="1" t="s">
        <v>389</v>
      </c>
    </row>
    <row r="9" customFormat="false" ht="12.75" hidden="false" customHeight="false" outlineLevel="0" collapsed="false">
      <c r="A9" s="1" t="s">
        <v>390</v>
      </c>
    </row>
    <row r="10" customFormat="false" ht="12.75" hidden="false" customHeight="false" outlineLevel="0" collapsed="false">
      <c r="A10" s="1" t="s">
        <v>391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394</v>
      </c>
    </row>
    <row r="15" customFormat="false" ht="12.75" hidden="false" customHeight="false" outlineLevel="0" collapsed="false">
      <c r="A15" s="1" t="s">
        <v>395</v>
      </c>
    </row>
    <row r="16" customFormat="false" ht="12.75" hidden="false" customHeight="false" outlineLevel="0" collapsed="false">
      <c r="A16" s="1" t="s">
        <v>396</v>
      </c>
    </row>
    <row r="17" customFormat="false" ht="12.75" hidden="false" customHeight="false" outlineLevel="0" collapsed="false">
      <c r="A17" s="1" t="s">
        <v>397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398</v>
      </c>
    </row>
    <row r="20" customFormat="false" ht="12.75" hidden="false" customHeight="false" outlineLevel="0" collapsed="false">
      <c r="A20" s="1" t="s">
        <v>399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400</v>
      </c>
    </row>
    <row r="23" customFormat="false" ht="12.75" hidden="false" customHeight="false" outlineLevel="0" collapsed="false">
      <c r="A23" s="1" t="s">
        <v>401</v>
      </c>
    </row>
    <row r="24" customFormat="false" ht="12.75" hidden="false" customHeight="false" outlineLevel="0" collapsed="false">
      <c r="A24" s="1" t="s">
        <v>402</v>
      </c>
    </row>
    <row r="25" customFormat="false" ht="12.75" hidden="false" customHeight="false" outlineLevel="0" collapsed="false">
      <c r="A25" s="1" t="s">
        <v>403</v>
      </c>
    </row>
    <row r="26" customFormat="false" ht="12.75" hidden="false" customHeight="false" outlineLevel="0" collapsed="false">
      <c r="A26" s="1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5</v>
      </c>
    </row>
    <row r="2" customFormat="false" ht="12.75" hidden="false" customHeight="false" outlineLevel="0" collapsed="false">
      <c r="A2" s="1" t="s">
        <v>406</v>
      </c>
    </row>
    <row r="3" customFormat="false" ht="12.75" hidden="false" customHeight="false" outlineLevel="0" collapsed="false">
      <c r="A3" s="1" t="s">
        <v>407</v>
      </c>
    </row>
    <row r="4" customFormat="false" ht="12.75" hidden="false" customHeight="false" outlineLevel="0" collapsed="false">
      <c r="A4" s="1" t="s">
        <v>408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409</v>
      </c>
    </row>
    <row r="7" customFormat="false" ht="12.75" hidden="false" customHeight="false" outlineLevel="0" collapsed="false">
      <c r="A7" s="1" t="s">
        <v>410</v>
      </c>
    </row>
    <row r="8" customFormat="false" ht="12.75" hidden="false" customHeight="false" outlineLevel="0" collapsed="false">
      <c r="A8" s="1" t="s">
        <v>411</v>
      </c>
    </row>
    <row r="9" customFormat="false" ht="12.75" hidden="false" customHeight="false" outlineLevel="0" collapsed="false">
      <c r="A9" s="1" t="s">
        <v>412</v>
      </c>
    </row>
    <row r="10" customFormat="false" ht="12.75" hidden="false" customHeight="false" outlineLevel="0" collapsed="false">
      <c r="A10" s="1" t="s">
        <v>413</v>
      </c>
    </row>
    <row r="11" customFormat="false" ht="12.75" hidden="false" customHeight="false" outlineLevel="0" collapsed="false">
      <c r="A11" s="1" t="s">
        <v>414</v>
      </c>
    </row>
    <row r="12" customFormat="false" ht="12.75" hidden="false" customHeight="false" outlineLevel="0" collapsed="false">
      <c r="A12" s="1" t="s">
        <v>415</v>
      </c>
    </row>
    <row r="13" customFormat="false" ht="12.75" hidden="false" customHeight="false" outlineLevel="0" collapsed="false">
      <c r="A13" s="1" t="s">
        <v>416</v>
      </c>
    </row>
    <row r="14" customFormat="false" ht="12.75" hidden="false" customHeight="false" outlineLevel="0" collapsed="false">
      <c r="A14" s="1" t="s">
        <v>417</v>
      </c>
    </row>
    <row r="15" customFormat="false" ht="12.75" hidden="false" customHeight="false" outlineLevel="0" collapsed="false">
      <c r="A15" s="1" t="s">
        <v>418</v>
      </c>
    </row>
    <row r="16" customFormat="false" ht="12.75" hidden="false" customHeight="false" outlineLevel="0" collapsed="false">
      <c r="A16" s="1" t="s">
        <v>419</v>
      </c>
    </row>
    <row r="17" customFormat="false" ht="12.75" hidden="false" customHeight="false" outlineLevel="0" collapsed="false">
      <c r="A17" s="1" t="s">
        <v>420</v>
      </c>
    </row>
    <row r="18" customFormat="false" ht="12.75" hidden="false" customHeight="false" outlineLevel="0" collapsed="false">
      <c r="A18" s="1" t="s">
        <v>421</v>
      </c>
    </row>
    <row r="19" customFormat="false" ht="12.75" hidden="false" customHeight="false" outlineLevel="0" collapsed="false">
      <c r="A19" s="1" t="s">
        <v>292</v>
      </c>
    </row>
    <row r="20" customFormat="false" ht="12.75" hidden="false" customHeight="false" outlineLevel="0" collapsed="false">
      <c r="A20" s="1" t="s">
        <v>42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423</v>
      </c>
    </row>
    <row r="23" customFormat="false" ht="12.75" hidden="false" customHeight="false" outlineLevel="0" collapsed="false">
      <c r="A23" s="1" t="s">
        <v>424</v>
      </c>
    </row>
    <row r="24" customFormat="false" ht="12.75" hidden="false" customHeight="false" outlineLevel="0" collapsed="false">
      <c r="A24" s="1" t="s">
        <v>425</v>
      </c>
    </row>
    <row r="25" customFormat="false" ht="12.75" hidden="false" customHeight="false" outlineLevel="0" collapsed="false">
      <c r="A25" s="1" t="s">
        <v>426</v>
      </c>
    </row>
    <row r="26" customFormat="false" ht="12.75" hidden="false" customHeight="false" outlineLevel="0" collapsed="false">
      <c r="A26" s="1" t="s">
        <v>427</v>
      </c>
    </row>
    <row r="27" customFormat="false" ht="12.75" hidden="false" customHeight="false" outlineLevel="0" collapsed="false">
      <c r="A27" s="1" t="s">
        <v>428</v>
      </c>
    </row>
    <row r="28" customFormat="false" ht="12.75" hidden="false" customHeight="false" outlineLevel="0" collapsed="false">
      <c r="A28" s="1" t="s">
        <v>429</v>
      </c>
    </row>
    <row r="29" customFormat="false" ht="12.75" hidden="false" customHeight="false" outlineLevel="0" collapsed="false">
      <c r="A29" s="1" t="s">
        <v>430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431</v>
      </c>
    </row>
    <row r="32" customFormat="false" ht="12.75" hidden="false" customHeight="false" outlineLevel="0" collapsed="false">
      <c r="A32" s="1" t="s">
        <v>391</v>
      </c>
    </row>
    <row r="33" customFormat="false" ht="12.75" hidden="false" customHeight="false" outlineLevel="0" collapsed="false">
      <c r="A33" s="1" t="s">
        <v>432</v>
      </c>
    </row>
    <row r="34" customFormat="false" ht="12.75" hidden="false" customHeight="false" outlineLevel="0" collapsed="false">
      <c r="A34" s="1" t="s">
        <v>433</v>
      </c>
    </row>
    <row r="35" customFormat="false" ht="12.75" hidden="false" customHeight="false" outlineLevel="0" collapsed="false">
      <c r="A35" s="1" t="s">
        <v>434</v>
      </c>
    </row>
    <row r="36" customFormat="false" ht="12.75" hidden="false" customHeight="false" outlineLevel="0" collapsed="false">
      <c r="A36" s="1" t="s">
        <v>435</v>
      </c>
    </row>
    <row r="37" customFormat="false" ht="12.75" hidden="false" customHeight="false" outlineLevel="0" collapsed="false">
      <c r="A37" s="1" t="s">
        <v>436</v>
      </c>
    </row>
    <row r="38" customFormat="false" ht="12.75" hidden="false" customHeight="false" outlineLevel="0" collapsed="false">
      <c r="A38" s="1" t="s">
        <v>437</v>
      </c>
    </row>
    <row r="39" customFormat="false" ht="12.75" hidden="false" customHeight="false" outlineLevel="0" collapsed="false">
      <c r="A39" s="1" t="s">
        <v>438</v>
      </c>
    </row>
    <row r="40" customFormat="false" ht="12.75" hidden="false" customHeight="false" outlineLevel="0" collapsed="false">
      <c r="A40" s="1" t="s">
        <v>439</v>
      </c>
    </row>
    <row r="41" customFormat="false" ht="12.75" hidden="false" customHeight="false" outlineLevel="0" collapsed="false">
      <c r="A41" s="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56</v>
      </c>
    </row>
    <row r="3" customFormat="false" ht="12.75" hidden="false" customHeight="false" outlineLevel="0" collapsed="false">
      <c r="A3" s="1" t="s">
        <v>357</v>
      </c>
    </row>
    <row r="4" customFormat="false" ht="12.75" hidden="false" customHeight="false" outlineLevel="0" collapsed="false">
      <c r="A4" s="1" t="s">
        <v>358</v>
      </c>
    </row>
    <row r="5" customFormat="false" ht="12.75" hidden="false" customHeight="false" outlineLevel="0" collapsed="false">
      <c r="A5" s="1" t="s">
        <v>359</v>
      </c>
    </row>
    <row r="6" customFormat="false" ht="12.75" hidden="false" customHeight="false" outlineLevel="0" collapsed="false">
      <c r="A6" s="1" t="s">
        <v>360</v>
      </c>
    </row>
    <row r="7" customFormat="false" ht="12.75" hidden="false" customHeight="false" outlineLevel="0" collapsed="false">
      <c r="A7" s="1" t="s">
        <v>361</v>
      </c>
    </row>
    <row r="8" customFormat="false" ht="12.75" hidden="false" customHeight="false" outlineLevel="0" collapsed="false">
      <c r="A8" s="1" t="s">
        <v>362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372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374</v>
      </c>
    </row>
    <row r="25" customFormat="false" ht="12.75" hidden="false" customHeight="false" outlineLevel="0" collapsed="false">
      <c r="A25" s="1" t="s">
        <v>375</v>
      </c>
    </row>
    <row r="26" customFormat="false" ht="12.75" hidden="false" customHeight="false" outlineLevel="0" collapsed="false">
      <c r="A26" s="1" t="s">
        <v>376</v>
      </c>
    </row>
    <row r="27" customFormat="false" ht="12.75" hidden="false" customHeight="false" outlineLevel="0" collapsed="false">
      <c r="A27" s="1" t="s">
        <v>377</v>
      </c>
    </row>
    <row r="28" customFormat="false" ht="12.75" hidden="false" customHeight="false" outlineLevel="0" collapsed="false">
      <c r="A28" s="1" t="s">
        <v>378</v>
      </c>
    </row>
    <row r="29" customFormat="false" ht="12.75" hidden="false" customHeight="false" outlineLevel="0" collapsed="false">
      <c r="A29" s="1" t="s">
        <v>379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IxhuatlanNomina</cp:lastModifiedBy>
  <dcterms:modified xsi:type="dcterms:W3CDTF">2017-07-12T19:26:24Z</dcterms:modified>
  <cp:revision>0</cp:revision>
  <dc:subject/>
  <dc:title/>
</cp:coreProperties>
</file>