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ccion Comercial y Administrativa </t>
  </si>
  <si>
    <t xml:space="preserve">En esta oficina operadora de Jalacingo no existen Vacantes en las plazas de personal de base o confianza en el Tercer trimestre de 2017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I8" s="5" t="n">
        <v>43024</v>
      </c>
      <c r="J8" s="1" t="s">
        <v>41</v>
      </c>
      <c r="K8" s="1" t="n">
        <v>2017</v>
      </c>
      <c r="L8" s="5" t="n">
        <v>43007</v>
      </c>
      <c r="M8" s="1" t="s">
        <v>42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43</v>
      </c>
    </row>
    <row r="2" customFormat="false" ht="12.75" hidden="false" customHeight="false" outlineLevel="0" collapsed="false">
      <c r="A2" s="6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45</v>
      </c>
    </row>
    <row r="2" customFormat="false" ht="12.75" hidden="false" customHeight="false" outlineLevel="0" collapsed="false">
      <c r="A2" s="6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10-16T15:06:36Z</dcterms:modified>
  <cp:revision>0</cp:revision>
  <dc:subject/>
  <dc:title/>
</cp:coreProperties>
</file>