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Administrativo</t>
  </si>
  <si>
    <t xml:space="preserve">Oficina Operadora de jalacingo No se Entregaron Recursos Publicos</t>
  </si>
  <si>
    <t xml:space="preserve">Enero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U8" s="1" t="s">
        <v>66</v>
      </c>
      <c r="V8" s="1" t="n">
        <v>2017</v>
      </c>
      <c r="W8" s="5" t="n">
        <v>42755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F9" s="1" t="n">
        <v>1</v>
      </c>
      <c r="U9" s="1" t="s">
        <v>66</v>
      </c>
      <c r="V9" s="1" t="n">
        <v>2017</v>
      </c>
      <c r="W9" s="5" t="n">
        <v>42755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F10" s="1" t="n">
        <v>1</v>
      </c>
      <c r="U10" s="1" t="s">
        <v>66</v>
      </c>
      <c r="V10" s="1" t="n">
        <v>2017</v>
      </c>
      <c r="W10" s="5" t="n">
        <v>42755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7T22:36:53Z</dcterms:modified>
  <cp:revision>0</cp:revision>
  <dc:subject/>
  <dc:title/>
</cp:coreProperties>
</file>