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Recursos humanos</t>
  </si>
  <si>
    <t xml:space="preserve">Oficina Operadora Jesus Carranza, Ver.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1" t="s">
        <v>47</v>
      </c>
      <c r="G8" s="1" t="s">
        <v>48</v>
      </c>
      <c r="H8" s="6" t="n">
        <v>42017</v>
      </c>
      <c r="I8" s="6" t="n">
        <v>41940</v>
      </c>
      <c r="J8" s="1" t="s">
        <v>49</v>
      </c>
      <c r="K8" s="6" t="n">
        <v>42846</v>
      </c>
      <c r="L8" s="1" t="s">
        <v>50</v>
      </c>
      <c r="M8" s="1" t="n">
        <v>2017</v>
      </c>
      <c r="N8" s="6" t="n">
        <v>42832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1" t="s">
        <v>47</v>
      </c>
      <c r="G9" s="1" t="s">
        <v>48</v>
      </c>
      <c r="H9" s="6" t="n">
        <v>42017</v>
      </c>
      <c r="I9" s="6" t="n">
        <v>41940</v>
      </c>
      <c r="J9" s="1" t="s">
        <v>54</v>
      </c>
      <c r="K9" s="6" t="n">
        <v>42846</v>
      </c>
      <c r="L9" s="1" t="s">
        <v>50</v>
      </c>
      <c r="M9" s="1" t="n">
        <v>2017</v>
      </c>
      <c r="N9" s="6" t="n">
        <v>42832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1" t="s">
        <v>47</v>
      </c>
      <c r="G10" s="1" t="s">
        <v>48</v>
      </c>
      <c r="H10" s="6" t="n">
        <v>42723</v>
      </c>
      <c r="I10" s="6" t="n">
        <v>42538</v>
      </c>
      <c r="J10" s="1" t="s">
        <v>54</v>
      </c>
      <c r="K10" s="6" t="n">
        <v>42846</v>
      </c>
      <c r="L10" s="1" t="s">
        <v>50</v>
      </c>
      <c r="M10" s="1" t="n">
        <v>2017</v>
      </c>
      <c r="N10" s="6" t="n">
        <v>42832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53</v>
      </c>
      <c r="C11" s="1" t="s">
        <v>46</v>
      </c>
      <c r="D11" s="6" t="n">
        <v>25659</v>
      </c>
      <c r="E11" s="6" t="n">
        <v>42901</v>
      </c>
      <c r="F11" s="1" t="s">
        <v>47</v>
      </c>
      <c r="G11" s="1" t="s">
        <v>48</v>
      </c>
      <c r="H11" s="6" t="n">
        <v>42723</v>
      </c>
      <c r="I11" s="6" t="n">
        <v>42538</v>
      </c>
      <c r="J11" s="1" t="s">
        <v>54</v>
      </c>
      <c r="K11" s="6" t="n">
        <v>42846</v>
      </c>
      <c r="L11" s="1" t="s">
        <v>50</v>
      </c>
      <c r="M11" s="1" t="n">
        <v>2017</v>
      </c>
      <c r="N11" s="6" t="n">
        <v>42832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1" t="s">
        <v>47</v>
      </c>
      <c r="G12" s="1" t="s">
        <v>48</v>
      </c>
      <c r="H12" s="6" t="n">
        <v>42723</v>
      </c>
      <c r="I12" s="6" t="n">
        <v>42723</v>
      </c>
      <c r="J12" s="1" t="s">
        <v>55</v>
      </c>
      <c r="K12" s="6" t="n">
        <v>42846</v>
      </c>
      <c r="L12" s="1" t="s">
        <v>50</v>
      </c>
      <c r="M12" s="1" t="n">
        <v>2017</v>
      </c>
      <c r="N12" s="6" t="n">
        <v>42832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53</v>
      </c>
      <c r="C13" s="1" t="s">
        <v>46</v>
      </c>
      <c r="D13" s="6" t="n">
        <v>25659</v>
      </c>
      <c r="E13" s="6" t="n">
        <v>42901</v>
      </c>
      <c r="F13" s="1" t="s">
        <v>47</v>
      </c>
      <c r="G13" s="1" t="s">
        <v>48</v>
      </c>
      <c r="H13" s="6" t="n">
        <v>42723</v>
      </c>
      <c r="I13" s="6" t="n">
        <v>42723</v>
      </c>
      <c r="J13" s="1" t="s">
        <v>55</v>
      </c>
      <c r="K13" s="6" t="n">
        <v>42846</v>
      </c>
      <c r="L13" s="1" t="s">
        <v>50</v>
      </c>
      <c r="M13" s="1" t="n">
        <v>2017</v>
      </c>
      <c r="N13" s="6" t="n">
        <v>42832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22:54:29Z</dcterms:modified>
  <cp:revision>0</cp:revision>
  <dc:subject/>
  <dc:title/>
</cp:coreProperties>
</file>