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efectivo</t>
  </si>
  <si>
    <t xml:space="preserve">Estimulo por Buen Desempeño</t>
  </si>
  <si>
    <t xml:space="preserve">Sindicato Democratico Estatal de los Trabajadores de Sistemas Operadores de Agua, Similares y Conexos del Estado de Veracruz</t>
  </si>
  <si>
    <t xml:space="preserve">http://www.sme.org.mx/cct/pdf/CCT1948.pdf</t>
  </si>
  <si>
    <t xml:space="preserve">Dar cumplimiento al Contrato Colectivo de Trabajo del Sindicato (Clausula 82, Inciso K</t>
  </si>
  <si>
    <t xml:space="preserve">https://drive.google.com/open?id=0B57LN6DhaoHgNFl2eG1EaUZMaGs</t>
  </si>
  <si>
    <t xml:space="preserve">Oficina Comercial y Administrativa</t>
  </si>
  <si>
    <t xml:space="preserve">Oficina Operadora de Jose Azueta, Ver., informe del segundo trimestre 2017</t>
  </si>
  <si>
    <t xml:space="preserve">https://drive.google.com/open?id=0B57LN6DhaoHgTEhBZEhSaXRHMXc</t>
  </si>
  <si>
    <t xml:space="preserve">https://drive.google.com/open?id=0B57LN6DhaoHgUlFQNHg5SHpMTkk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me.org.mx/cct/pdf/CCT1948.pdf" TargetMode="External"/><Relationship Id="rId2" Type="http://schemas.openxmlformats.org/officeDocument/2006/relationships/hyperlink" Target="https://drive.google.com/open?id=0B57LN6DhaoHgNFl2eG1EaUZMaGs" TargetMode="External"/><Relationship Id="rId3" Type="http://schemas.openxmlformats.org/officeDocument/2006/relationships/hyperlink" Target="http://www.sme.org.mx/cct/pdf/CCT1948.pdf" TargetMode="External"/><Relationship Id="rId4" Type="http://schemas.openxmlformats.org/officeDocument/2006/relationships/hyperlink" Target="https://drive.google.com/open?id=0B57LN6DhaoHgTEhBZEhSaXRHMXc" TargetMode="External"/><Relationship Id="rId5" Type="http://schemas.openxmlformats.org/officeDocument/2006/relationships/hyperlink" Target="http://www.sme.org.mx/cct/pdf/CCT1948.pdf" TargetMode="External"/><Relationship Id="rId6" Type="http://schemas.openxmlformats.org/officeDocument/2006/relationships/hyperlink" Target="https://drive.google.com/open?id=0B57LN6DhaoHgUlFQNHg5SHpMTk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855</v>
      </c>
      <c r="D8" s="6" t="s">
        <v>56</v>
      </c>
      <c r="E8" s="1" t="s">
        <v>57</v>
      </c>
      <c r="F8" s="1" t="s">
        <v>58</v>
      </c>
      <c r="H8" s="7" t="s">
        <v>59</v>
      </c>
      <c r="I8" s="1" t="n">
        <v>3000</v>
      </c>
      <c r="J8" s="8" t="s">
        <v>60</v>
      </c>
      <c r="L8" s="7" t="s">
        <v>61</v>
      </c>
      <c r="O8" s="5" t="n">
        <v>42923</v>
      </c>
      <c r="P8" s="1" t="s">
        <v>62</v>
      </c>
      <c r="Q8" s="1" t="n">
        <v>2017</v>
      </c>
      <c r="R8" s="5" t="n">
        <v>42916</v>
      </c>
      <c r="S8" s="9" t="s">
        <v>63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885</v>
      </c>
      <c r="D9" s="1" t="s">
        <v>56</v>
      </c>
      <c r="E9" s="1" t="s">
        <v>57</v>
      </c>
      <c r="F9" s="1" t="s">
        <v>58</v>
      </c>
      <c r="H9" s="7" t="s">
        <v>59</v>
      </c>
      <c r="I9" s="1" t="n">
        <v>3000</v>
      </c>
      <c r="J9" s="8" t="s">
        <v>60</v>
      </c>
      <c r="L9" s="7" t="s">
        <v>64</v>
      </c>
      <c r="O9" s="5" t="n">
        <v>42923</v>
      </c>
      <c r="P9" s="1" t="s">
        <v>62</v>
      </c>
      <c r="Q9" s="1" t="n">
        <v>2017</v>
      </c>
      <c r="R9" s="5" t="n">
        <v>42916</v>
      </c>
      <c r="S9" s="9" t="s">
        <v>63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916</v>
      </c>
      <c r="D10" s="1" t="s">
        <v>56</v>
      </c>
      <c r="E10" s="1" t="s">
        <v>57</v>
      </c>
      <c r="F10" s="1" t="s">
        <v>58</v>
      </c>
      <c r="H10" s="7" t="s">
        <v>59</v>
      </c>
      <c r="I10" s="1" t="n">
        <v>3000</v>
      </c>
      <c r="J10" s="8" t="s">
        <v>60</v>
      </c>
      <c r="L10" s="7" t="s">
        <v>65</v>
      </c>
      <c r="O10" s="5" t="n">
        <v>42923</v>
      </c>
      <c r="P10" s="1" t="s">
        <v>62</v>
      </c>
      <c r="Q10" s="1" t="n">
        <v>2017</v>
      </c>
      <c r="R10" s="5" t="n">
        <v>42916</v>
      </c>
      <c r="S10" s="9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sme.org.mx/cct/pdf/CCT1948.pdf"/>
    <hyperlink ref="L8" r:id="rId2" display="https://drive.google.com/open?id=0B57LN6DhaoHgNFl2eG1EaUZMaGs"/>
    <hyperlink ref="H9" r:id="rId3" display="http://www.sme.org.mx/cct/pdf/CCT1948.pdf"/>
    <hyperlink ref="L9" r:id="rId4" display="https://drive.google.com/open?id=0B57LN6DhaoHgTEhBZEhSaXRHMXc"/>
    <hyperlink ref="H10" r:id="rId5" display="http://www.sme.org.mx/cct/pdf/CCT1948.pdf"/>
    <hyperlink ref="L10" r:id="rId6" display="https://drive.google.com/open?id=0B57LN6DhaoHgUlFQNHg5SHpMTk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1:21:27Z</dcterms:created>
  <dc:creator>CONTACAEV</dc:creator>
  <dc:description/>
  <dc:language>en-US</dc:language>
  <cp:lastModifiedBy>Usuario</cp:lastModifiedBy>
  <dcterms:modified xsi:type="dcterms:W3CDTF">2017-07-07T17:15:22Z</dcterms:modified>
  <cp:revision>0</cp:revision>
  <dc:subject/>
  <dc:title/>
</cp:coreProperties>
</file>