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Oficina Comercial y Administrativa</t>
  </si>
  <si>
    <t xml:space="preserve">Oficina Operadora de Jose Azueta. No hubo auditorías en este segundo trimestre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5" t="s">
        <v>74</v>
      </c>
      <c r="Y8" s="6" t="n">
        <v>42923</v>
      </c>
      <c r="Z8" s="5" t="s">
        <v>75</v>
      </c>
      <c r="AA8" s="1" t="n">
        <v>2017</v>
      </c>
      <c r="AB8" s="6" t="n">
        <v>42916</v>
      </c>
      <c r="AC8" s="7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23:32Z</dcterms:created>
  <dc:creator>CONTACAEV</dc:creator>
  <dc:description/>
  <dc:language>en-US</dc:language>
  <cp:lastModifiedBy>Usuario</cp:lastModifiedBy>
  <dcterms:modified xsi:type="dcterms:W3CDTF">2017-07-07T17:00:15Z</dcterms:modified>
  <cp:revision>0</cp:revision>
  <dc:subject/>
  <dc:title/>
</cp:coreProperties>
</file>