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tro (especificar)</t>
  </si>
  <si>
    <t xml:space="preserve">http://www.sme.org.mx/cct/pdf/CCT1948.pdf</t>
  </si>
  <si>
    <t xml:space="preserve">Oficina Operadora de Jose Azueta, Ver.</t>
  </si>
  <si>
    <t xml:space="preserve">Contrato Colectivo de Trabajo, Clausula 82, Inciso K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SIDETAV</t>
  </si>
  <si>
    <t xml:space="preserve">Mensual</t>
  </si>
  <si>
    <t xml:space="preserve">https://drive.google.com/open?id=0B57LN6DhaoHgNFl2eG1EaUZMaGs</t>
  </si>
  <si>
    <t xml:space="preserve">Oficina Comercial y Administrativa</t>
  </si>
  <si>
    <t xml:space="preserve">Oficina Operadora de Jose Azueta, Ver., informe del segundo trimestre 2017</t>
  </si>
  <si>
    <t xml:space="preserve">https://drive.google.com/open?id=0B57LN6DhaoHgTEhBZEhSaXRHMXc</t>
  </si>
  <si>
    <t xml:space="preserve">https://drive.google.com/open?id=0B57LN6DhaoHgUlFQNHg5SHpMTkk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por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e.org.mx/cct/pdf/CCT1948.pdf" TargetMode="External"/><Relationship Id="rId2" Type="http://schemas.openxmlformats.org/officeDocument/2006/relationships/hyperlink" Target="https://drive.google.com/open?id=0B57LN6DhaoHgNFl2eG1EaUZMaGs" TargetMode="External"/><Relationship Id="rId3" Type="http://schemas.openxmlformats.org/officeDocument/2006/relationships/hyperlink" Target="http://www.sme.org.mx/cct/pdf/CCT1948.pdf" TargetMode="External"/><Relationship Id="rId4" Type="http://schemas.openxmlformats.org/officeDocument/2006/relationships/hyperlink" Target="https://drive.google.com/open?id=0B57LN6DhaoHgTEhBZEhSaXRHMXc" TargetMode="External"/><Relationship Id="rId5" Type="http://schemas.openxmlformats.org/officeDocument/2006/relationships/hyperlink" Target="http://www.sme.org.mx/cct/pdf/CCT1948.pdf" TargetMode="External"/><Relationship Id="rId6" Type="http://schemas.openxmlformats.org/officeDocument/2006/relationships/hyperlink" Target="https://drive.google.com/open?id=0B57LN6DhaoHgUlFQNHg5SHpMTk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9.56"/>
    <col collapsed="false" customWidth="true" hidden="false" outlineLevel="0" max="3" min="3" style="1" width="33.85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55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8" t="s">
        <v>72</v>
      </c>
      <c r="O8" s="1" t="n">
        <v>3000</v>
      </c>
      <c r="Q8" s="1" t="s">
        <v>73</v>
      </c>
      <c r="R8" s="6" t="n">
        <v>42855</v>
      </c>
      <c r="S8" s="7" t="s">
        <v>74</v>
      </c>
      <c r="T8" s="6" t="n">
        <v>42923</v>
      </c>
      <c r="U8" s="1" t="s">
        <v>75</v>
      </c>
      <c r="V8" s="1" t="n">
        <v>2017</v>
      </c>
      <c r="W8" s="6" t="n">
        <v>42916</v>
      </c>
      <c r="X8" s="9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885</v>
      </c>
      <c r="E9" s="7" t="s">
        <v>67</v>
      </c>
      <c r="F9" s="1" t="n">
        <v>2</v>
      </c>
      <c r="G9" s="1" t="s">
        <v>68</v>
      </c>
      <c r="H9" s="1" t="s">
        <v>69</v>
      </c>
      <c r="I9" s="5" t="s">
        <v>70</v>
      </c>
      <c r="J9" s="5" t="s">
        <v>71</v>
      </c>
      <c r="N9" s="8" t="s">
        <v>72</v>
      </c>
      <c r="O9" s="1" t="n">
        <v>3000</v>
      </c>
      <c r="Q9" s="1" t="s">
        <v>73</v>
      </c>
      <c r="R9" s="6" t="n">
        <v>42885</v>
      </c>
      <c r="S9" s="7" t="s">
        <v>77</v>
      </c>
      <c r="T9" s="6" t="n">
        <v>42923</v>
      </c>
      <c r="U9" s="1" t="s">
        <v>75</v>
      </c>
      <c r="V9" s="1" t="n">
        <v>2017</v>
      </c>
      <c r="W9" s="6" t="n">
        <v>42916</v>
      </c>
      <c r="X9" s="9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916</v>
      </c>
      <c r="E10" s="7" t="s">
        <v>67</v>
      </c>
      <c r="F10" s="1" t="n">
        <v>3</v>
      </c>
      <c r="G10" s="1" t="s">
        <v>68</v>
      </c>
      <c r="H10" s="1" t="s">
        <v>69</v>
      </c>
      <c r="I10" s="5" t="s">
        <v>70</v>
      </c>
      <c r="J10" s="5" t="s">
        <v>71</v>
      </c>
      <c r="N10" s="8" t="s">
        <v>72</v>
      </c>
      <c r="O10" s="1" t="n">
        <v>3000</v>
      </c>
      <c r="Q10" s="1" t="s">
        <v>73</v>
      </c>
      <c r="R10" s="6" t="n">
        <v>42916</v>
      </c>
      <c r="S10" s="7" t="s">
        <v>78</v>
      </c>
      <c r="T10" s="6" t="n">
        <v>42923</v>
      </c>
      <c r="U10" s="1" t="s">
        <v>75</v>
      </c>
      <c r="V10" s="1" t="n">
        <v>2017</v>
      </c>
      <c r="W10" s="6" t="n">
        <v>42916</v>
      </c>
      <c r="X10" s="9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www.sme.org.mx/cct/pdf/CCT1948.pdf"/>
    <hyperlink ref="S8" r:id="rId2" display="https://drive.google.com/open?id=0B57LN6DhaoHgNFl2eG1EaUZMaGs"/>
    <hyperlink ref="E9" r:id="rId3" display="http://www.sme.org.mx/cct/pdf/CCT1948.pdf"/>
    <hyperlink ref="S9" r:id="rId4" display="https://drive.google.com/open?id=0B57LN6DhaoHgTEhBZEhSaXRHMXc"/>
    <hyperlink ref="E10" r:id="rId5" display="http://www.sme.org.mx/cct/pdf/CCT1948.pdf"/>
    <hyperlink ref="S10" r:id="rId6" display="https://drive.google.com/open?id=0B57LN6DhaoHgUlFQNHg5SHpMTk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0" t="s">
        <v>125</v>
      </c>
      <c r="B3" s="10" t="s">
        <v>126</v>
      </c>
      <c r="C3" s="10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3000</v>
      </c>
    </row>
    <row r="5" customFormat="false" ht="12.75" hidden="false" customHeight="false" outlineLevel="0" collapsed="false">
      <c r="A5" s="1" t="n">
        <v>2</v>
      </c>
      <c r="B5" s="1" t="s">
        <v>128</v>
      </c>
      <c r="C5" s="1" t="n">
        <v>3000</v>
      </c>
    </row>
    <row r="6" customFormat="false" ht="12.75" hidden="false" customHeight="false" outlineLevel="0" collapsed="false">
      <c r="A6" s="1" t="n">
        <v>3</v>
      </c>
      <c r="B6" s="1" t="s">
        <v>128</v>
      </c>
      <c r="C6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23:58Z</dcterms:created>
  <dc:creator>CONTACAEV</dc:creator>
  <dc:description/>
  <dc:language>en-US</dc:language>
  <cp:lastModifiedBy>Usuario</cp:lastModifiedBy>
  <dcterms:modified xsi:type="dcterms:W3CDTF">2017-07-07T17:36:25Z</dcterms:modified>
  <cp:revision>0</cp:revision>
  <dc:subject/>
  <dc:title/>
</cp:coreProperties>
</file>