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3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Física</t>
  </si>
  <si>
    <t xml:space="preserve">Gonzalo</t>
  </si>
  <si>
    <t xml:space="preserve">Hernández</t>
  </si>
  <si>
    <t xml:space="preserve">Figueroa</t>
  </si>
  <si>
    <t xml:space="preserve">servicios</t>
  </si>
  <si>
    <t xml:space="preserve">Nacional</t>
  </si>
  <si>
    <t xml:space="preserve">Veracruz de Ignacio de la Llave</t>
  </si>
  <si>
    <t xml:space="preserve">México</t>
  </si>
  <si>
    <t xml:space="preserve">HERG7503309U7</t>
  </si>
  <si>
    <t xml:space="preserve">No</t>
  </si>
  <si>
    <t xml:space="preserve">Servicio</t>
  </si>
  <si>
    <t xml:space="preserve">Circuito</t>
  </si>
  <si>
    <t xml:space="preserve">Framboyanes</t>
  </si>
  <si>
    <t xml:space="preserve">Colonia</t>
  </si>
  <si>
    <t xml:space="preserve">GEO VILLA DE LAS FLORES</t>
  </si>
  <si>
    <t xml:space="preserve">VERACRUZ</t>
  </si>
  <si>
    <t xml:space="preserve">Hernandez</t>
  </si>
  <si>
    <t xml:space="preserve">Apoderado legal</t>
  </si>
  <si>
    <t xml:space="preserve">ADMINISTRATIVA</t>
  </si>
  <si>
    <t xml:space="preserve">Oficina Operadora Jose Azueta,Veracruz</t>
  </si>
  <si>
    <t xml:space="preserve">Moral</t>
  </si>
  <si>
    <t xml:space="preserve">ESTAFETA MEXICANA S.A DE C.V </t>
  </si>
  <si>
    <t xml:space="preserve">EME880309SK5</t>
  </si>
  <si>
    <t xml:space="preserve">Servicios</t>
  </si>
  <si>
    <t xml:space="preserve">Calle</t>
  </si>
  <si>
    <t xml:space="preserve">Jose Basconcelos</t>
  </si>
  <si>
    <t xml:space="preserve">s/c</t>
  </si>
  <si>
    <t xml:space="preserve">MEXICO</t>
  </si>
  <si>
    <t xml:space="preserve">Martinez</t>
  </si>
  <si>
    <t xml:space="preserve">Francisco Javier </t>
  </si>
  <si>
    <t xml:space="preserve">Uribe</t>
  </si>
  <si>
    <t xml:space="preserve">Visoso</t>
  </si>
  <si>
    <t xml:space="preserve">refacciones</t>
  </si>
  <si>
    <t xml:space="preserve">UIVF6312151T3</t>
  </si>
  <si>
    <t xml:space="preserve">Francisco I. Madero</t>
  </si>
  <si>
    <t xml:space="preserve">CENTRO</t>
  </si>
  <si>
    <t xml:space="preserve">JOSE AZUETA</t>
  </si>
  <si>
    <t xml:space="preserve">Francisco Javier</t>
  </si>
  <si>
    <t xml:space="preserve">Victor Navor</t>
  </si>
  <si>
    <t xml:space="preserve">Rodriguez </t>
  </si>
  <si>
    <t xml:space="preserve">Corro</t>
  </si>
  <si>
    <t xml:space="preserve">ROCV7507123Y0</t>
  </si>
  <si>
    <t xml:space="preserve">Anteojos</t>
  </si>
  <si>
    <t xml:space="preserve">Lerdo de Tejeda</t>
  </si>
  <si>
    <t xml:space="preserve">MINATITLAN</t>
  </si>
  <si>
    <t xml:space="preserve">Elodia</t>
  </si>
  <si>
    <t xml:space="preserve">Gómez</t>
  </si>
  <si>
    <t xml:space="preserve">Impresos Carmona</t>
  </si>
  <si>
    <t xml:space="preserve">HEGE5302183I1</t>
  </si>
  <si>
    <t xml:space="preserve">Imprenta</t>
  </si>
  <si>
    <t xml:space="preserve">CALLE HILARIO C. SALAS</t>
  </si>
  <si>
    <t xml:space="preserve">44 B</t>
  </si>
  <si>
    <t xml:space="preserve">GUADALUPE RODRÍGUEZ</t>
  </si>
  <si>
    <t xml:space="preserve">XALAPA</t>
  </si>
  <si>
    <t xml:space="preserve">HIDRAULICA GS, S.A DE C.V </t>
  </si>
  <si>
    <t xml:space="preserve">Materiales</t>
  </si>
  <si>
    <t xml:space="preserve">HGS911216BU3</t>
  </si>
  <si>
    <t xml:space="preserve">5 DE MAYO </t>
  </si>
  <si>
    <t xml:space="preserve">La Piragua</t>
  </si>
  <si>
    <t xml:space="preserve">TUXTEPEC</t>
  </si>
  <si>
    <t xml:space="preserve">Oaxaca</t>
  </si>
  <si>
    <t xml:space="preserve">Jose </t>
  </si>
  <si>
    <t xml:space="preserve">Soto</t>
  </si>
  <si>
    <t xml:space="preserve">Grupo SOMA</t>
  </si>
  <si>
    <t xml:space="preserve">SOMJ4603159R1</t>
  </si>
  <si>
    <t xml:space="preserve">Carretera</t>
  </si>
  <si>
    <t xml:space="preserve">Cd. Aleman-Sayula km.33. Esq. Blvd.16 de Septiembre</t>
  </si>
  <si>
    <t xml:space="preserve">Floresta</t>
  </si>
  <si>
    <t xml:space="preserve">LOMA BONITA</t>
  </si>
  <si>
    <t xml:space="preserve">Oct - Dic</t>
  </si>
  <si>
    <t xml:space="preserve">Antonio</t>
  </si>
  <si>
    <t xml:space="preserve">Cabrera </t>
  </si>
  <si>
    <t xml:space="preserve">Rasgado</t>
  </si>
  <si>
    <t xml:space="preserve">CARA67102FU3</t>
  </si>
  <si>
    <t xml:space="preserve">servcios</t>
  </si>
  <si>
    <t xml:space="preserve">Justo Sierra</t>
  </si>
  <si>
    <t xml:space="preserve">Ricardo Flores Magon</t>
  </si>
  <si>
    <t xml:space="preserve">Cabrera</t>
  </si>
  <si>
    <t xml:space="preserve"> </t>
  </si>
  <si>
    <t xml:space="preserve">Servicio Corma S.A de C.V</t>
  </si>
  <si>
    <t xml:space="preserve">SCO981028EA7</t>
  </si>
  <si>
    <t xml:space="preserve">Del Bosque</t>
  </si>
  <si>
    <t xml:space="preserve">s.corma5647@hotmail.com</t>
  </si>
  <si>
    <t xml:space="preserve">Arturo</t>
  </si>
  <si>
    <t xml:space="preserve">Perez</t>
  </si>
  <si>
    <t xml:space="preserve">Villegas</t>
  </si>
  <si>
    <t xml:space="preserve">PEVA5002207Q0</t>
  </si>
  <si>
    <t xml:space="preserve">materiales</t>
  </si>
  <si>
    <t xml:space="preserve">ZAPATA</t>
  </si>
  <si>
    <t xml:space="preserve">S/N</t>
  </si>
  <si>
    <t xml:space="preserve">Yerenia</t>
  </si>
  <si>
    <t xml:space="preserve">Alfonso </t>
  </si>
  <si>
    <t xml:space="preserve">Borja</t>
  </si>
  <si>
    <t xml:space="preserve">AOBY790227HW7</t>
  </si>
  <si>
    <t xml:space="preserve">Altamirano</t>
  </si>
  <si>
    <t xml:space="preserve">30 A</t>
  </si>
  <si>
    <t xml:space="preserve">Tejeda</t>
  </si>
  <si>
    <t xml:space="preserve">Alfonso</t>
  </si>
  <si>
    <t xml:space="preserve">Tiendas  Lores</t>
  </si>
  <si>
    <t xml:space="preserve">TLO911230JF8</t>
  </si>
  <si>
    <t xml:space="preserve">Flores Magon</t>
  </si>
  <si>
    <t xml:space="preserve">Lucio</t>
  </si>
  <si>
    <t xml:space="preserve">Gonzalez</t>
  </si>
  <si>
    <t xml:space="preserve">Jimenez</t>
  </si>
  <si>
    <t xml:space="preserve">papeleria</t>
  </si>
  <si>
    <t xml:space="preserve">GOJM431215926</t>
  </si>
  <si>
    <t xml:space="preserve">Papeleria</t>
  </si>
  <si>
    <t xml:space="preserve">Avenida</t>
  </si>
  <si>
    <t xml:space="preserve">Revolucion</t>
  </si>
  <si>
    <t xml:space="preserve">27 A</t>
  </si>
  <si>
    <t xml:space="preserve">Maria Josefa</t>
  </si>
  <si>
    <t xml:space="preserve">Alderete</t>
  </si>
  <si>
    <t xml:space="preserve">Roman</t>
  </si>
  <si>
    <t xml:space="preserve">AERJ571207PM1</t>
  </si>
  <si>
    <t xml:space="preserve">Revolucion.</t>
  </si>
  <si>
    <t xml:space="preserve">Servicio del Centro de Isla S.A de C.V</t>
  </si>
  <si>
    <t xml:space="preserve">SCI041004UA0</t>
  </si>
  <si>
    <t xml:space="preserve">Raul Sandoval</t>
  </si>
  <si>
    <t xml:space="preserve">CD. ISLA</t>
  </si>
  <si>
    <t xml:space="preserve">Telefonos de Mexico S.A.B de C.V.</t>
  </si>
  <si>
    <t xml:space="preserve">TME840315KT6</t>
  </si>
  <si>
    <t xml:space="preserve">PARQUE VIA </t>
  </si>
  <si>
    <t xml:space="preserve">CUAUHTEMOC</t>
  </si>
  <si>
    <t xml:space="preserve">http://www.telmex.com.mx</t>
  </si>
  <si>
    <t xml:space="preserve">ISQUISA S.A DE C.V</t>
  </si>
  <si>
    <t xml:space="preserve">ISQ961109B85</t>
  </si>
  <si>
    <t xml:space="preserve">Quimicos</t>
  </si>
  <si>
    <t xml:space="preserve">Jesus Reyes Heroles</t>
  </si>
  <si>
    <t xml:space="preserve">OBRERO</t>
  </si>
  <si>
    <t xml:space="preserve">Comisión Federal de Electricidad</t>
  </si>
  <si>
    <t xml:space="preserve">CFE370814QI0</t>
  </si>
  <si>
    <t xml:space="preserve">Av. Paseo de La Reforma</t>
  </si>
  <si>
    <t xml:space="preserve">Juárez</t>
  </si>
  <si>
    <t xml:space="preserve">http://www.cfe.gob.mx</t>
  </si>
  <si>
    <t xml:space="preserve">271717 1615</t>
  </si>
  <si>
    <t xml:space="preserve">Gilberto Francisco</t>
  </si>
  <si>
    <t xml:space="preserve">Garza</t>
  </si>
  <si>
    <t xml:space="preserve">Montemayor</t>
  </si>
  <si>
    <t xml:space="preserve">GAMG791117QZ3</t>
  </si>
  <si>
    <t xml:space="preserve">VENUSTIANO CARRANZA</t>
  </si>
  <si>
    <t xml:space="preserve">BOCA DEL RIO</t>
  </si>
  <si>
    <t xml:space="preserve">Carlos Jaime </t>
  </si>
  <si>
    <t xml:space="preserve">Moro</t>
  </si>
  <si>
    <t xml:space="preserve">Rodriguez</t>
  </si>
  <si>
    <t xml:space="preserve">NORC6006059X2</t>
  </si>
  <si>
    <t xml:space="preserve">VENUSTIANO CARRANZA </t>
  </si>
  <si>
    <t xml:space="preserve">BARRIO NUEVO</t>
  </si>
  <si>
    <t xml:space="preserve">ACAYUCAN</t>
  </si>
  <si>
    <t xml:space="preserve">Rodolfo</t>
  </si>
  <si>
    <t xml:space="preserve">Carmona</t>
  </si>
  <si>
    <t xml:space="preserve">CAPR651225552</t>
  </si>
  <si>
    <t xml:space="preserve">servicio</t>
  </si>
  <si>
    <t xml:space="preserve">Melchor Ocampo </t>
  </si>
  <si>
    <t xml:space="preserve">Carmona </t>
  </si>
  <si>
    <t xml:space="preserve">ARRENDADORA Y PLANIFICADORA DE LA COSTA S.A DE C.V</t>
  </si>
  <si>
    <t xml:space="preserve">APC150610J79</t>
  </si>
  <si>
    <t xml:space="preserve">Boulevard</t>
  </si>
  <si>
    <t xml:space="preserve">MIGUEL ALEMAN </t>
  </si>
  <si>
    <t xml:space="preserve">Huilango</t>
  </si>
  <si>
    <t xml:space="preserve">Distribuidora papelera de Tehuacan S.A de C.V.</t>
  </si>
  <si>
    <t xml:space="preserve">DPT971205185</t>
  </si>
  <si>
    <t xml:space="preserve">CALLE 15</t>
  </si>
  <si>
    <t xml:space="preserve">CORDOBA</t>
  </si>
  <si>
    <t xml:space="preserve">http://www.dipath.com.mx</t>
  </si>
  <si>
    <t xml:space="preserve">2878779 67</t>
  </si>
  <si>
    <t xml:space="preserve">TONY TIENDAS S.A DE C.V </t>
  </si>
  <si>
    <t xml:space="preserve">TTI9612021M1</t>
  </si>
  <si>
    <t xml:space="preserve">Urano</t>
  </si>
  <si>
    <t xml:space="preserve">585  B</t>
  </si>
  <si>
    <t xml:space="preserve">Fraccionamiento</t>
  </si>
  <si>
    <t xml:space="preserve">Jardines de Mocambo</t>
  </si>
  <si>
    <t xml:space="preserve">CENTRO GASOLINERO LAS ANIMAS  S.A DE C.V</t>
  </si>
  <si>
    <t xml:space="preserve">CGA010307N18</t>
  </si>
  <si>
    <t xml:space="preserve">Cristobal Colon</t>
  </si>
  <si>
    <t xml:space="preserve">Las Animas</t>
  </si>
  <si>
    <t xml:space="preserve">SERVICIO SEBASTOPOL S.A DE C.V </t>
  </si>
  <si>
    <t xml:space="preserve">SSE9209242E8</t>
  </si>
  <si>
    <t xml:space="preserve">Oriente </t>
  </si>
  <si>
    <t xml:space="preserve">BRUNO PAGLAIL</t>
  </si>
  <si>
    <t xml:space="preserve">Victor Manuel</t>
  </si>
  <si>
    <t xml:space="preserve">Aguirre</t>
  </si>
  <si>
    <t xml:space="preserve">AOAV5509166642</t>
  </si>
  <si>
    <t xml:space="preserve">ALTAMIRANO</t>
  </si>
  <si>
    <t xml:space="preserve">TEJEDA</t>
  </si>
  <si>
    <t xml:space="preserve">Daniel</t>
  </si>
  <si>
    <t xml:space="preserve">Uscanga</t>
  </si>
  <si>
    <t xml:space="preserve">UAPD660904272</t>
  </si>
  <si>
    <t xml:space="preserve">Fco. I.Madero</t>
  </si>
  <si>
    <t xml:space="preserve">Jorge </t>
  </si>
  <si>
    <t xml:space="preserve">Ortega</t>
  </si>
  <si>
    <t xml:space="preserve">Garcia</t>
  </si>
  <si>
    <t xml:space="preserve">OEGJ790915D7</t>
  </si>
  <si>
    <t xml:space="preserve">Dom. Conocido</t>
  </si>
  <si>
    <t xml:space="preserve">s/n</t>
  </si>
  <si>
    <t xml:space="preserve">CUITLÁHUAC</t>
  </si>
  <si>
    <t xml:space="preserve">FEDEX DE MEXICOS. DE R.L DE C.V</t>
  </si>
  <si>
    <t xml:space="preserve">FDM9911259E3</t>
  </si>
  <si>
    <t xml:space="preserve">VAZCO DE QUIROGA</t>
  </si>
  <si>
    <t xml:space="preserve">PEÑA BLANCA SANTA FE</t>
  </si>
  <si>
    <t xml:space="preserve">CIUDAD DE MEXICO</t>
  </si>
  <si>
    <t xml:space="preserve">Ciudad de México</t>
  </si>
  <si>
    <t xml:space="preserve">LASCANIA COLOR S.A DE C.V </t>
  </si>
  <si>
    <t xml:space="preserve">pintura</t>
  </si>
  <si>
    <t xml:space="preserve">LCO080119R26</t>
  </si>
  <si>
    <t xml:space="preserve">calle</t>
  </si>
  <si>
    <t xml:space="preserve">16 de Septiembre</t>
  </si>
  <si>
    <t xml:space="preserve">Ignacio</t>
  </si>
  <si>
    <t xml:space="preserve">Valverde</t>
  </si>
  <si>
    <t xml:space="preserve">Castro</t>
  </si>
  <si>
    <t xml:space="preserve">VACI480804LB3</t>
  </si>
  <si>
    <t xml:space="preserve">Emilio de la Fuente</t>
  </si>
  <si>
    <t xml:space="preserve">VENECIA</t>
  </si>
  <si>
    <t xml:space="preserve">MATERIALES ELECTRICOS KARE S.A DE C.V </t>
  </si>
  <si>
    <t xml:space="preserve">MEK961211FT3</t>
  </si>
  <si>
    <t xml:space="preserve">Ene - Mar</t>
  </si>
  <si>
    <t xml:space="preserve">Miren Amaya </t>
  </si>
  <si>
    <t xml:space="preserve">Ulacia </t>
  </si>
  <si>
    <t xml:space="preserve">Vazquez</t>
  </si>
  <si>
    <t xml:space="preserve">Miren Amaya Ulacia Velazquez</t>
  </si>
  <si>
    <t xml:space="preserve">UAVM610724PI13</t>
  </si>
  <si>
    <t xml:space="preserve">REVOLUCION ESQ.HIDALGO</t>
  </si>
  <si>
    <t xml:space="preserve">Miren Amaya</t>
  </si>
  <si>
    <t xml:space="preserve">Ulacia</t>
  </si>
  <si>
    <t xml:space="preserve">Velazquez</t>
  </si>
  <si>
    <t xml:space="preserve">Jose Eduardo</t>
  </si>
  <si>
    <t xml:space="preserve">Zarate</t>
  </si>
  <si>
    <t xml:space="preserve">ROZE870809AZ4</t>
  </si>
  <si>
    <t xml:space="preserve">Jose Eduardo </t>
  </si>
  <si>
    <t xml:space="preserve">SERVICIOS PROFESIONALES EN IRRIGACION  S. DE R.L DE C.V</t>
  </si>
  <si>
    <t xml:space="preserve">Queretaro</t>
  </si>
  <si>
    <t xml:space="preserve">Victor</t>
  </si>
  <si>
    <t xml:space="preserve">Lopez</t>
  </si>
  <si>
    <t xml:space="preserve">imprenta recibos</t>
  </si>
  <si>
    <t xml:space="preserve">GALV591209GD8</t>
  </si>
  <si>
    <t xml:space="preserve">circuito</t>
  </si>
  <si>
    <t xml:space="preserve">jacarandas</t>
  </si>
  <si>
    <t xml:space="preserve">EL cafetal</t>
  </si>
  <si>
    <t xml:space="preserve">Auto  Servicio Jano S.A de C.V</t>
  </si>
  <si>
    <t xml:space="preserve">ASJO60127HM1</t>
  </si>
  <si>
    <t xml:space="preserve">Rio Tuxpan</t>
  </si>
  <si>
    <t xml:space="preserve">Los Rios</t>
  </si>
  <si>
    <t xml:space="preserve">Aristeo</t>
  </si>
  <si>
    <t xml:space="preserve">Rangel</t>
  </si>
  <si>
    <t xml:space="preserve">Acevedo</t>
  </si>
  <si>
    <t xml:space="preserve">RAAA721003D99</t>
  </si>
  <si>
    <t xml:space="preserve">Moctezum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orma5647@hotmail.com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http://www.dipath.com.mx/" TargetMode="External"/><Relationship Id="rId5" Type="http://schemas.openxmlformats.org/officeDocument/2006/relationships/hyperlink" Target="mailto:ansolis_ru@hotmail.com" TargetMode="External"/><Relationship Id="rId6" Type="http://schemas.openxmlformats.org/officeDocument/2006/relationships/hyperlink" Target="mailto:ansolis_ru@hotmail.com" TargetMode="External"/><Relationship Id="rId7" Type="http://schemas.openxmlformats.org/officeDocument/2006/relationships/hyperlink" Target="mailto:s.corma5647@hotmail.com" TargetMode="External"/><Relationship Id="rId8" Type="http://schemas.openxmlformats.org/officeDocument/2006/relationships/hyperlink" Target="http://www.telmex.com.mx/" TargetMode="External"/><Relationship Id="rId9" Type="http://schemas.openxmlformats.org/officeDocument/2006/relationships/hyperlink" Target="http://www.cfe.gob.mx/" TargetMode="External"/><Relationship Id="rId10" Type="http://schemas.openxmlformats.org/officeDocument/2006/relationships/hyperlink" Target="http://www.dipath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8" t="s">
        <v>103</v>
      </c>
      <c r="E8" s="8" t="s">
        <v>104</v>
      </c>
      <c r="F8" s="8" t="s">
        <v>105</v>
      </c>
      <c r="H8" s="7" t="s">
        <v>106</v>
      </c>
      <c r="I8" s="8" t="s">
        <v>107</v>
      </c>
      <c r="J8" s="7" t="s">
        <v>108</v>
      </c>
      <c r="K8" s="1" t="s">
        <v>109</v>
      </c>
      <c r="L8" s="9" t="s">
        <v>110</v>
      </c>
      <c r="M8" s="7" t="s">
        <v>111</v>
      </c>
      <c r="N8" s="1" t="s">
        <v>112</v>
      </c>
      <c r="O8" s="8" t="s">
        <v>113</v>
      </c>
      <c r="P8" s="8" t="s">
        <v>114</v>
      </c>
      <c r="Q8" s="10" t="n">
        <v>28</v>
      </c>
      <c r="R8" s="10"/>
      <c r="S8" s="7" t="s">
        <v>115</v>
      </c>
      <c r="T8" s="8" t="s">
        <v>116</v>
      </c>
      <c r="U8" s="1" t="n">
        <v>193</v>
      </c>
      <c r="V8" s="8" t="s">
        <v>117</v>
      </c>
      <c r="W8" s="1" t="n">
        <v>193</v>
      </c>
      <c r="X8" s="8" t="s">
        <v>117</v>
      </c>
      <c r="Y8" s="1" t="n">
        <v>30</v>
      </c>
      <c r="Z8" s="7" t="s">
        <v>108</v>
      </c>
      <c r="AA8" s="1" t="n">
        <v>94470</v>
      </c>
      <c r="AB8" s="8" t="s">
        <v>103</v>
      </c>
      <c r="AC8" s="8" t="s">
        <v>118</v>
      </c>
      <c r="AD8" s="8" t="s">
        <v>105</v>
      </c>
      <c r="AG8" s="1" t="s">
        <v>119</v>
      </c>
      <c r="AM8" s="11" t="n">
        <v>42852</v>
      </c>
      <c r="AN8" s="8" t="s">
        <v>120</v>
      </c>
      <c r="AO8" s="1" t="n">
        <v>2017</v>
      </c>
      <c r="AP8" s="11" t="n">
        <v>42849</v>
      </c>
      <c r="AQ8" s="8" t="s">
        <v>121</v>
      </c>
    </row>
    <row r="9" customFormat="false" ht="12.75" hidden="false" customHeight="false" outlineLevel="0" collapsed="false">
      <c r="A9" s="5" t="n">
        <v>2016</v>
      </c>
      <c r="B9" s="6" t="s">
        <v>101</v>
      </c>
      <c r="C9" s="8" t="s">
        <v>122</v>
      </c>
      <c r="D9" s="7"/>
      <c r="E9" s="7"/>
      <c r="F9" s="7"/>
      <c r="G9" s="9" t="s">
        <v>123</v>
      </c>
      <c r="H9" s="7" t="s">
        <v>106</v>
      </c>
      <c r="I9" s="8" t="s">
        <v>107</v>
      </c>
      <c r="J9" s="7" t="s">
        <v>108</v>
      </c>
      <c r="K9" s="1" t="s">
        <v>109</v>
      </c>
      <c r="L9" s="9" t="s">
        <v>124</v>
      </c>
      <c r="M9" s="7" t="s">
        <v>111</v>
      </c>
      <c r="N9" s="8" t="s">
        <v>125</v>
      </c>
      <c r="O9" s="7" t="s">
        <v>126</v>
      </c>
      <c r="P9" s="8" t="s">
        <v>127</v>
      </c>
      <c r="Q9" s="10" t="n">
        <v>105</v>
      </c>
      <c r="R9" s="10"/>
      <c r="S9" s="7" t="s">
        <v>115</v>
      </c>
      <c r="T9" s="8" t="s">
        <v>128</v>
      </c>
      <c r="U9" s="1" t="n">
        <v>15</v>
      </c>
      <c r="V9" s="8" t="s">
        <v>129</v>
      </c>
      <c r="W9" s="1" t="n">
        <v>15</v>
      </c>
      <c r="X9" s="8" t="s">
        <v>129</v>
      </c>
      <c r="Y9" s="1" t="n">
        <v>15</v>
      </c>
      <c r="Z9" s="8" t="s">
        <v>109</v>
      </c>
      <c r="AA9" s="1" t="n">
        <v>6170</v>
      </c>
      <c r="AB9" s="7"/>
      <c r="AC9" s="7" t="s">
        <v>130</v>
      </c>
      <c r="AD9" s="7"/>
      <c r="AF9" s="12"/>
      <c r="AG9" s="1" t="s">
        <v>119</v>
      </c>
      <c r="AH9" s="12"/>
      <c r="AI9" s="7"/>
      <c r="AM9" s="11" t="n">
        <v>42852</v>
      </c>
      <c r="AN9" s="8" t="s">
        <v>120</v>
      </c>
      <c r="AO9" s="1" t="n">
        <v>2017</v>
      </c>
      <c r="AP9" s="11" t="n">
        <v>42849</v>
      </c>
      <c r="AQ9" s="8" t="s">
        <v>121</v>
      </c>
    </row>
    <row r="10" customFormat="false" ht="12.75" hidden="false" customHeight="false" outlineLevel="0" collapsed="false">
      <c r="A10" s="5" t="n">
        <v>2016</v>
      </c>
      <c r="B10" s="6" t="s">
        <v>101</v>
      </c>
      <c r="C10" s="7" t="s">
        <v>102</v>
      </c>
      <c r="D10" s="8" t="s">
        <v>131</v>
      </c>
      <c r="E10" s="8" t="s">
        <v>132</v>
      </c>
      <c r="F10" s="8" t="s">
        <v>133</v>
      </c>
      <c r="G10" s="7"/>
      <c r="H10" s="8" t="s">
        <v>134</v>
      </c>
      <c r="I10" s="8" t="s">
        <v>107</v>
      </c>
      <c r="J10" s="7" t="s">
        <v>108</v>
      </c>
      <c r="K10" s="1" t="s">
        <v>109</v>
      </c>
      <c r="L10" s="9" t="s">
        <v>135</v>
      </c>
      <c r="M10" s="7" t="s">
        <v>111</v>
      </c>
      <c r="N10" s="8" t="s">
        <v>134</v>
      </c>
      <c r="O10" s="7" t="s">
        <v>126</v>
      </c>
      <c r="P10" s="8" t="s">
        <v>136</v>
      </c>
      <c r="Q10" s="10" t="n">
        <v>193</v>
      </c>
      <c r="R10" s="10"/>
      <c r="S10" s="7" t="s">
        <v>115</v>
      </c>
      <c r="T10" s="7" t="s">
        <v>137</v>
      </c>
      <c r="V10" s="8" t="s">
        <v>138</v>
      </c>
      <c r="W10" s="1" t="n">
        <v>169</v>
      </c>
      <c r="X10" s="8" t="s">
        <v>138</v>
      </c>
      <c r="Y10" s="1" t="n">
        <v>30</v>
      </c>
      <c r="Z10" s="7" t="s">
        <v>108</v>
      </c>
      <c r="AA10" s="1" t="n">
        <v>95580</v>
      </c>
      <c r="AB10" s="8" t="s">
        <v>139</v>
      </c>
      <c r="AC10" s="8" t="s">
        <v>132</v>
      </c>
      <c r="AD10" s="8" t="s">
        <v>133</v>
      </c>
      <c r="AF10" s="12"/>
      <c r="AG10" s="1" t="s">
        <v>119</v>
      </c>
      <c r="AH10" s="12"/>
      <c r="AI10" s="7"/>
      <c r="AJ10" s="12"/>
      <c r="AM10" s="11" t="n">
        <v>42852</v>
      </c>
      <c r="AN10" s="8" t="s">
        <v>120</v>
      </c>
      <c r="AO10" s="1" t="n">
        <v>2017</v>
      </c>
      <c r="AP10" s="11" t="n">
        <v>42849</v>
      </c>
      <c r="AQ10" s="8" t="s">
        <v>121</v>
      </c>
    </row>
    <row r="11" customFormat="false" ht="12.75" hidden="false" customHeight="false" outlineLevel="0" collapsed="false">
      <c r="A11" s="5" t="n">
        <v>2016</v>
      </c>
      <c r="B11" s="6" t="s">
        <v>101</v>
      </c>
      <c r="C11" s="8" t="s">
        <v>102</v>
      </c>
      <c r="D11" s="8" t="s">
        <v>140</v>
      </c>
      <c r="E11" s="8" t="s">
        <v>141</v>
      </c>
      <c r="F11" s="8" t="s">
        <v>142</v>
      </c>
      <c r="G11" s="7"/>
      <c r="H11" s="8" t="s">
        <v>106</v>
      </c>
      <c r="I11" s="8" t="s">
        <v>107</v>
      </c>
      <c r="J11" s="7" t="s">
        <v>108</v>
      </c>
      <c r="K11" s="1" t="s">
        <v>109</v>
      </c>
      <c r="L11" s="9" t="s">
        <v>143</v>
      </c>
      <c r="M11" s="7" t="s">
        <v>111</v>
      </c>
      <c r="N11" s="8" t="s">
        <v>144</v>
      </c>
      <c r="O11" s="7" t="s">
        <v>126</v>
      </c>
      <c r="P11" s="8" t="s">
        <v>145</v>
      </c>
      <c r="Q11" s="10" t="n">
        <v>40</v>
      </c>
      <c r="R11" s="10"/>
      <c r="S11" s="7" t="s">
        <v>115</v>
      </c>
      <c r="T11" s="1" t="s">
        <v>137</v>
      </c>
      <c r="V11" s="8" t="s">
        <v>146</v>
      </c>
      <c r="W11" s="1" t="n">
        <v>108</v>
      </c>
      <c r="X11" s="8" t="s">
        <v>146</v>
      </c>
      <c r="Y11" s="1" t="n">
        <v>30</v>
      </c>
      <c r="Z11" s="7" t="s">
        <v>108</v>
      </c>
      <c r="AA11" s="1" t="n">
        <v>96700</v>
      </c>
      <c r="AF11" s="12"/>
      <c r="AG11" s="1" t="s">
        <v>119</v>
      </c>
      <c r="AI11" s="7"/>
      <c r="AJ11" s="12"/>
      <c r="AM11" s="11" t="n">
        <v>42852</v>
      </c>
      <c r="AN11" s="8" t="s">
        <v>120</v>
      </c>
      <c r="AO11" s="1" t="n">
        <v>2017</v>
      </c>
      <c r="AP11" s="11" t="n">
        <v>42849</v>
      </c>
      <c r="AQ11" s="8" t="s">
        <v>121</v>
      </c>
    </row>
    <row r="12" customFormat="false" ht="12.75" hidden="false" customHeight="false" outlineLevel="0" collapsed="false">
      <c r="A12" s="5" t="n">
        <v>2016</v>
      </c>
      <c r="B12" s="6" t="s">
        <v>101</v>
      </c>
      <c r="C12" s="7" t="s">
        <v>102</v>
      </c>
      <c r="D12" s="1" t="s">
        <v>147</v>
      </c>
      <c r="E12" s="1" t="s">
        <v>104</v>
      </c>
      <c r="F12" s="1" t="s">
        <v>148</v>
      </c>
      <c r="G12" s="1" t="s">
        <v>149</v>
      </c>
      <c r="H12" s="7"/>
      <c r="I12" s="7" t="s">
        <v>107</v>
      </c>
      <c r="J12" s="7" t="s">
        <v>108</v>
      </c>
      <c r="K12" s="1" t="s">
        <v>109</v>
      </c>
      <c r="L12" s="1" t="s">
        <v>150</v>
      </c>
      <c r="M12" s="7" t="s">
        <v>111</v>
      </c>
      <c r="N12" s="1" t="s">
        <v>151</v>
      </c>
      <c r="O12" s="7" t="s">
        <v>126</v>
      </c>
      <c r="P12" s="1" t="s">
        <v>152</v>
      </c>
      <c r="Q12" s="10" t="s">
        <v>153</v>
      </c>
      <c r="R12" s="10"/>
      <c r="S12" s="7" t="s">
        <v>115</v>
      </c>
      <c r="T12" s="1" t="s">
        <v>154</v>
      </c>
      <c r="U12" s="1" t="n">
        <v>87</v>
      </c>
      <c r="V12" s="1" t="s">
        <v>155</v>
      </c>
      <c r="W12" s="1" t="n">
        <v>87</v>
      </c>
      <c r="X12" s="1" t="s">
        <v>155</v>
      </c>
      <c r="Y12" s="1" t="n">
        <v>30</v>
      </c>
      <c r="Z12" s="7" t="s">
        <v>108</v>
      </c>
      <c r="AA12" s="1" t="n">
        <v>91050</v>
      </c>
      <c r="AB12" s="1" t="s">
        <v>147</v>
      </c>
      <c r="AC12" s="1" t="s">
        <v>104</v>
      </c>
      <c r="AD12" s="1" t="s">
        <v>148</v>
      </c>
      <c r="AG12" s="1" t="s">
        <v>119</v>
      </c>
      <c r="AM12" s="11" t="n">
        <v>42852</v>
      </c>
      <c r="AN12" s="8" t="s">
        <v>120</v>
      </c>
      <c r="AO12" s="1" t="n">
        <v>2017</v>
      </c>
      <c r="AP12" s="11" t="n">
        <v>42849</v>
      </c>
      <c r="AQ12" s="8" t="s">
        <v>121</v>
      </c>
    </row>
    <row r="13" customFormat="false" ht="12.75" hidden="false" customHeight="false" outlineLevel="0" collapsed="false">
      <c r="A13" s="5" t="n">
        <v>2016</v>
      </c>
      <c r="B13" s="6" t="s">
        <v>101</v>
      </c>
      <c r="C13" s="7" t="s">
        <v>122</v>
      </c>
      <c r="G13" s="9" t="s">
        <v>156</v>
      </c>
      <c r="H13" s="8" t="s">
        <v>157</v>
      </c>
      <c r="I13" s="8" t="s">
        <v>107</v>
      </c>
      <c r="J13" s="7" t="s">
        <v>108</v>
      </c>
      <c r="K13" s="1" t="s">
        <v>109</v>
      </c>
      <c r="L13" s="9" t="s">
        <v>158</v>
      </c>
      <c r="M13" s="7" t="s">
        <v>111</v>
      </c>
      <c r="N13" s="8" t="s">
        <v>157</v>
      </c>
      <c r="O13" s="8" t="s">
        <v>126</v>
      </c>
      <c r="P13" s="13" t="s">
        <v>159</v>
      </c>
      <c r="Q13" s="10" t="n">
        <v>1763</v>
      </c>
      <c r="R13" s="10"/>
      <c r="S13" s="7" t="s">
        <v>115</v>
      </c>
      <c r="T13" s="8" t="s">
        <v>160</v>
      </c>
      <c r="V13" s="8" t="s">
        <v>161</v>
      </c>
      <c r="W13" s="1" t="n">
        <v>184</v>
      </c>
      <c r="X13" s="8" t="s">
        <v>161</v>
      </c>
      <c r="Y13" s="1" t="n">
        <v>21</v>
      </c>
      <c r="Z13" s="8" t="s">
        <v>162</v>
      </c>
      <c r="AA13" s="1" t="n">
        <v>68380</v>
      </c>
      <c r="AG13" s="1" t="s">
        <v>119</v>
      </c>
      <c r="AH13" s="12"/>
      <c r="AI13" s="7"/>
      <c r="AM13" s="11" t="n">
        <v>42852</v>
      </c>
      <c r="AN13" s="8" t="s">
        <v>120</v>
      </c>
      <c r="AO13" s="1" t="n">
        <v>2017</v>
      </c>
      <c r="AP13" s="11" t="n">
        <v>42849</v>
      </c>
      <c r="AQ13" s="8" t="s">
        <v>121</v>
      </c>
    </row>
    <row r="14" customFormat="false" ht="12.75" hidden="false" customHeight="false" outlineLevel="0" collapsed="false">
      <c r="A14" s="5" t="n">
        <v>2016</v>
      </c>
      <c r="B14" s="6" t="s">
        <v>101</v>
      </c>
      <c r="C14" s="8" t="s">
        <v>102</v>
      </c>
      <c r="D14" s="8" t="s">
        <v>163</v>
      </c>
      <c r="E14" s="8" t="s">
        <v>164</v>
      </c>
      <c r="F14" s="8" t="s">
        <v>130</v>
      </c>
      <c r="G14" s="8" t="s">
        <v>165</v>
      </c>
      <c r="H14" s="8" t="s">
        <v>106</v>
      </c>
      <c r="I14" s="8" t="s">
        <v>107</v>
      </c>
      <c r="J14" s="8" t="s">
        <v>162</v>
      </c>
      <c r="K14" s="1" t="s">
        <v>109</v>
      </c>
      <c r="L14" s="9" t="s">
        <v>166</v>
      </c>
      <c r="M14" s="7" t="s">
        <v>111</v>
      </c>
      <c r="N14" s="7" t="s">
        <v>112</v>
      </c>
      <c r="O14" s="8" t="s">
        <v>167</v>
      </c>
      <c r="P14" s="8" t="s">
        <v>168</v>
      </c>
      <c r="Q14" s="10"/>
      <c r="R14" s="14"/>
      <c r="S14" s="7" t="s">
        <v>115</v>
      </c>
      <c r="T14" s="8" t="s">
        <v>169</v>
      </c>
      <c r="U14" s="1" t="n">
        <v>41</v>
      </c>
      <c r="V14" s="8" t="s">
        <v>170</v>
      </c>
      <c r="W14" s="1" t="n">
        <v>41</v>
      </c>
      <c r="X14" s="8" t="s">
        <v>170</v>
      </c>
      <c r="Y14" s="1" t="n">
        <v>20</v>
      </c>
      <c r="Z14" s="8" t="s">
        <v>162</v>
      </c>
      <c r="AA14" s="1" t="n">
        <v>68400</v>
      </c>
      <c r="AB14" s="7" t="s">
        <v>163</v>
      </c>
      <c r="AC14" s="7" t="s">
        <v>164</v>
      </c>
      <c r="AD14" s="7" t="s">
        <v>130</v>
      </c>
      <c r="AG14" s="1" t="s">
        <v>119</v>
      </c>
      <c r="AH14" s="12"/>
      <c r="AI14" s="7"/>
      <c r="AM14" s="11" t="n">
        <v>42852</v>
      </c>
      <c r="AN14" s="8" t="s">
        <v>120</v>
      </c>
      <c r="AO14" s="1" t="n">
        <v>2017</v>
      </c>
      <c r="AP14" s="11" t="n">
        <v>42849</v>
      </c>
      <c r="AQ14" s="8" t="s">
        <v>121</v>
      </c>
    </row>
    <row r="15" customFormat="false" ht="12.75" hidden="false" customHeight="false" outlineLevel="0" collapsed="false">
      <c r="A15" s="5" t="n">
        <v>2016</v>
      </c>
      <c r="B15" s="6" t="s">
        <v>171</v>
      </c>
      <c r="C15" s="7" t="s">
        <v>102</v>
      </c>
      <c r="D15" s="8" t="s">
        <v>172</v>
      </c>
      <c r="E15" s="8" t="s">
        <v>173</v>
      </c>
      <c r="F15" s="8" t="s">
        <v>174</v>
      </c>
      <c r="H15" s="7" t="s">
        <v>106</v>
      </c>
      <c r="I15" s="8" t="s">
        <v>107</v>
      </c>
      <c r="J15" s="7" t="s">
        <v>108</v>
      </c>
      <c r="K15" s="1" t="s">
        <v>109</v>
      </c>
      <c r="L15" s="9" t="s">
        <v>175</v>
      </c>
      <c r="M15" s="7" t="s">
        <v>111</v>
      </c>
      <c r="N15" s="8" t="s">
        <v>176</v>
      </c>
      <c r="O15" s="8" t="s">
        <v>126</v>
      </c>
      <c r="P15" s="8" t="s">
        <v>177</v>
      </c>
      <c r="Q15" s="10" t="n">
        <v>49</v>
      </c>
      <c r="R15" s="10"/>
      <c r="S15" s="7" t="s">
        <v>115</v>
      </c>
      <c r="T15" s="8" t="s">
        <v>178</v>
      </c>
      <c r="U15" s="1" t="n">
        <v>193</v>
      </c>
      <c r="V15" s="8" t="s">
        <v>117</v>
      </c>
      <c r="W15" s="1" t="n">
        <v>193</v>
      </c>
      <c r="X15" s="8" t="s">
        <v>117</v>
      </c>
      <c r="Y15" s="1" t="n">
        <v>30</v>
      </c>
      <c r="Z15" s="7" t="s">
        <v>108</v>
      </c>
      <c r="AA15" s="1" t="n">
        <v>91900</v>
      </c>
      <c r="AB15" s="8" t="s">
        <v>172</v>
      </c>
      <c r="AC15" s="8" t="s">
        <v>179</v>
      </c>
      <c r="AD15" s="8" t="s">
        <v>174</v>
      </c>
      <c r="AG15" s="1" t="s">
        <v>119</v>
      </c>
      <c r="AM15" s="11" t="n">
        <v>42852</v>
      </c>
      <c r="AN15" s="8" t="s">
        <v>120</v>
      </c>
      <c r="AO15" s="1" t="n">
        <v>2017</v>
      </c>
      <c r="AP15" s="11" t="n">
        <v>42849</v>
      </c>
      <c r="AQ15" s="8" t="s">
        <v>121</v>
      </c>
    </row>
    <row r="16" customFormat="false" ht="12.75" hidden="false" customHeight="false" outlineLevel="0" collapsed="false">
      <c r="A16" s="5" t="n">
        <v>2016</v>
      </c>
      <c r="B16" s="6" t="s">
        <v>171</v>
      </c>
      <c r="C16" s="8" t="s">
        <v>122</v>
      </c>
      <c r="E16" s="8" t="s">
        <v>180</v>
      </c>
      <c r="F16" s="8" t="s">
        <v>180</v>
      </c>
      <c r="G16" s="8" t="s">
        <v>181</v>
      </c>
      <c r="H16" s="8" t="s">
        <v>106</v>
      </c>
      <c r="I16" s="7" t="s">
        <v>107</v>
      </c>
      <c r="J16" s="7" t="s">
        <v>108</v>
      </c>
      <c r="K16" s="1" t="s">
        <v>109</v>
      </c>
      <c r="L16" s="9" t="s">
        <v>182</v>
      </c>
      <c r="M16" s="7" t="s">
        <v>111</v>
      </c>
      <c r="N16" s="8" t="s">
        <v>112</v>
      </c>
      <c r="O16" s="8" t="s">
        <v>126</v>
      </c>
      <c r="P16" s="8" t="s">
        <v>136</v>
      </c>
      <c r="Q16" s="10" t="n">
        <v>44</v>
      </c>
      <c r="R16" s="10"/>
      <c r="S16" s="7" t="s">
        <v>115</v>
      </c>
      <c r="T16" s="8" t="s">
        <v>183</v>
      </c>
      <c r="V16" s="8" t="s">
        <v>138</v>
      </c>
      <c r="W16" s="1" t="n">
        <v>169</v>
      </c>
      <c r="X16" s="8" t="s">
        <v>138</v>
      </c>
      <c r="Y16" s="1" t="n">
        <v>30</v>
      </c>
      <c r="Z16" s="7" t="s">
        <v>108</v>
      </c>
      <c r="AA16" s="1" t="n">
        <v>95580</v>
      </c>
      <c r="AF16" s="12"/>
      <c r="AG16" s="1" t="s">
        <v>119</v>
      </c>
      <c r="AJ16" s="12" t="s">
        <v>184</v>
      </c>
      <c r="AM16" s="11" t="n">
        <v>42852</v>
      </c>
      <c r="AN16" s="8" t="s">
        <v>120</v>
      </c>
      <c r="AO16" s="1" t="n">
        <v>2017</v>
      </c>
      <c r="AP16" s="11" t="n">
        <v>42849</v>
      </c>
      <c r="AQ16" s="8" t="s">
        <v>121</v>
      </c>
    </row>
    <row r="17" customFormat="false" ht="12.75" hidden="false" customHeight="false" outlineLevel="0" collapsed="false">
      <c r="A17" s="5" t="n">
        <v>2016</v>
      </c>
      <c r="B17" s="6" t="s">
        <v>171</v>
      </c>
      <c r="C17" s="8" t="s">
        <v>102</v>
      </c>
      <c r="D17" s="8" t="s">
        <v>185</v>
      </c>
      <c r="E17" s="8" t="s">
        <v>186</v>
      </c>
      <c r="F17" s="8" t="s">
        <v>187</v>
      </c>
      <c r="G17" s="7"/>
      <c r="H17" s="8" t="s">
        <v>157</v>
      </c>
      <c r="I17" s="8" t="s">
        <v>107</v>
      </c>
      <c r="J17" s="7" t="s">
        <v>108</v>
      </c>
      <c r="K17" s="1" t="s">
        <v>109</v>
      </c>
      <c r="L17" s="15" t="s">
        <v>188</v>
      </c>
      <c r="M17" s="7" t="s">
        <v>111</v>
      </c>
      <c r="N17" s="8" t="s">
        <v>189</v>
      </c>
      <c r="O17" s="7" t="s">
        <v>126</v>
      </c>
      <c r="P17" s="8" t="s">
        <v>190</v>
      </c>
      <c r="Q17" s="16" t="s">
        <v>191</v>
      </c>
      <c r="R17" s="10"/>
      <c r="S17" s="7" t="s">
        <v>115</v>
      </c>
      <c r="T17" s="7" t="s">
        <v>137</v>
      </c>
      <c r="V17" s="8" t="s">
        <v>138</v>
      </c>
      <c r="W17" s="1" t="n">
        <v>169</v>
      </c>
      <c r="X17" s="8" t="s">
        <v>138</v>
      </c>
      <c r="Y17" s="1" t="n">
        <v>30</v>
      </c>
      <c r="Z17" s="7" t="s">
        <v>108</v>
      </c>
      <c r="AA17" s="1" t="n">
        <v>95580</v>
      </c>
      <c r="AB17" s="8" t="s">
        <v>185</v>
      </c>
      <c r="AC17" s="8" t="s">
        <v>186</v>
      </c>
      <c r="AD17" s="8" t="s">
        <v>187</v>
      </c>
      <c r="AF17" s="12"/>
      <c r="AG17" s="1" t="s">
        <v>119</v>
      </c>
      <c r="AI17" s="7"/>
      <c r="AJ17" s="12"/>
      <c r="AM17" s="11" t="n">
        <v>42852</v>
      </c>
      <c r="AN17" s="8" t="s">
        <v>120</v>
      </c>
      <c r="AO17" s="1" t="n">
        <v>2017</v>
      </c>
      <c r="AP17" s="11" t="n">
        <v>42849</v>
      </c>
      <c r="AQ17" s="8" t="s">
        <v>121</v>
      </c>
    </row>
    <row r="18" customFormat="false" ht="12.75" hidden="false" customHeight="false" outlineLevel="0" collapsed="false">
      <c r="A18" s="5" t="n">
        <v>2016</v>
      </c>
      <c r="B18" s="6" t="s">
        <v>171</v>
      </c>
      <c r="C18" s="8" t="s">
        <v>102</v>
      </c>
      <c r="D18" s="8" t="s">
        <v>192</v>
      </c>
      <c r="E18" s="8" t="s">
        <v>193</v>
      </c>
      <c r="F18" s="8" t="s">
        <v>194</v>
      </c>
      <c r="G18" s="7"/>
      <c r="H18" s="8" t="s">
        <v>157</v>
      </c>
      <c r="I18" s="8" t="s">
        <v>107</v>
      </c>
      <c r="J18" s="7" t="s">
        <v>108</v>
      </c>
      <c r="K18" s="1" t="s">
        <v>109</v>
      </c>
      <c r="L18" s="9" t="s">
        <v>195</v>
      </c>
      <c r="M18" s="7" t="s">
        <v>111</v>
      </c>
      <c r="N18" s="8" t="s">
        <v>189</v>
      </c>
      <c r="O18" s="8" t="s">
        <v>126</v>
      </c>
      <c r="P18" s="8" t="s">
        <v>196</v>
      </c>
      <c r="Q18" s="16" t="s">
        <v>197</v>
      </c>
      <c r="R18" s="10"/>
      <c r="S18" s="7" t="s">
        <v>115</v>
      </c>
      <c r="T18" s="8" t="s">
        <v>198</v>
      </c>
      <c r="V18" s="8" t="s">
        <v>138</v>
      </c>
      <c r="W18" s="1" t="n">
        <v>169</v>
      </c>
      <c r="X18" s="8" t="s">
        <v>138</v>
      </c>
      <c r="Y18" s="1" t="n">
        <v>30</v>
      </c>
      <c r="Z18" s="8" t="s">
        <v>108</v>
      </c>
      <c r="AA18" s="1" t="n">
        <v>95580</v>
      </c>
      <c r="AB18" s="8" t="s">
        <v>192</v>
      </c>
      <c r="AC18" s="8" t="s">
        <v>199</v>
      </c>
      <c r="AD18" s="8" t="s">
        <v>194</v>
      </c>
      <c r="AG18" s="1" t="s">
        <v>119</v>
      </c>
      <c r="AH18" s="12"/>
      <c r="AI18" s="1" t="n">
        <v>2838730703</v>
      </c>
      <c r="AM18" s="11" t="n">
        <v>42852</v>
      </c>
      <c r="AN18" s="8" t="s">
        <v>120</v>
      </c>
      <c r="AO18" s="1" t="n">
        <v>2017</v>
      </c>
      <c r="AP18" s="11" t="n">
        <v>42849</v>
      </c>
      <c r="AQ18" s="8" t="s">
        <v>121</v>
      </c>
    </row>
    <row r="19" customFormat="false" ht="12.75" hidden="false" customHeight="false" outlineLevel="0" collapsed="false">
      <c r="A19" s="5" t="n">
        <v>2016</v>
      </c>
      <c r="B19" s="6" t="s">
        <v>171</v>
      </c>
      <c r="C19" s="7" t="s">
        <v>122</v>
      </c>
      <c r="G19" s="8" t="s">
        <v>200</v>
      </c>
      <c r="H19" s="7" t="s">
        <v>106</v>
      </c>
      <c r="I19" s="8" t="s">
        <v>107</v>
      </c>
      <c r="J19" s="7" t="s">
        <v>108</v>
      </c>
      <c r="K19" s="1" t="s">
        <v>109</v>
      </c>
      <c r="L19" s="9" t="s">
        <v>201</v>
      </c>
      <c r="M19" s="7" t="s">
        <v>111</v>
      </c>
      <c r="N19" s="7" t="s">
        <v>112</v>
      </c>
      <c r="O19" s="8" t="s">
        <v>126</v>
      </c>
      <c r="P19" s="8" t="s">
        <v>202</v>
      </c>
      <c r="Q19" s="10" t="n">
        <v>116</v>
      </c>
      <c r="R19" s="10"/>
      <c r="S19" s="7" t="s">
        <v>115</v>
      </c>
      <c r="T19" s="8" t="s">
        <v>137</v>
      </c>
      <c r="V19" s="8" t="s">
        <v>138</v>
      </c>
      <c r="W19" s="1" t="n">
        <v>169</v>
      </c>
      <c r="X19" s="8" t="s">
        <v>138</v>
      </c>
      <c r="Y19" s="1" t="n">
        <v>30</v>
      </c>
      <c r="Z19" s="8" t="s">
        <v>108</v>
      </c>
      <c r="AA19" s="1" t="n">
        <v>95580</v>
      </c>
      <c r="AG19" s="1" t="s">
        <v>119</v>
      </c>
      <c r="AH19" s="12"/>
      <c r="AI19" s="7"/>
      <c r="AM19" s="11" t="n">
        <v>42852</v>
      </c>
      <c r="AN19" s="8" t="s">
        <v>120</v>
      </c>
      <c r="AO19" s="1" t="n">
        <v>2017</v>
      </c>
      <c r="AP19" s="11" t="n">
        <v>42849</v>
      </c>
      <c r="AQ19" s="8" t="s">
        <v>121</v>
      </c>
    </row>
    <row r="20" customFormat="false" ht="12.75" hidden="false" customHeight="false" outlineLevel="0" collapsed="false">
      <c r="A20" s="5" t="n">
        <v>2016</v>
      </c>
      <c r="B20" s="6" t="s">
        <v>171</v>
      </c>
      <c r="C20" s="7" t="s">
        <v>102</v>
      </c>
      <c r="D20" s="8" t="s">
        <v>203</v>
      </c>
      <c r="E20" s="8" t="s">
        <v>204</v>
      </c>
      <c r="F20" s="8" t="s">
        <v>205</v>
      </c>
      <c r="G20" s="7"/>
      <c r="H20" s="8" t="s">
        <v>206</v>
      </c>
      <c r="I20" s="8" t="s">
        <v>107</v>
      </c>
      <c r="J20" s="7" t="s">
        <v>108</v>
      </c>
      <c r="K20" s="1" t="s">
        <v>109</v>
      </c>
      <c r="L20" s="9" t="s">
        <v>207</v>
      </c>
      <c r="M20" s="7" t="s">
        <v>111</v>
      </c>
      <c r="N20" s="8" t="s">
        <v>208</v>
      </c>
      <c r="O20" s="7" t="s">
        <v>209</v>
      </c>
      <c r="P20" s="8" t="s">
        <v>210</v>
      </c>
      <c r="Q20" s="16" t="s">
        <v>211</v>
      </c>
      <c r="R20" s="10"/>
      <c r="S20" s="7" t="s">
        <v>115</v>
      </c>
      <c r="T20" s="7" t="s">
        <v>137</v>
      </c>
      <c r="V20" s="8" t="s">
        <v>138</v>
      </c>
      <c r="W20" s="1" t="n">
        <v>169</v>
      </c>
      <c r="X20" s="8" t="s">
        <v>138</v>
      </c>
      <c r="Y20" s="1" t="n">
        <v>30</v>
      </c>
      <c r="Z20" s="7" t="s">
        <v>108</v>
      </c>
      <c r="AA20" s="1" t="n">
        <v>95580</v>
      </c>
      <c r="AB20" s="8" t="s">
        <v>203</v>
      </c>
      <c r="AC20" s="8" t="s">
        <v>204</v>
      </c>
      <c r="AD20" s="8" t="s">
        <v>205</v>
      </c>
      <c r="AG20" s="1" t="s">
        <v>119</v>
      </c>
      <c r="AI20" s="1" t="n">
        <v>2838730389</v>
      </c>
      <c r="AM20" s="11" t="n">
        <v>42852</v>
      </c>
      <c r="AN20" s="8" t="s">
        <v>120</v>
      </c>
      <c r="AO20" s="1" t="n">
        <v>2017</v>
      </c>
      <c r="AP20" s="11" t="n">
        <v>42849</v>
      </c>
      <c r="AQ20" s="8" t="s">
        <v>121</v>
      </c>
    </row>
    <row r="21" customFormat="false" ht="12.75" hidden="false" customHeight="false" outlineLevel="0" collapsed="false">
      <c r="A21" s="5" t="n">
        <v>2016</v>
      </c>
      <c r="B21" s="6" t="s">
        <v>171</v>
      </c>
      <c r="C21" s="8" t="s">
        <v>122</v>
      </c>
      <c r="D21" s="7"/>
      <c r="E21" s="7"/>
      <c r="F21" s="7"/>
      <c r="G21" s="9" t="s">
        <v>123</v>
      </c>
      <c r="H21" s="7" t="s">
        <v>106</v>
      </c>
      <c r="I21" s="8" t="s">
        <v>107</v>
      </c>
      <c r="J21" s="7" t="s">
        <v>108</v>
      </c>
      <c r="K21" s="1" t="s">
        <v>109</v>
      </c>
      <c r="L21" s="9" t="s">
        <v>124</v>
      </c>
      <c r="M21" s="7" t="s">
        <v>111</v>
      </c>
      <c r="N21" s="8" t="s">
        <v>125</v>
      </c>
      <c r="O21" s="7" t="s">
        <v>126</v>
      </c>
      <c r="P21" s="8" t="s">
        <v>127</v>
      </c>
      <c r="Q21" s="10" t="n">
        <v>105</v>
      </c>
      <c r="R21" s="10"/>
      <c r="S21" s="7" t="s">
        <v>115</v>
      </c>
      <c r="T21" s="8" t="s">
        <v>128</v>
      </c>
      <c r="U21" s="1" t="n">
        <v>15</v>
      </c>
      <c r="V21" s="8" t="s">
        <v>129</v>
      </c>
      <c r="W21" s="1" t="n">
        <v>15</v>
      </c>
      <c r="X21" s="8" t="s">
        <v>129</v>
      </c>
      <c r="Y21" s="1" t="n">
        <v>15</v>
      </c>
      <c r="Z21" s="8" t="s">
        <v>109</v>
      </c>
      <c r="AA21" s="1" t="n">
        <v>6170</v>
      </c>
      <c r="AB21" s="7"/>
      <c r="AC21" s="7" t="s">
        <v>130</v>
      </c>
      <c r="AD21" s="7"/>
      <c r="AF21" s="12"/>
      <c r="AG21" s="1" t="s">
        <v>119</v>
      </c>
      <c r="AH21" s="12"/>
      <c r="AI21" s="7"/>
      <c r="AM21" s="11" t="n">
        <v>42852</v>
      </c>
      <c r="AN21" s="8" t="s">
        <v>120</v>
      </c>
      <c r="AO21" s="1" t="n">
        <v>2017</v>
      </c>
      <c r="AP21" s="11" t="n">
        <v>42849</v>
      </c>
      <c r="AQ21" s="8" t="s">
        <v>121</v>
      </c>
    </row>
    <row r="22" customFormat="false" ht="12.75" hidden="false" customHeight="false" outlineLevel="0" collapsed="false">
      <c r="A22" s="5" t="n">
        <v>2016</v>
      </c>
      <c r="B22" s="6" t="s">
        <v>171</v>
      </c>
      <c r="C22" s="8" t="s">
        <v>102</v>
      </c>
      <c r="D22" s="8" t="s">
        <v>212</v>
      </c>
      <c r="E22" s="8" t="s">
        <v>213</v>
      </c>
      <c r="F22" s="8" t="s">
        <v>214</v>
      </c>
      <c r="G22" s="7"/>
      <c r="H22" s="8" t="s">
        <v>157</v>
      </c>
      <c r="I22" s="8" t="s">
        <v>107</v>
      </c>
      <c r="J22" s="7" t="s">
        <v>108</v>
      </c>
      <c r="K22" s="1" t="s">
        <v>109</v>
      </c>
      <c r="L22" s="9" t="s">
        <v>215</v>
      </c>
      <c r="M22" s="7" t="s">
        <v>111</v>
      </c>
      <c r="N22" s="8" t="s">
        <v>157</v>
      </c>
      <c r="O22" s="8" t="s">
        <v>126</v>
      </c>
      <c r="P22" s="8" t="s">
        <v>216</v>
      </c>
      <c r="Q22" s="10" t="n">
        <v>130</v>
      </c>
      <c r="R22" s="10"/>
      <c r="S22" s="7" t="s">
        <v>115</v>
      </c>
      <c r="T22" s="8" t="s">
        <v>137</v>
      </c>
      <c r="V22" s="8" t="s">
        <v>138</v>
      </c>
      <c r="W22" s="1" t="n">
        <v>169</v>
      </c>
      <c r="X22" s="8" t="s">
        <v>138</v>
      </c>
      <c r="Y22" s="1" t="n">
        <v>30</v>
      </c>
      <c r="Z22" s="7" t="s">
        <v>108</v>
      </c>
      <c r="AA22" s="1" t="n">
        <v>95580</v>
      </c>
      <c r="AB22" s="8" t="s">
        <v>212</v>
      </c>
      <c r="AC22" s="8" t="s">
        <v>213</v>
      </c>
      <c r="AD22" s="8" t="s">
        <v>214</v>
      </c>
      <c r="AG22" s="1" t="s">
        <v>119</v>
      </c>
      <c r="AI22" s="7"/>
      <c r="AM22" s="11" t="n">
        <v>42852</v>
      </c>
      <c r="AN22" s="8" t="s">
        <v>120</v>
      </c>
      <c r="AO22" s="1" t="n">
        <v>2017</v>
      </c>
      <c r="AP22" s="11" t="n">
        <v>42849</v>
      </c>
      <c r="AQ22" s="8" t="s">
        <v>121</v>
      </c>
    </row>
    <row r="23" customFormat="false" ht="12.75" hidden="false" customHeight="false" outlineLevel="0" collapsed="false">
      <c r="A23" s="5" t="n">
        <v>2016</v>
      </c>
      <c r="B23" s="6" t="s">
        <v>171</v>
      </c>
      <c r="C23" s="8" t="s">
        <v>122</v>
      </c>
      <c r="G23" s="8" t="s">
        <v>217</v>
      </c>
      <c r="H23" s="7"/>
      <c r="I23" s="7" t="s">
        <v>107</v>
      </c>
      <c r="J23" s="7" t="s">
        <v>108</v>
      </c>
      <c r="K23" s="1" t="s">
        <v>109</v>
      </c>
      <c r="L23" s="9" t="s">
        <v>218</v>
      </c>
      <c r="M23" s="7" t="s">
        <v>111</v>
      </c>
      <c r="N23" s="8" t="s">
        <v>112</v>
      </c>
      <c r="O23" s="8" t="s">
        <v>126</v>
      </c>
      <c r="P23" s="8" t="s">
        <v>219</v>
      </c>
      <c r="Q23" s="10" t="n">
        <v>75</v>
      </c>
      <c r="R23" s="10"/>
      <c r="S23" s="7" t="s">
        <v>115</v>
      </c>
      <c r="T23" s="8" t="s">
        <v>137</v>
      </c>
      <c r="V23" s="8" t="s">
        <v>220</v>
      </c>
      <c r="W23" s="1" t="n">
        <v>77</v>
      </c>
      <c r="X23" s="8" t="s">
        <v>220</v>
      </c>
      <c r="Y23" s="1" t="n">
        <v>30</v>
      </c>
      <c r="Z23" s="7" t="s">
        <v>108</v>
      </c>
      <c r="AA23" s="1" t="n">
        <v>95641</v>
      </c>
      <c r="AG23" s="1" t="s">
        <v>119</v>
      </c>
      <c r="AI23" s="17" t="n">
        <v>283874181</v>
      </c>
      <c r="AM23" s="11" t="n">
        <v>42852</v>
      </c>
      <c r="AN23" s="8" t="s">
        <v>120</v>
      </c>
      <c r="AO23" s="1" t="n">
        <v>2017</v>
      </c>
      <c r="AP23" s="11" t="n">
        <v>42849</v>
      </c>
      <c r="AQ23" s="8" t="s">
        <v>121</v>
      </c>
    </row>
    <row r="24" customFormat="false" ht="12.75" hidden="false" customHeight="false" outlineLevel="0" collapsed="false">
      <c r="A24" s="5" t="n">
        <v>2016</v>
      </c>
      <c r="B24" s="6" t="s">
        <v>171</v>
      </c>
      <c r="C24" s="7" t="s">
        <v>122</v>
      </c>
      <c r="G24" s="8" t="s">
        <v>221</v>
      </c>
      <c r="H24" s="7" t="s">
        <v>106</v>
      </c>
      <c r="I24" s="7" t="s">
        <v>107</v>
      </c>
      <c r="J24" s="7" t="s">
        <v>109</v>
      </c>
      <c r="K24" s="1" t="s">
        <v>109</v>
      </c>
      <c r="L24" s="1" t="s">
        <v>222</v>
      </c>
      <c r="M24" s="7" t="s">
        <v>111</v>
      </c>
      <c r="N24" s="7" t="s">
        <v>112</v>
      </c>
      <c r="O24" s="7" t="s">
        <v>126</v>
      </c>
      <c r="P24" s="1" t="s">
        <v>223</v>
      </c>
      <c r="Q24" s="10" t="n">
        <v>198</v>
      </c>
      <c r="R24" s="10"/>
      <c r="S24" s="7" t="s">
        <v>115</v>
      </c>
      <c r="T24" s="7" t="s">
        <v>224</v>
      </c>
      <c r="U24" s="1" t="n">
        <v>15</v>
      </c>
      <c r="V24" s="7" t="s">
        <v>129</v>
      </c>
      <c r="W24" s="1" t="n">
        <v>15</v>
      </c>
      <c r="X24" s="7" t="s">
        <v>129</v>
      </c>
      <c r="Y24" s="1" t="n">
        <v>15</v>
      </c>
      <c r="Z24" s="7" t="s">
        <v>109</v>
      </c>
      <c r="AA24" s="1" t="n">
        <v>6599</v>
      </c>
      <c r="AG24" s="1" t="s">
        <v>119</v>
      </c>
      <c r="AH24" s="12" t="s">
        <v>225</v>
      </c>
      <c r="AI24" s="7" t="n">
        <v>18001230321</v>
      </c>
      <c r="AM24" s="11" t="n">
        <v>42852</v>
      </c>
      <c r="AN24" s="8" t="s">
        <v>120</v>
      </c>
      <c r="AO24" s="1" t="n">
        <v>2017</v>
      </c>
      <c r="AP24" s="11" t="n">
        <v>42849</v>
      </c>
      <c r="AQ24" s="8" t="s">
        <v>121</v>
      </c>
    </row>
    <row r="25" customFormat="false" ht="12.75" hidden="false" customHeight="false" outlineLevel="0" collapsed="false">
      <c r="A25" s="5" t="n">
        <v>2016</v>
      </c>
      <c r="B25" s="6" t="s">
        <v>171</v>
      </c>
      <c r="C25" s="7" t="s">
        <v>122</v>
      </c>
      <c r="G25" s="8" t="s">
        <v>226</v>
      </c>
      <c r="H25" s="7"/>
      <c r="I25" s="7" t="s">
        <v>107</v>
      </c>
      <c r="J25" s="7" t="s">
        <v>108</v>
      </c>
      <c r="K25" s="1" t="s">
        <v>109</v>
      </c>
      <c r="L25" s="9" t="s">
        <v>227</v>
      </c>
      <c r="M25" s="7" t="s">
        <v>111</v>
      </c>
      <c r="N25" s="8" t="s">
        <v>228</v>
      </c>
      <c r="O25" s="8" t="s">
        <v>126</v>
      </c>
      <c r="P25" s="8" t="s">
        <v>229</v>
      </c>
      <c r="Q25" s="10" t="n">
        <v>36</v>
      </c>
      <c r="R25" s="10" t="n">
        <v>1311</v>
      </c>
      <c r="S25" s="7" t="s">
        <v>115</v>
      </c>
      <c r="T25" s="8" t="s">
        <v>230</v>
      </c>
      <c r="U25" s="1" t="n">
        <v>87</v>
      </c>
      <c r="V25" s="8" t="s">
        <v>155</v>
      </c>
      <c r="W25" s="1" t="n">
        <v>87</v>
      </c>
      <c r="X25" s="8" t="s">
        <v>155</v>
      </c>
      <c r="Y25" s="1" t="n">
        <v>30</v>
      </c>
      <c r="Z25" s="7" t="s">
        <v>108</v>
      </c>
      <c r="AA25" s="1" t="n">
        <v>91020</v>
      </c>
      <c r="AG25" s="1" t="s">
        <v>119</v>
      </c>
      <c r="AM25" s="11" t="n">
        <v>42852</v>
      </c>
      <c r="AN25" s="8" t="s">
        <v>120</v>
      </c>
      <c r="AO25" s="1" t="n">
        <v>2017</v>
      </c>
      <c r="AP25" s="11" t="n">
        <v>42849</v>
      </c>
      <c r="AQ25" s="8" t="s">
        <v>121</v>
      </c>
    </row>
    <row r="26" customFormat="false" ht="12.75" hidden="false" customHeight="false" outlineLevel="0" collapsed="false">
      <c r="A26" s="5" t="n">
        <v>2016</v>
      </c>
      <c r="B26" s="6" t="s">
        <v>171</v>
      </c>
      <c r="C26" s="8" t="s">
        <v>122</v>
      </c>
      <c r="G26" s="8" t="s">
        <v>231</v>
      </c>
      <c r="H26" s="7" t="s">
        <v>106</v>
      </c>
      <c r="I26" s="7" t="s">
        <v>107</v>
      </c>
      <c r="J26" s="7" t="s">
        <v>109</v>
      </c>
      <c r="K26" s="1" t="s">
        <v>109</v>
      </c>
      <c r="L26" s="1" t="s">
        <v>232</v>
      </c>
      <c r="M26" s="7" t="s">
        <v>111</v>
      </c>
      <c r="N26" s="1" t="s">
        <v>112</v>
      </c>
      <c r="O26" s="7" t="s">
        <v>209</v>
      </c>
      <c r="P26" s="1" t="s">
        <v>233</v>
      </c>
      <c r="Q26" s="10" t="n">
        <v>164</v>
      </c>
      <c r="R26" s="10"/>
      <c r="S26" s="7" t="s">
        <v>115</v>
      </c>
      <c r="T26" s="1" t="s">
        <v>234</v>
      </c>
      <c r="U26" s="1" t="n">
        <v>15</v>
      </c>
      <c r="V26" s="7" t="s">
        <v>129</v>
      </c>
      <c r="W26" s="1" t="n">
        <v>15</v>
      </c>
      <c r="X26" s="7" t="s">
        <v>129</v>
      </c>
      <c r="Y26" s="1" t="n">
        <v>15</v>
      </c>
      <c r="Z26" s="7" t="s">
        <v>109</v>
      </c>
      <c r="AA26" s="1" t="n">
        <v>6600</v>
      </c>
      <c r="AG26" s="1" t="s">
        <v>119</v>
      </c>
      <c r="AH26" s="12" t="s">
        <v>235</v>
      </c>
      <c r="AI26" s="7" t="s">
        <v>236</v>
      </c>
      <c r="AM26" s="11" t="n">
        <v>42852</v>
      </c>
      <c r="AN26" s="8" t="s">
        <v>120</v>
      </c>
      <c r="AO26" s="1" t="n">
        <v>2017</v>
      </c>
      <c r="AP26" s="11" t="n">
        <v>42849</v>
      </c>
      <c r="AQ26" s="8" t="s">
        <v>121</v>
      </c>
    </row>
    <row r="27" customFormat="false" ht="12.75" hidden="false" customHeight="false" outlineLevel="0" collapsed="false">
      <c r="A27" s="5" t="n">
        <v>2016</v>
      </c>
      <c r="B27" s="6" t="s">
        <v>171</v>
      </c>
      <c r="C27" s="7" t="s">
        <v>102</v>
      </c>
      <c r="D27" s="8" t="s">
        <v>237</v>
      </c>
      <c r="E27" s="8" t="s">
        <v>238</v>
      </c>
      <c r="F27" s="8" t="s">
        <v>239</v>
      </c>
      <c r="H27" s="7" t="s">
        <v>106</v>
      </c>
      <c r="I27" s="8" t="s">
        <v>107</v>
      </c>
      <c r="J27" s="7" t="s">
        <v>108</v>
      </c>
      <c r="K27" s="1" t="s">
        <v>109</v>
      </c>
      <c r="L27" s="9" t="s">
        <v>240</v>
      </c>
      <c r="M27" s="7" t="s">
        <v>111</v>
      </c>
      <c r="N27" s="8" t="s">
        <v>106</v>
      </c>
      <c r="O27" s="7" t="s">
        <v>209</v>
      </c>
      <c r="Q27" s="10"/>
      <c r="R27" s="10"/>
      <c r="S27" s="7" t="s">
        <v>115</v>
      </c>
      <c r="T27" s="8" t="s">
        <v>241</v>
      </c>
      <c r="U27" s="1" t="n">
        <v>28</v>
      </c>
      <c r="V27" s="8" t="s">
        <v>242</v>
      </c>
      <c r="W27" s="1" t="n">
        <v>193</v>
      </c>
      <c r="X27" s="8" t="s">
        <v>117</v>
      </c>
      <c r="Y27" s="1" t="n">
        <v>30</v>
      </c>
      <c r="Z27" s="7" t="s">
        <v>108</v>
      </c>
      <c r="AA27" s="1" t="n">
        <v>94297</v>
      </c>
      <c r="AF27" s="12"/>
      <c r="AG27" s="1" t="s">
        <v>119</v>
      </c>
      <c r="AJ27" s="12"/>
      <c r="AM27" s="11" t="n">
        <v>42852</v>
      </c>
      <c r="AN27" s="8" t="s">
        <v>120</v>
      </c>
      <c r="AO27" s="1" t="n">
        <v>2017</v>
      </c>
      <c r="AP27" s="11" t="n">
        <v>42849</v>
      </c>
      <c r="AQ27" s="8" t="s">
        <v>121</v>
      </c>
    </row>
    <row r="28" customFormat="false" ht="12.75" hidden="false" customHeight="false" outlineLevel="0" collapsed="false">
      <c r="A28" s="5" t="n">
        <v>2016</v>
      </c>
      <c r="B28" s="6" t="s">
        <v>171</v>
      </c>
      <c r="C28" s="8" t="s">
        <v>102</v>
      </c>
      <c r="D28" s="8" t="s">
        <v>243</v>
      </c>
      <c r="E28" s="8" t="s">
        <v>244</v>
      </c>
      <c r="F28" s="8" t="s">
        <v>245</v>
      </c>
      <c r="H28" s="7" t="s">
        <v>106</v>
      </c>
      <c r="I28" s="8" t="s">
        <v>107</v>
      </c>
      <c r="J28" s="7" t="s">
        <v>108</v>
      </c>
      <c r="K28" s="1" t="s">
        <v>109</v>
      </c>
      <c r="L28" s="9" t="s">
        <v>246</v>
      </c>
      <c r="M28" s="7" t="s">
        <v>111</v>
      </c>
      <c r="N28" s="8" t="s">
        <v>106</v>
      </c>
      <c r="O28" s="8" t="s">
        <v>126</v>
      </c>
      <c r="P28" s="8" t="s">
        <v>247</v>
      </c>
      <c r="Q28" s="10" t="n">
        <v>3</v>
      </c>
      <c r="R28" s="10"/>
      <c r="S28" s="7" t="s">
        <v>115</v>
      </c>
      <c r="T28" s="8" t="s">
        <v>248</v>
      </c>
      <c r="V28" s="8" t="s">
        <v>249</v>
      </c>
      <c r="W28" s="1" t="n">
        <v>3</v>
      </c>
      <c r="X28" s="8" t="s">
        <v>249</v>
      </c>
      <c r="Y28" s="1" t="n">
        <v>30</v>
      </c>
      <c r="Z28" s="7" t="s">
        <v>108</v>
      </c>
      <c r="AA28" s="1" t="n">
        <v>94910</v>
      </c>
      <c r="AG28" s="1" t="s">
        <v>119</v>
      </c>
      <c r="AM28" s="11" t="n">
        <v>42852</v>
      </c>
      <c r="AN28" s="8" t="s">
        <v>120</v>
      </c>
      <c r="AO28" s="1" t="n">
        <v>2017</v>
      </c>
      <c r="AP28" s="11" t="n">
        <v>42849</v>
      </c>
      <c r="AQ28" s="8" t="s">
        <v>121</v>
      </c>
    </row>
    <row r="29" customFormat="false" ht="12.75" hidden="false" customHeight="false" outlineLevel="0" collapsed="false">
      <c r="A29" s="5" t="n">
        <v>2016</v>
      </c>
      <c r="B29" s="6" t="s">
        <v>171</v>
      </c>
      <c r="C29" s="6" t="s">
        <v>102</v>
      </c>
      <c r="D29" s="8" t="s">
        <v>250</v>
      </c>
      <c r="E29" s="8" t="s">
        <v>251</v>
      </c>
      <c r="F29" s="8" t="s">
        <v>186</v>
      </c>
      <c r="G29" s="7"/>
      <c r="H29" s="8" t="s">
        <v>106</v>
      </c>
      <c r="I29" s="8" t="s">
        <v>107</v>
      </c>
      <c r="J29" s="7" t="s">
        <v>108</v>
      </c>
      <c r="K29" s="1" t="s">
        <v>109</v>
      </c>
      <c r="L29" s="9" t="s">
        <v>252</v>
      </c>
      <c r="M29" s="7" t="s">
        <v>111</v>
      </c>
      <c r="N29" s="7" t="s">
        <v>253</v>
      </c>
      <c r="O29" s="8" t="s">
        <v>126</v>
      </c>
      <c r="P29" s="8" t="s">
        <v>254</v>
      </c>
      <c r="Q29" s="10" t="n">
        <v>26</v>
      </c>
      <c r="R29" s="10"/>
      <c r="S29" s="7" t="s">
        <v>115</v>
      </c>
      <c r="T29" s="8" t="s">
        <v>137</v>
      </c>
      <c r="U29" s="7"/>
      <c r="V29" s="8" t="s">
        <v>161</v>
      </c>
      <c r="W29" s="1" t="n">
        <v>184</v>
      </c>
      <c r="X29" s="8" t="s">
        <v>161</v>
      </c>
      <c r="Y29" s="1" t="n">
        <v>20</v>
      </c>
      <c r="Z29" s="8" t="s">
        <v>162</v>
      </c>
      <c r="AA29" s="1" t="n">
        <v>68300</v>
      </c>
      <c r="AB29" s="8" t="s">
        <v>250</v>
      </c>
      <c r="AC29" s="8" t="s">
        <v>255</v>
      </c>
      <c r="AD29" s="8" t="s">
        <v>186</v>
      </c>
      <c r="AG29" s="1" t="s">
        <v>119</v>
      </c>
      <c r="AH29" s="8"/>
      <c r="AM29" s="11" t="n">
        <v>42852</v>
      </c>
      <c r="AN29" s="8" t="s">
        <v>120</v>
      </c>
      <c r="AO29" s="1" t="n">
        <v>2017</v>
      </c>
      <c r="AP29" s="11" t="n">
        <v>42849</v>
      </c>
      <c r="AQ29" s="8" t="s">
        <v>121</v>
      </c>
    </row>
    <row r="30" customFormat="false" ht="12.75" hidden="false" customHeight="false" outlineLevel="0" collapsed="false">
      <c r="A30" s="5" t="n">
        <v>2016</v>
      </c>
      <c r="B30" s="6" t="s">
        <v>171</v>
      </c>
      <c r="C30" s="7" t="s">
        <v>122</v>
      </c>
      <c r="G30" s="18" t="s">
        <v>256</v>
      </c>
      <c r="H30" s="8" t="s">
        <v>106</v>
      </c>
      <c r="I30" s="8" t="s">
        <v>107</v>
      </c>
      <c r="J30" s="7" t="s">
        <v>108</v>
      </c>
      <c r="K30" s="1" t="s">
        <v>109</v>
      </c>
      <c r="L30" s="19" t="s">
        <v>257</v>
      </c>
      <c r="M30" s="7" t="s">
        <v>111</v>
      </c>
      <c r="N30" s="7" t="s">
        <v>125</v>
      </c>
      <c r="O30" s="8" t="s">
        <v>258</v>
      </c>
      <c r="P30" s="8" t="s">
        <v>259</v>
      </c>
      <c r="Q30" s="10" t="n">
        <v>2118</v>
      </c>
      <c r="R30" s="10"/>
      <c r="S30" s="7" t="s">
        <v>115</v>
      </c>
      <c r="T30" s="8" t="s">
        <v>260</v>
      </c>
      <c r="U30" s="1" t="n">
        <v>193</v>
      </c>
      <c r="V30" s="8" t="s">
        <v>117</v>
      </c>
      <c r="W30" s="1" t="n">
        <v>193</v>
      </c>
      <c r="X30" s="8" t="s">
        <v>117</v>
      </c>
      <c r="Y30" s="1" t="n">
        <v>30</v>
      </c>
      <c r="Z30" s="8" t="s">
        <v>108</v>
      </c>
      <c r="AA30" s="1" t="n">
        <v>94640</v>
      </c>
      <c r="AG30" s="1" t="s">
        <v>119</v>
      </c>
      <c r="AH30" s="12"/>
      <c r="AM30" s="11" t="n">
        <v>42852</v>
      </c>
      <c r="AN30" s="8" t="s">
        <v>120</v>
      </c>
      <c r="AO30" s="1" t="n">
        <v>2017</v>
      </c>
      <c r="AP30" s="11" t="n">
        <v>42849</v>
      </c>
      <c r="AQ30" s="8" t="s">
        <v>121</v>
      </c>
    </row>
    <row r="31" customFormat="false" ht="12.75" hidden="false" customHeight="false" outlineLevel="0" collapsed="false">
      <c r="A31" s="5" t="n">
        <v>2016</v>
      </c>
      <c r="B31" s="6" t="s">
        <v>171</v>
      </c>
      <c r="C31" s="7" t="s">
        <v>122</v>
      </c>
      <c r="G31" s="8" t="s">
        <v>226</v>
      </c>
      <c r="H31" s="7"/>
      <c r="I31" s="7" t="s">
        <v>107</v>
      </c>
      <c r="J31" s="7" t="s">
        <v>108</v>
      </c>
      <c r="K31" s="1" t="s">
        <v>109</v>
      </c>
      <c r="L31" s="9" t="s">
        <v>227</v>
      </c>
      <c r="M31" s="7" t="s">
        <v>111</v>
      </c>
      <c r="N31" s="8" t="s">
        <v>228</v>
      </c>
      <c r="O31" s="8" t="s">
        <v>126</v>
      </c>
      <c r="P31" s="8" t="s">
        <v>229</v>
      </c>
      <c r="Q31" s="10" t="n">
        <v>36</v>
      </c>
      <c r="R31" s="10" t="n">
        <v>1311</v>
      </c>
      <c r="S31" s="7" t="s">
        <v>115</v>
      </c>
      <c r="T31" s="8" t="s">
        <v>230</v>
      </c>
      <c r="U31" s="1" t="n">
        <v>87</v>
      </c>
      <c r="V31" s="8" t="s">
        <v>155</v>
      </c>
      <c r="W31" s="1" t="n">
        <v>87</v>
      </c>
      <c r="X31" s="8" t="s">
        <v>155</v>
      </c>
      <c r="Y31" s="1" t="n">
        <v>30</v>
      </c>
      <c r="Z31" s="7" t="s">
        <v>108</v>
      </c>
      <c r="AA31" s="1" t="n">
        <v>91020</v>
      </c>
      <c r="AG31" s="1" t="s">
        <v>119</v>
      </c>
      <c r="AM31" s="11" t="n">
        <v>42852</v>
      </c>
      <c r="AN31" s="8" t="s">
        <v>120</v>
      </c>
      <c r="AO31" s="1" t="n">
        <v>2017</v>
      </c>
      <c r="AP31" s="11" t="n">
        <v>42849</v>
      </c>
      <c r="AQ31" s="8" t="s">
        <v>121</v>
      </c>
    </row>
    <row r="32" customFormat="false" ht="12.75" hidden="false" customHeight="false" outlineLevel="0" collapsed="false">
      <c r="A32" s="5" t="n">
        <v>2016</v>
      </c>
      <c r="B32" s="6" t="s">
        <v>171</v>
      </c>
      <c r="C32" s="7" t="s">
        <v>122</v>
      </c>
      <c r="G32" s="1" t="s">
        <v>261</v>
      </c>
      <c r="H32" s="7" t="s">
        <v>206</v>
      </c>
      <c r="I32" s="7" t="s">
        <v>107</v>
      </c>
      <c r="J32" s="7" t="s">
        <v>108</v>
      </c>
      <c r="K32" s="1" t="s">
        <v>109</v>
      </c>
      <c r="L32" s="9" t="s">
        <v>262</v>
      </c>
      <c r="M32" s="7" t="s">
        <v>111</v>
      </c>
      <c r="N32" s="8" t="s">
        <v>208</v>
      </c>
      <c r="O32" s="7" t="s">
        <v>126</v>
      </c>
      <c r="P32" s="8" t="s">
        <v>263</v>
      </c>
      <c r="Q32" s="10" t="n">
        <v>747</v>
      </c>
      <c r="R32" s="10"/>
      <c r="S32" s="7" t="s">
        <v>115</v>
      </c>
      <c r="T32" s="1" t="s">
        <v>137</v>
      </c>
      <c r="U32" s="1" t="n">
        <v>44</v>
      </c>
      <c r="V32" s="1" t="s">
        <v>264</v>
      </c>
      <c r="W32" s="1" t="n">
        <v>44</v>
      </c>
      <c r="X32" s="1" t="s">
        <v>264</v>
      </c>
      <c r="Y32" s="1" t="n">
        <v>30</v>
      </c>
      <c r="Z32" s="7" t="s">
        <v>108</v>
      </c>
      <c r="AA32" s="1" t="n">
        <v>94500</v>
      </c>
      <c r="AF32" s="12"/>
      <c r="AG32" s="1" t="s">
        <v>119</v>
      </c>
      <c r="AH32" s="12" t="s">
        <v>265</v>
      </c>
      <c r="AI32" s="16" t="s">
        <v>266</v>
      </c>
      <c r="AJ32" s="12"/>
      <c r="AM32" s="11" t="n">
        <v>42852</v>
      </c>
      <c r="AN32" s="8" t="s">
        <v>120</v>
      </c>
      <c r="AO32" s="1" t="n">
        <v>2017</v>
      </c>
      <c r="AP32" s="11" t="n">
        <v>42849</v>
      </c>
      <c r="AQ32" s="8" t="s">
        <v>121</v>
      </c>
    </row>
    <row r="33" customFormat="false" ht="12.75" hidden="false" customHeight="false" outlineLevel="0" collapsed="false">
      <c r="A33" s="5" t="n">
        <v>2016</v>
      </c>
      <c r="B33" s="6" t="s">
        <v>171</v>
      </c>
      <c r="C33" s="7" t="s">
        <v>102</v>
      </c>
      <c r="D33" s="8" t="s">
        <v>103</v>
      </c>
      <c r="E33" s="8" t="s">
        <v>104</v>
      </c>
      <c r="F33" s="8" t="s">
        <v>105</v>
      </c>
      <c r="H33" s="7" t="s">
        <v>106</v>
      </c>
      <c r="I33" s="8" t="s">
        <v>107</v>
      </c>
      <c r="J33" s="7" t="s">
        <v>108</v>
      </c>
      <c r="K33" s="1" t="s">
        <v>109</v>
      </c>
      <c r="L33" s="9" t="s">
        <v>110</v>
      </c>
      <c r="M33" s="7" t="s">
        <v>111</v>
      </c>
      <c r="N33" s="1" t="s">
        <v>112</v>
      </c>
      <c r="O33" s="8" t="s">
        <v>113</v>
      </c>
      <c r="P33" s="8" t="s">
        <v>114</v>
      </c>
      <c r="Q33" s="10" t="n">
        <v>28</v>
      </c>
      <c r="R33" s="10"/>
      <c r="S33" s="7" t="s">
        <v>115</v>
      </c>
      <c r="T33" s="8" t="s">
        <v>116</v>
      </c>
      <c r="U33" s="1" t="n">
        <v>193</v>
      </c>
      <c r="V33" s="8" t="s">
        <v>117</v>
      </c>
      <c r="W33" s="1" t="n">
        <v>193</v>
      </c>
      <c r="X33" s="8" t="s">
        <v>117</v>
      </c>
      <c r="Y33" s="1" t="n">
        <v>30</v>
      </c>
      <c r="Z33" s="7" t="s">
        <v>108</v>
      </c>
      <c r="AA33" s="1" t="n">
        <v>94470</v>
      </c>
      <c r="AB33" s="8" t="s">
        <v>103</v>
      </c>
      <c r="AC33" s="8" t="s">
        <v>118</v>
      </c>
      <c r="AD33" s="8" t="s">
        <v>105</v>
      </c>
      <c r="AG33" s="1" t="s">
        <v>119</v>
      </c>
      <c r="AM33" s="11" t="n">
        <v>42852</v>
      </c>
      <c r="AN33" s="8" t="s">
        <v>120</v>
      </c>
      <c r="AO33" s="1" t="n">
        <v>2017</v>
      </c>
      <c r="AP33" s="11" t="n">
        <v>42849</v>
      </c>
      <c r="AQ33" s="8" t="s">
        <v>121</v>
      </c>
    </row>
    <row r="34" customFormat="false" ht="12.75" hidden="false" customHeight="false" outlineLevel="0" collapsed="false">
      <c r="A34" s="5" t="n">
        <v>2016</v>
      </c>
      <c r="B34" s="6" t="s">
        <v>171</v>
      </c>
      <c r="C34" s="7" t="s">
        <v>102</v>
      </c>
      <c r="D34" s="1" t="s">
        <v>147</v>
      </c>
      <c r="E34" s="1" t="s">
        <v>104</v>
      </c>
      <c r="F34" s="1" t="s">
        <v>148</v>
      </c>
      <c r="G34" s="1" t="s">
        <v>149</v>
      </c>
      <c r="H34" s="7"/>
      <c r="I34" s="7" t="s">
        <v>107</v>
      </c>
      <c r="J34" s="7" t="s">
        <v>108</v>
      </c>
      <c r="K34" s="1" t="s">
        <v>109</v>
      </c>
      <c r="L34" s="1" t="s">
        <v>150</v>
      </c>
      <c r="M34" s="7" t="s">
        <v>111</v>
      </c>
      <c r="N34" s="1" t="s">
        <v>151</v>
      </c>
      <c r="O34" s="7" t="s">
        <v>126</v>
      </c>
      <c r="P34" s="1" t="s">
        <v>152</v>
      </c>
      <c r="Q34" s="10" t="s">
        <v>153</v>
      </c>
      <c r="R34" s="10"/>
      <c r="S34" s="7" t="s">
        <v>115</v>
      </c>
      <c r="T34" s="1" t="s">
        <v>154</v>
      </c>
      <c r="U34" s="1" t="n">
        <v>87</v>
      </c>
      <c r="V34" s="1" t="s">
        <v>155</v>
      </c>
      <c r="W34" s="1" t="n">
        <v>87</v>
      </c>
      <c r="X34" s="1" t="s">
        <v>155</v>
      </c>
      <c r="Y34" s="1" t="n">
        <v>30</v>
      </c>
      <c r="Z34" s="7" t="s">
        <v>108</v>
      </c>
      <c r="AA34" s="1" t="n">
        <v>91050</v>
      </c>
      <c r="AB34" s="1" t="s">
        <v>147</v>
      </c>
      <c r="AC34" s="1" t="s">
        <v>104</v>
      </c>
      <c r="AD34" s="1" t="s">
        <v>148</v>
      </c>
      <c r="AG34" s="1" t="s">
        <v>119</v>
      </c>
      <c r="AM34" s="11" t="n">
        <v>42852</v>
      </c>
      <c r="AN34" s="8" t="s">
        <v>120</v>
      </c>
      <c r="AO34" s="1" t="n">
        <v>2017</v>
      </c>
      <c r="AP34" s="11" t="n">
        <v>42849</v>
      </c>
      <c r="AQ34" s="8" t="s">
        <v>121</v>
      </c>
    </row>
    <row r="35" customFormat="false" ht="12.75" hidden="false" customHeight="false" outlineLevel="0" collapsed="false">
      <c r="A35" s="5" t="n">
        <v>2016</v>
      </c>
      <c r="B35" s="6" t="s">
        <v>171</v>
      </c>
      <c r="C35" s="7" t="s">
        <v>122</v>
      </c>
      <c r="G35" s="9" t="s">
        <v>156</v>
      </c>
      <c r="H35" s="8" t="s">
        <v>157</v>
      </c>
      <c r="I35" s="8" t="s">
        <v>107</v>
      </c>
      <c r="J35" s="7" t="s">
        <v>108</v>
      </c>
      <c r="K35" s="1" t="s">
        <v>109</v>
      </c>
      <c r="L35" s="9" t="s">
        <v>158</v>
      </c>
      <c r="M35" s="7" t="s">
        <v>111</v>
      </c>
      <c r="N35" s="8" t="s">
        <v>157</v>
      </c>
      <c r="O35" s="8" t="s">
        <v>126</v>
      </c>
      <c r="P35" s="13" t="s">
        <v>159</v>
      </c>
      <c r="Q35" s="10" t="n">
        <v>1763</v>
      </c>
      <c r="R35" s="10"/>
      <c r="S35" s="7" t="s">
        <v>115</v>
      </c>
      <c r="T35" s="8" t="s">
        <v>160</v>
      </c>
      <c r="V35" s="8" t="s">
        <v>161</v>
      </c>
      <c r="W35" s="1" t="n">
        <v>184</v>
      </c>
      <c r="X35" s="8" t="s">
        <v>161</v>
      </c>
      <c r="Y35" s="1" t="n">
        <v>21</v>
      </c>
      <c r="Z35" s="8" t="s">
        <v>162</v>
      </c>
      <c r="AA35" s="1" t="n">
        <v>68380</v>
      </c>
      <c r="AG35" s="1" t="s">
        <v>119</v>
      </c>
      <c r="AH35" s="12"/>
      <c r="AI35" s="7"/>
      <c r="AM35" s="11" t="n">
        <v>42852</v>
      </c>
      <c r="AN35" s="8" t="s">
        <v>120</v>
      </c>
      <c r="AO35" s="1" t="n">
        <v>2017</v>
      </c>
      <c r="AP35" s="11" t="n">
        <v>42849</v>
      </c>
      <c r="AQ35" s="8" t="s">
        <v>121</v>
      </c>
    </row>
    <row r="36" customFormat="false" ht="12.75" hidden="false" customHeight="false" outlineLevel="0" collapsed="false">
      <c r="A36" s="5" t="n">
        <v>2016</v>
      </c>
      <c r="B36" s="6" t="s">
        <v>171</v>
      </c>
      <c r="C36" s="7" t="s">
        <v>122</v>
      </c>
      <c r="G36" s="20" t="s">
        <v>267</v>
      </c>
      <c r="H36" s="8" t="s">
        <v>206</v>
      </c>
      <c r="I36" s="8" t="s">
        <v>107</v>
      </c>
      <c r="J36" s="7" t="s">
        <v>108</v>
      </c>
      <c r="K36" s="1" t="s">
        <v>109</v>
      </c>
      <c r="L36" s="9" t="s">
        <v>268</v>
      </c>
      <c r="M36" s="7" t="s">
        <v>111</v>
      </c>
      <c r="N36" s="8" t="s">
        <v>208</v>
      </c>
      <c r="O36" s="8" t="s">
        <v>209</v>
      </c>
      <c r="P36" s="8" t="s">
        <v>269</v>
      </c>
      <c r="Q36" s="16" t="s">
        <v>270</v>
      </c>
      <c r="R36" s="10"/>
      <c r="S36" s="8" t="s">
        <v>271</v>
      </c>
      <c r="T36" s="8" t="s">
        <v>272</v>
      </c>
      <c r="U36" s="1" t="n">
        <v>193</v>
      </c>
      <c r="V36" s="8" t="s">
        <v>117</v>
      </c>
      <c r="W36" s="1" t="n">
        <v>193</v>
      </c>
      <c r="X36" s="8" t="s">
        <v>117</v>
      </c>
      <c r="Y36" s="1" t="n">
        <v>30</v>
      </c>
      <c r="Z36" s="7" t="s">
        <v>108</v>
      </c>
      <c r="AA36" s="1" t="n">
        <v>94299</v>
      </c>
      <c r="AF36" s="12"/>
      <c r="AG36" s="1" t="s">
        <v>119</v>
      </c>
      <c r="AH36" s="12"/>
      <c r="AI36" s="7"/>
      <c r="AJ36" s="12"/>
      <c r="AM36" s="11" t="n">
        <v>42852</v>
      </c>
      <c r="AN36" s="8" t="s">
        <v>120</v>
      </c>
      <c r="AO36" s="1" t="n">
        <v>2017</v>
      </c>
      <c r="AP36" s="11" t="n">
        <v>42849</v>
      </c>
      <c r="AQ36" s="8" t="s">
        <v>121</v>
      </c>
    </row>
    <row r="37" customFormat="false" ht="12.75" hidden="false" customHeight="false" outlineLevel="0" collapsed="false">
      <c r="A37" s="5" t="n">
        <v>2016</v>
      </c>
      <c r="B37" s="6" t="s">
        <v>171</v>
      </c>
      <c r="C37" s="7" t="s">
        <v>102</v>
      </c>
      <c r="D37" s="8" t="s">
        <v>131</v>
      </c>
      <c r="E37" s="8" t="s">
        <v>132</v>
      </c>
      <c r="F37" s="8" t="s">
        <v>133</v>
      </c>
      <c r="G37" s="7"/>
      <c r="H37" s="8" t="s">
        <v>134</v>
      </c>
      <c r="I37" s="8" t="s">
        <v>107</v>
      </c>
      <c r="J37" s="7" t="s">
        <v>108</v>
      </c>
      <c r="K37" s="1" t="s">
        <v>109</v>
      </c>
      <c r="L37" s="9" t="s">
        <v>135</v>
      </c>
      <c r="M37" s="7" t="s">
        <v>111</v>
      </c>
      <c r="N37" s="8" t="s">
        <v>134</v>
      </c>
      <c r="O37" s="7" t="s">
        <v>126</v>
      </c>
      <c r="P37" s="8" t="s">
        <v>136</v>
      </c>
      <c r="Q37" s="10" t="n">
        <v>193</v>
      </c>
      <c r="R37" s="10"/>
      <c r="S37" s="7" t="s">
        <v>115</v>
      </c>
      <c r="T37" s="7" t="s">
        <v>137</v>
      </c>
      <c r="V37" s="8" t="s">
        <v>138</v>
      </c>
      <c r="W37" s="1" t="n">
        <v>169</v>
      </c>
      <c r="X37" s="8" t="s">
        <v>138</v>
      </c>
      <c r="Y37" s="1" t="n">
        <v>30</v>
      </c>
      <c r="Z37" s="7" t="s">
        <v>108</v>
      </c>
      <c r="AA37" s="1" t="n">
        <v>95580</v>
      </c>
      <c r="AB37" s="8" t="s">
        <v>139</v>
      </c>
      <c r="AC37" s="8" t="s">
        <v>132</v>
      </c>
      <c r="AD37" s="8" t="s">
        <v>133</v>
      </c>
      <c r="AF37" s="12"/>
      <c r="AG37" s="1" t="s">
        <v>119</v>
      </c>
      <c r="AH37" s="12"/>
      <c r="AI37" s="7"/>
      <c r="AJ37" s="12"/>
      <c r="AM37" s="11" t="n">
        <v>42852</v>
      </c>
      <c r="AN37" s="8" t="s">
        <v>120</v>
      </c>
      <c r="AO37" s="1" t="n">
        <v>2017</v>
      </c>
      <c r="AP37" s="11" t="n">
        <v>42849</v>
      </c>
      <c r="AQ37" s="8" t="s">
        <v>121</v>
      </c>
    </row>
    <row r="38" customFormat="false" ht="12.75" hidden="false" customHeight="false" outlineLevel="0" collapsed="false">
      <c r="A38" s="5" t="n">
        <v>2016</v>
      </c>
      <c r="B38" s="6" t="s">
        <v>171</v>
      </c>
      <c r="C38" s="8" t="s">
        <v>122</v>
      </c>
      <c r="D38" s="7"/>
      <c r="E38" s="7"/>
      <c r="F38" s="7"/>
      <c r="G38" s="18" t="s">
        <v>273</v>
      </c>
      <c r="H38" s="8" t="s">
        <v>106</v>
      </c>
      <c r="I38" s="8" t="s">
        <v>107</v>
      </c>
      <c r="J38" s="7" t="s">
        <v>108</v>
      </c>
      <c r="K38" s="1" t="s">
        <v>109</v>
      </c>
      <c r="L38" s="19" t="s">
        <v>274</v>
      </c>
      <c r="M38" s="7" t="s">
        <v>111</v>
      </c>
      <c r="N38" s="8" t="s">
        <v>106</v>
      </c>
      <c r="O38" s="7" t="s">
        <v>258</v>
      </c>
      <c r="P38" s="8" t="s">
        <v>275</v>
      </c>
      <c r="Q38" s="10" t="n">
        <v>1505</v>
      </c>
      <c r="R38" s="10"/>
      <c r="S38" s="7" t="s">
        <v>115</v>
      </c>
      <c r="T38" s="7" t="s">
        <v>276</v>
      </c>
      <c r="U38" s="1" t="n">
        <v>87</v>
      </c>
      <c r="V38" s="8" t="s">
        <v>155</v>
      </c>
      <c r="W38" s="1" t="n">
        <v>87</v>
      </c>
      <c r="X38" s="8" t="s">
        <v>155</v>
      </c>
      <c r="Y38" s="1" t="n">
        <v>30</v>
      </c>
      <c r="Z38" s="7" t="s">
        <v>108</v>
      </c>
      <c r="AA38" s="1" t="n">
        <v>90190</v>
      </c>
      <c r="AB38" s="7"/>
      <c r="AC38" s="7"/>
      <c r="AD38" s="7"/>
      <c r="AG38" s="1" t="s">
        <v>119</v>
      </c>
      <c r="AI38" s="7"/>
      <c r="AM38" s="11" t="n">
        <v>42852</v>
      </c>
      <c r="AN38" s="8" t="s">
        <v>120</v>
      </c>
      <c r="AO38" s="1" t="n">
        <v>2017</v>
      </c>
      <c r="AP38" s="11" t="n">
        <v>42849</v>
      </c>
      <c r="AQ38" s="8" t="s">
        <v>121</v>
      </c>
    </row>
    <row r="39" customFormat="false" ht="12.75" hidden="false" customHeight="false" outlineLevel="0" collapsed="false">
      <c r="A39" s="5" t="n">
        <v>2016</v>
      </c>
      <c r="B39" s="6" t="s">
        <v>171</v>
      </c>
      <c r="C39" s="7" t="s">
        <v>122</v>
      </c>
      <c r="G39" s="21" t="s">
        <v>277</v>
      </c>
      <c r="H39" s="8" t="s">
        <v>106</v>
      </c>
      <c r="I39" s="8" t="s">
        <v>107</v>
      </c>
      <c r="J39" s="7" t="s">
        <v>108</v>
      </c>
      <c r="K39" s="1" t="s">
        <v>109</v>
      </c>
      <c r="L39" s="9" t="s">
        <v>278</v>
      </c>
      <c r="M39" s="7" t="s">
        <v>111</v>
      </c>
      <c r="N39" s="7" t="s">
        <v>125</v>
      </c>
      <c r="O39" s="8" t="s">
        <v>209</v>
      </c>
      <c r="P39" s="8" t="s">
        <v>279</v>
      </c>
      <c r="Q39" s="10" t="n">
        <v>71</v>
      </c>
      <c r="R39" s="10"/>
      <c r="S39" s="7" t="s">
        <v>115</v>
      </c>
      <c r="T39" s="8" t="s">
        <v>280</v>
      </c>
      <c r="U39" s="1" t="n">
        <v>193</v>
      </c>
      <c r="V39" s="8" t="s">
        <v>117</v>
      </c>
      <c r="W39" s="1" t="n">
        <v>193</v>
      </c>
      <c r="X39" s="8" t="s">
        <v>117</v>
      </c>
      <c r="Y39" s="1" t="n">
        <v>30</v>
      </c>
      <c r="Z39" s="8" t="s">
        <v>108</v>
      </c>
      <c r="AA39" s="1" t="n">
        <v>91697</v>
      </c>
      <c r="AG39" s="1" t="s">
        <v>119</v>
      </c>
      <c r="AH39" s="12"/>
      <c r="AM39" s="11" t="n">
        <v>42852</v>
      </c>
      <c r="AN39" s="8" t="s">
        <v>120</v>
      </c>
      <c r="AO39" s="1" t="n">
        <v>2017</v>
      </c>
      <c r="AP39" s="11" t="n">
        <v>42849</v>
      </c>
      <c r="AQ39" s="8" t="s">
        <v>121</v>
      </c>
    </row>
    <row r="40" customFormat="false" ht="12.75" hidden="false" customHeight="false" outlineLevel="0" collapsed="false">
      <c r="A40" s="5" t="n">
        <v>2016</v>
      </c>
      <c r="B40" s="6" t="s">
        <v>171</v>
      </c>
      <c r="C40" s="8" t="s">
        <v>102</v>
      </c>
      <c r="D40" s="8" t="s">
        <v>281</v>
      </c>
      <c r="E40" s="8" t="s">
        <v>193</v>
      </c>
      <c r="F40" s="8" t="s">
        <v>282</v>
      </c>
      <c r="H40" s="8" t="s">
        <v>157</v>
      </c>
      <c r="I40" s="8" t="s">
        <v>107</v>
      </c>
      <c r="J40" s="7" t="s">
        <v>108</v>
      </c>
      <c r="K40" s="1" t="s">
        <v>109</v>
      </c>
      <c r="L40" s="22" t="s">
        <v>283</v>
      </c>
      <c r="M40" s="7" t="s">
        <v>111</v>
      </c>
      <c r="N40" s="8" t="s">
        <v>157</v>
      </c>
      <c r="O40" s="7" t="s">
        <v>126</v>
      </c>
      <c r="P40" s="8" t="s">
        <v>284</v>
      </c>
      <c r="Q40" s="10" t="n">
        <v>30</v>
      </c>
      <c r="R40" s="10"/>
      <c r="S40" s="7" t="s">
        <v>115</v>
      </c>
      <c r="T40" s="8" t="s">
        <v>285</v>
      </c>
      <c r="V40" s="8" t="s">
        <v>138</v>
      </c>
      <c r="W40" s="1" t="n">
        <v>169</v>
      </c>
      <c r="X40" s="8" t="s">
        <v>138</v>
      </c>
      <c r="Y40" s="1" t="n">
        <v>30</v>
      </c>
      <c r="Z40" s="7" t="s">
        <v>108</v>
      </c>
      <c r="AA40" s="1" t="n">
        <v>95580</v>
      </c>
      <c r="AB40" s="8" t="s">
        <v>281</v>
      </c>
      <c r="AC40" s="8" t="s">
        <v>199</v>
      </c>
      <c r="AD40" s="8" t="s">
        <v>282</v>
      </c>
      <c r="AG40" s="1" t="s">
        <v>119</v>
      </c>
      <c r="AM40" s="11" t="n">
        <v>42852</v>
      </c>
      <c r="AN40" s="8" t="s">
        <v>120</v>
      </c>
      <c r="AO40" s="1" t="n">
        <v>2017</v>
      </c>
      <c r="AP40" s="11" t="n">
        <v>42849</v>
      </c>
      <c r="AQ40" s="8" t="s">
        <v>121</v>
      </c>
    </row>
    <row r="41" customFormat="false" ht="12.75" hidden="false" customHeight="false" outlineLevel="0" collapsed="false">
      <c r="A41" s="5" t="n">
        <v>2016</v>
      </c>
      <c r="B41" s="6" t="s">
        <v>171</v>
      </c>
      <c r="C41" s="8" t="s">
        <v>102</v>
      </c>
      <c r="D41" s="8" t="s">
        <v>286</v>
      </c>
      <c r="E41" s="8" t="s">
        <v>287</v>
      </c>
      <c r="F41" s="8" t="s">
        <v>186</v>
      </c>
      <c r="H41" s="7" t="s">
        <v>106</v>
      </c>
      <c r="I41" s="8" t="s">
        <v>107</v>
      </c>
      <c r="J41" s="7" t="s">
        <v>108</v>
      </c>
      <c r="K41" s="1" t="s">
        <v>109</v>
      </c>
      <c r="L41" s="9" t="s">
        <v>288</v>
      </c>
      <c r="M41" s="7" t="s">
        <v>111</v>
      </c>
      <c r="N41" s="8" t="s">
        <v>106</v>
      </c>
      <c r="O41" s="7" t="s">
        <v>126</v>
      </c>
      <c r="P41" s="8" t="s">
        <v>289</v>
      </c>
      <c r="Q41" s="10" t="n">
        <v>30</v>
      </c>
      <c r="R41" s="10"/>
      <c r="S41" s="7" t="s">
        <v>115</v>
      </c>
      <c r="T41" s="8" t="s">
        <v>183</v>
      </c>
      <c r="V41" s="8" t="s">
        <v>138</v>
      </c>
      <c r="W41" s="1" t="n">
        <v>169</v>
      </c>
      <c r="X41" s="8" t="s">
        <v>138</v>
      </c>
      <c r="Y41" s="1" t="n">
        <v>30</v>
      </c>
      <c r="Z41" s="7" t="s">
        <v>108</v>
      </c>
      <c r="AA41" s="1" t="n">
        <v>94630</v>
      </c>
      <c r="AB41" s="8" t="s">
        <v>286</v>
      </c>
      <c r="AC41" s="8" t="s">
        <v>287</v>
      </c>
      <c r="AD41" s="8" t="s">
        <v>186</v>
      </c>
      <c r="AF41" s="12" t="s">
        <v>180</v>
      </c>
      <c r="AG41" s="1" t="s">
        <v>119</v>
      </c>
      <c r="AI41" s="8" t="s">
        <v>180</v>
      </c>
      <c r="AJ41" s="12" t="s">
        <v>180</v>
      </c>
      <c r="AM41" s="11" t="n">
        <v>42852</v>
      </c>
      <c r="AN41" s="8" t="s">
        <v>120</v>
      </c>
      <c r="AO41" s="1" t="n">
        <v>2017</v>
      </c>
      <c r="AP41" s="11" t="n">
        <v>42849</v>
      </c>
      <c r="AQ41" s="8" t="s">
        <v>121</v>
      </c>
    </row>
    <row r="42" customFormat="false" ht="12.75" hidden="false" customHeight="false" outlineLevel="0" collapsed="false">
      <c r="A42" s="5" t="n">
        <v>2016</v>
      </c>
      <c r="B42" s="6" t="s">
        <v>171</v>
      </c>
      <c r="C42" s="8" t="s">
        <v>102</v>
      </c>
      <c r="D42" s="8" t="s">
        <v>290</v>
      </c>
      <c r="E42" s="8" t="s">
        <v>291</v>
      </c>
      <c r="F42" s="8" t="s">
        <v>292</v>
      </c>
      <c r="H42" s="7" t="s">
        <v>157</v>
      </c>
      <c r="I42" s="8" t="s">
        <v>107</v>
      </c>
      <c r="J42" s="7" t="s">
        <v>108</v>
      </c>
      <c r="K42" s="1" t="s">
        <v>109</v>
      </c>
      <c r="L42" s="9" t="s">
        <v>293</v>
      </c>
      <c r="M42" s="7" t="s">
        <v>111</v>
      </c>
      <c r="N42" s="1" t="s">
        <v>157</v>
      </c>
      <c r="O42" s="8" t="s">
        <v>126</v>
      </c>
      <c r="P42" s="8" t="s">
        <v>294</v>
      </c>
      <c r="Q42" s="16" t="s">
        <v>295</v>
      </c>
      <c r="R42" s="10"/>
      <c r="S42" s="7" t="s">
        <v>115</v>
      </c>
      <c r="T42" s="7" t="s">
        <v>128</v>
      </c>
      <c r="U42" s="1" t="n">
        <v>53</v>
      </c>
      <c r="V42" s="1" t="s">
        <v>296</v>
      </c>
      <c r="W42" s="1" t="n">
        <v>53</v>
      </c>
      <c r="X42" s="1" t="s">
        <v>296</v>
      </c>
      <c r="Y42" s="1" t="n">
        <v>30</v>
      </c>
      <c r="Z42" s="7" t="s">
        <v>108</v>
      </c>
      <c r="AA42" s="1" t="n">
        <v>94910</v>
      </c>
      <c r="AB42" s="8" t="s">
        <v>290</v>
      </c>
      <c r="AC42" s="8" t="s">
        <v>291</v>
      </c>
      <c r="AD42" s="8" t="s">
        <v>292</v>
      </c>
      <c r="AF42" s="12"/>
      <c r="AG42" s="1" t="s">
        <v>119</v>
      </c>
      <c r="AJ42" s="12"/>
      <c r="AM42" s="11" t="n">
        <v>42852</v>
      </c>
      <c r="AN42" s="8" t="s">
        <v>120</v>
      </c>
      <c r="AO42" s="1" t="n">
        <v>2017</v>
      </c>
      <c r="AP42" s="11" t="n">
        <v>42849</v>
      </c>
      <c r="AQ42" s="8" t="s">
        <v>121</v>
      </c>
    </row>
    <row r="43" customFormat="false" ht="12.75" hidden="false" customHeight="false" outlineLevel="0" collapsed="false">
      <c r="A43" s="5" t="n">
        <v>2016</v>
      </c>
      <c r="B43" s="6" t="s">
        <v>171</v>
      </c>
      <c r="C43" s="7" t="s">
        <v>122</v>
      </c>
      <c r="G43" s="21" t="s">
        <v>297</v>
      </c>
      <c r="H43" s="7" t="s">
        <v>106</v>
      </c>
      <c r="I43" s="8" t="s">
        <v>107</v>
      </c>
      <c r="J43" s="7" t="s">
        <v>109</v>
      </c>
      <c r="K43" s="1" t="s">
        <v>109</v>
      </c>
      <c r="L43" s="9" t="s">
        <v>298</v>
      </c>
      <c r="M43" s="7" t="s">
        <v>111</v>
      </c>
      <c r="N43" s="1" t="s">
        <v>112</v>
      </c>
      <c r="O43" s="7" t="s">
        <v>126</v>
      </c>
      <c r="P43" s="8" t="s">
        <v>299</v>
      </c>
      <c r="Q43" s="10" t="n">
        <v>2999</v>
      </c>
      <c r="R43" s="10"/>
      <c r="S43" s="7" t="s">
        <v>115</v>
      </c>
      <c r="T43" s="8" t="s">
        <v>300</v>
      </c>
      <c r="U43" s="1" t="n">
        <v>7</v>
      </c>
      <c r="V43" s="1" t="s">
        <v>301</v>
      </c>
      <c r="W43" s="1" t="n">
        <v>7</v>
      </c>
      <c r="X43" s="1" t="s">
        <v>301</v>
      </c>
      <c r="Y43" s="1" t="n">
        <v>7</v>
      </c>
      <c r="Z43" s="7" t="s">
        <v>302</v>
      </c>
      <c r="AA43" s="1" t="n">
        <v>12410</v>
      </c>
      <c r="AG43" s="1" t="s">
        <v>119</v>
      </c>
      <c r="AH43" s="12"/>
      <c r="AM43" s="11" t="n">
        <v>42852</v>
      </c>
      <c r="AN43" s="8" t="s">
        <v>120</v>
      </c>
      <c r="AO43" s="1" t="n">
        <v>2017</v>
      </c>
      <c r="AP43" s="11" t="n">
        <v>42849</v>
      </c>
      <c r="AQ43" s="8" t="s">
        <v>121</v>
      </c>
    </row>
    <row r="44" customFormat="false" ht="12.75" hidden="false" customHeight="false" outlineLevel="0" collapsed="false">
      <c r="A44" s="5" t="n">
        <v>2016</v>
      </c>
      <c r="B44" s="6" t="s">
        <v>171</v>
      </c>
      <c r="C44" s="7" t="s">
        <v>122</v>
      </c>
      <c r="D44" s="7"/>
      <c r="E44" s="7"/>
      <c r="F44" s="7"/>
      <c r="G44" s="21" t="s">
        <v>303</v>
      </c>
      <c r="H44" s="8" t="s">
        <v>304</v>
      </c>
      <c r="I44" s="8" t="s">
        <v>107</v>
      </c>
      <c r="J44" s="7" t="s">
        <v>108</v>
      </c>
      <c r="K44" s="1" t="s">
        <v>109</v>
      </c>
      <c r="L44" s="9" t="s">
        <v>305</v>
      </c>
      <c r="M44" s="7" t="s">
        <v>111</v>
      </c>
      <c r="N44" s="8" t="s">
        <v>304</v>
      </c>
      <c r="O44" s="8" t="s">
        <v>306</v>
      </c>
      <c r="P44" s="8" t="s">
        <v>307</v>
      </c>
      <c r="Q44" s="10" t="n">
        <v>46</v>
      </c>
      <c r="R44" s="10"/>
      <c r="S44" s="7" t="s">
        <v>115</v>
      </c>
      <c r="T44" s="7" t="s">
        <v>137</v>
      </c>
      <c r="U44" s="1" t="n">
        <v>41</v>
      </c>
      <c r="V44" s="8" t="s">
        <v>170</v>
      </c>
      <c r="W44" s="1" t="n">
        <v>41</v>
      </c>
      <c r="X44" s="8" t="s">
        <v>170</v>
      </c>
      <c r="Y44" s="1" t="n">
        <v>20</v>
      </c>
      <c r="Z44" s="8" t="s">
        <v>162</v>
      </c>
      <c r="AA44" s="1" t="n">
        <v>68400</v>
      </c>
      <c r="AG44" s="1" t="s">
        <v>119</v>
      </c>
      <c r="AI44" s="7"/>
      <c r="AM44" s="11" t="n">
        <v>42852</v>
      </c>
      <c r="AN44" s="8" t="s">
        <v>120</v>
      </c>
      <c r="AO44" s="1" t="n">
        <v>2017</v>
      </c>
      <c r="AP44" s="11" t="n">
        <v>42849</v>
      </c>
      <c r="AQ44" s="8" t="s">
        <v>121</v>
      </c>
    </row>
    <row r="45" customFormat="false" ht="12.75" hidden="false" customHeight="false" outlineLevel="0" collapsed="false">
      <c r="A45" s="5" t="n">
        <v>2016</v>
      </c>
      <c r="B45" s="6" t="s">
        <v>171</v>
      </c>
      <c r="C45" s="8" t="s">
        <v>102</v>
      </c>
      <c r="D45" s="8" t="s">
        <v>308</v>
      </c>
      <c r="E45" s="8" t="s">
        <v>309</v>
      </c>
      <c r="F45" s="8" t="s">
        <v>310</v>
      </c>
      <c r="G45" s="7"/>
      <c r="H45" s="8" t="s">
        <v>106</v>
      </c>
      <c r="I45" s="8" t="s">
        <v>107</v>
      </c>
      <c r="J45" s="7" t="s">
        <v>302</v>
      </c>
      <c r="K45" s="1" t="s">
        <v>109</v>
      </c>
      <c r="L45" s="9" t="s">
        <v>311</v>
      </c>
      <c r="M45" s="7" t="s">
        <v>111</v>
      </c>
      <c r="N45" s="8" t="s">
        <v>106</v>
      </c>
      <c r="O45" s="7" t="s">
        <v>126</v>
      </c>
      <c r="P45" s="8" t="s">
        <v>312</v>
      </c>
      <c r="Q45" s="16" t="s">
        <v>295</v>
      </c>
      <c r="R45" s="10"/>
      <c r="S45" s="7" t="s">
        <v>115</v>
      </c>
      <c r="T45" s="8" t="s">
        <v>313</v>
      </c>
      <c r="V45" s="8" t="s">
        <v>138</v>
      </c>
      <c r="W45" s="1" t="n">
        <v>169</v>
      </c>
      <c r="X45" s="8" t="s">
        <v>138</v>
      </c>
      <c r="Y45" s="1" t="n">
        <v>30</v>
      </c>
      <c r="Z45" s="8" t="s">
        <v>108</v>
      </c>
      <c r="AA45" s="1" t="n">
        <v>95580</v>
      </c>
      <c r="AB45" s="7" t="s">
        <v>308</v>
      </c>
      <c r="AC45" s="7" t="s">
        <v>309</v>
      </c>
      <c r="AD45" s="7" t="s">
        <v>310</v>
      </c>
      <c r="AF45" s="12"/>
      <c r="AG45" s="1" t="s">
        <v>119</v>
      </c>
      <c r="AH45" s="12"/>
      <c r="AI45" s="7"/>
      <c r="AJ45" s="12"/>
      <c r="AM45" s="11" t="n">
        <v>42852</v>
      </c>
      <c r="AN45" s="8" t="s">
        <v>120</v>
      </c>
      <c r="AO45" s="1" t="n">
        <v>2017</v>
      </c>
      <c r="AP45" s="11" t="n">
        <v>42849</v>
      </c>
      <c r="AQ45" s="8" t="s">
        <v>121</v>
      </c>
    </row>
    <row r="46" customFormat="false" ht="12.75" hidden="false" customHeight="false" outlineLevel="0" collapsed="false">
      <c r="A46" s="5" t="n">
        <v>2016</v>
      </c>
      <c r="B46" s="6" t="s">
        <v>171</v>
      </c>
      <c r="C46" s="7" t="s">
        <v>122</v>
      </c>
      <c r="G46" s="20" t="s">
        <v>314</v>
      </c>
      <c r="H46" s="7"/>
      <c r="I46" s="8" t="s">
        <v>107</v>
      </c>
      <c r="J46" s="8" t="s">
        <v>162</v>
      </c>
      <c r="K46" s="1" t="s">
        <v>109</v>
      </c>
      <c r="L46" s="9" t="s">
        <v>315</v>
      </c>
      <c r="M46" s="7" t="s">
        <v>111</v>
      </c>
      <c r="N46" s="8" t="s">
        <v>157</v>
      </c>
      <c r="O46" s="8" t="s">
        <v>209</v>
      </c>
      <c r="P46" s="8" t="s">
        <v>159</v>
      </c>
      <c r="Q46" s="10" t="n">
        <v>1271</v>
      </c>
      <c r="R46" s="10"/>
      <c r="S46" s="7" t="s">
        <v>115</v>
      </c>
      <c r="T46" s="8" t="s">
        <v>137</v>
      </c>
      <c r="V46" s="8" t="s">
        <v>161</v>
      </c>
      <c r="W46" s="1" t="n">
        <v>184</v>
      </c>
      <c r="X46" s="8" t="s">
        <v>161</v>
      </c>
      <c r="Y46" s="1" t="n">
        <v>20</v>
      </c>
      <c r="Z46" s="8" t="s">
        <v>162</v>
      </c>
      <c r="AA46" s="1" t="n">
        <v>68400</v>
      </c>
      <c r="AG46" s="1" t="s">
        <v>119</v>
      </c>
      <c r="AH46" s="12"/>
      <c r="AM46" s="11" t="n">
        <v>42852</v>
      </c>
      <c r="AN46" s="8" t="s">
        <v>120</v>
      </c>
      <c r="AO46" s="1" t="n">
        <v>2017</v>
      </c>
      <c r="AP46" s="11" t="n">
        <v>42849</v>
      </c>
      <c r="AQ46" s="8" t="s">
        <v>121</v>
      </c>
    </row>
    <row r="47" customFormat="false" ht="12.75" hidden="false" customHeight="false" outlineLevel="0" collapsed="false">
      <c r="A47" s="1" t="n">
        <v>2017</v>
      </c>
      <c r="B47" s="7" t="s">
        <v>316</v>
      </c>
      <c r="C47" s="7" t="s">
        <v>102</v>
      </c>
      <c r="D47" s="8" t="s">
        <v>317</v>
      </c>
      <c r="E47" s="8" t="s">
        <v>318</v>
      </c>
      <c r="F47" s="8" t="s">
        <v>319</v>
      </c>
      <c r="G47" s="8" t="s">
        <v>320</v>
      </c>
      <c r="H47" s="7"/>
      <c r="I47" s="7" t="s">
        <v>107</v>
      </c>
      <c r="J47" s="7" t="s">
        <v>108</v>
      </c>
      <c r="K47" s="1" t="s">
        <v>109</v>
      </c>
      <c r="L47" s="9" t="s">
        <v>321</v>
      </c>
      <c r="M47" s="7" t="s">
        <v>111</v>
      </c>
      <c r="N47" s="8" t="s">
        <v>157</v>
      </c>
      <c r="O47" s="7" t="s">
        <v>209</v>
      </c>
      <c r="P47" s="23" t="s">
        <v>322</v>
      </c>
      <c r="Q47" s="16" t="s">
        <v>191</v>
      </c>
      <c r="R47" s="10"/>
      <c r="S47" s="7" t="s">
        <v>115</v>
      </c>
      <c r="T47" s="1" t="s">
        <v>137</v>
      </c>
      <c r="V47" s="8" t="s">
        <v>138</v>
      </c>
      <c r="W47" s="1" t="n">
        <v>169</v>
      </c>
      <c r="X47" s="8" t="s">
        <v>138</v>
      </c>
      <c r="Y47" s="1" t="n">
        <v>30</v>
      </c>
      <c r="Z47" s="7" t="s">
        <v>108</v>
      </c>
      <c r="AA47" s="1" t="n">
        <v>95580</v>
      </c>
      <c r="AB47" s="8" t="s">
        <v>323</v>
      </c>
      <c r="AC47" s="8" t="s">
        <v>324</v>
      </c>
      <c r="AD47" s="8" t="s">
        <v>325</v>
      </c>
      <c r="AG47" s="1" t="s">
        <v>119</v>
      </c>
      <c r="AM47" s="11" t="n">
        <v>42852</v>
      </c>
      <c r="AN47" s="8" t="s">
        <v>120</v>
      </c>
      <c r="AO47" s="1" t="n">
        <v>2017</v>
      </c>
      <c r="AP47" s="11" t="n">
        <v>42849</v>
      </c>
      <c r="AQ47" s="8" t="s">
        <v>121</v>
      </c>
    </row>
    <row r="48" customFormat="false" ht="12.75" hidden="false" customHeight="false" outlineLevel="0" collapsed="false">
      <c r="A48" s="1" t="n">
        <v>2017</v>
      </c>
      <c r="B48" s="7" t="s">
        <v>316</v>
      </c>
      <c r="C48" s="7" t="s">
        <v>122</v>
      </c>
      <c r="G48" s="8" t="s">
        <v>226</v>
      </c>
      <c r="H48" s="7"/>
      <c r="I48" s="7" t="s">
        <v>107</v>
      </c>
      <c r="J48" s="7" t="s">
        <v>108</v>
      </c>
      <c r="K48" s="1" t="s">
        <v>109</v>
      </c>
      <c r="L48" s="9" t="s">
        <v>227</v>
      </c>
      <c r="M48" s="7" t="s">
        <v>111</v>
      </c>
      <c r="N48" s="8" t="s">
        <v>228</v>
      </c>
      <c r="O48" s="8" t="s">
        <v>126</v>
      </c>
      <c r="P48" s="8" t="s">
        <v>229</v>
      </c>
      <c r="Q48" s="10" t="n">
        <v>36</v>
      </c>
      <c r="R48" s="10" t="n">
        <v>1311</v>
      </c>
      <c r="S48" s="7" t="s">
        <v>115</v>
      </c>
      <c r="T48" s="8" t="s">
        <v>230</v>
      </c>
      <c r="U48" s="1" t="n">
        <v>87</v>
      </c>
      <c r="V48" s="8" t="s">
        <v>155</v>
      </c>
      <c r="W48" s="1" t="n">
        <v>87</v>
      </c>
      <c r="X48" s="8" t="s">
        <v>155</v>
      </c>
      <c r="Y48" s="1" t="n">
        <v>30</v>
      </c>
      <c r="Z48" s="7" t="s">
        <v>108</v>
      </c>
      <c r="AA48" s="1" t="n">
        <v>91020</v>
      </c>
      <c r="AG48" s="1" t="s">
        <v>119</v>
      </c>
      <c r="AM48" s="11" t="n">
        <v>42852</v>
      </c>
      <c r="AN48" s="8" t="s">
        <v>120</v>
      </c>
      <c r="AO48" s="1" t="n">
        <v>2017</v>
      </c>
      <c r="AP48" s="11" t="n">
        <v>42849</v>
      </c>
      <c r="AQ48" s="8" t="s">
        <v>121</v>
      </c>
    </row>
    <row r="49" customFormat="false" ht="12.75" hidden="false" customHeight="false" outlineLevel="0" collapsed="false">
      <c r="A49" s="1" t="n">
        <v>2017</v>
      </c>
      <c r="B49" s="7" t="s">
        <v>316</v>
      </c>
      <c r="C49" s="7" t="s">
        <v>102</v>
      </c>
      <c r="D49" s="1" t="s">
        <v>147</v>
      </c>
      <c r="E49" s="1" t="s">
        <v>104</v>
      </c>
      <c r="F49" s="1" t="s">
        <v>148</v>
      </c>
      <c r="G49" s="1" t="s">
        <v>149</v>
      </c>
      <c r="H49" s="7"/>
      <c r="I49" s="7" t="s">
        <v>107</v>
      </c>
      <c r="J49" s="7" t="s">
        <v>108</v>
      </c>
      <c r="K49" s="1" t="s">
        <v>109</v>
      </c>
      <c r="L49" s="1" t="s">
        <v>150</v>
      </c>
      <c r="M49" s="7" t="s">
        <v>111</v>
      </c>
      <c r="N49" s="1" t="s">
        <v>151</v>
      </c>
      <c r="O49" s="7" t="s">
        <v>126</v>
      </c>
      <c r="P49" s="1" t="s">
        <v>152</v>
      </c>
      <c r="Q49" s="10" t="s">
        <v>153</v>
      </c>
      <c r="R49" s="10"/>
      <c r="S49" s="7" t="s">
        <v>115</v>
      </c>
      <c r="T49" s="1" t="s">
        <v>154</v>
      </c>
      <c r="U49" s="1" t="n">
        <v>87</v>
      </c>
      <c r="V49" s="1" t="s">
        <v>155</v>
      </c>
      <c r="W49" s="1" t="n">
        <v>87</v>
      </c>
      <c r="X49" s="1" t="s">
        <v>155</v>
      </c>
      <c r="Y49" s="1" t="n">
        <v>30</v>
      </c>
      <c r="Z49" s="7" t="s">
        <v>108</v>
      </c>
      <c r="AA49" s="1" t="n">
        <v>91050</v>
      </c>
      <c r="AB49" s="1" t="s">
        <v>147</v>
      </c>
      <c r="AC49" s="1" t="s">
        <v>104</v>
      </c>
      <c r="AD49" s="1" t="s">
        <v>148</v>
      </c>
      <c r="AG49" s="1" t="s">
        <v>119</v>
      </c>
      <c r="AM49" s="11" t="n">
        <v>42852</v>
      </c>
      <c r="AN49" s="8" t="s">
        <v>120</v>
      </c>
      <c r="AO49" s="1" t="n">
        <v>2017</v>
      </c>
      <c r="AP49" s="11" t="n">
        <v>42849</v>
      </c>
      <c r="AQ49" s="8" t="s">
        <v>121</v>
      </c>
    </row>
    <row r="50" customFormat="false" ht="12.75" hidden="false" customHeight="false" outlineLevel="0" collapsed="false">
      <c r="A50" s="1" t="n">
        <v>2017</v>
      </c>
      <c r="B50" s="7" t="s">
        <v>316</v>
      </c>
      <c r="C50" s="8" t="s">
        <v>122</v>
      </c>
      <c r="E50" s="8" t="s">
        <v>180</v>
      </c>
      <c r="F50" s="8" t="s">
        <v>180</v>
      </c>
      <c r="G50" s="8" t="s">
        <v>181</v>
      </c>
      <c r="H50" s="8" t="s">
        <v>106</v>
      </c>
      <c r="I50" s="7" t="s">
        <v>107</v>
      </c>
      <c r="J50" s="7" t="s">
        <v>108</v>
      </c>
      <c r="K50" s="1" t="s">
        <v>109</v>
      </c>
      <c r="L50" s="9" t="s">
        <v>182</v>
      </c>
      <c r="M50" s="7" t="s">
        <v>111</v>
      </c>
      <c r="N50" s="8" t="s">
        <v>112</v>
      </c>
      <c r="O50" s="8" t="s">
        <v>126</v>
      </c>
      <c r="P50" s="8" t="s">
        <v>136</v>
      </c>
      <c r="Q50" s="10" t="n">
        <v>44</v>
      </c>
      <c r="R50" s="10"/>
      <c r="S50" s="7" t="s">
        <v>115</v>
      </c>
      <c r="T50" s="8" t="s">
        <v>183</v>
      </c>
      <c r="V50" s="8" t="s">
        <v>138</v>
      </c>
      <c r="W50" s="1" t="n">
        <v>169</v>
      </c>
      <c r="X50" s="8" t="s">
        <v>138</v>
      </c>
      <c r="Y50" s="1" t="n">
        <v>30</v>
      </c>
      <c r="Z50" s="7" t="s">
        <v>108</v>
      </c>
      <c r="AA50" s="1" t="n">
        <v>95580</v>
      </c>
      <c r="AF50" s="12"/>
      <c r="AG50" s="1" t="s">
        <v>119</v>
      </c>
      <c r="AJ50" s="12" t="s">
        <v>184</v>
      </c>
      <c r="AM50" s="11" t="n">
        <v>42852</v>
      </c>
      <c r="AN50" s="8" t="s">
        <v>120</v>
      </c>
      <c r="AO50" s="1" t="n">
        <v>2017</v>
      </c>
      <c r="AP50" s="11" t="n">
        <v>42849</v>
      </c>
      <c r="AQ50" s="8" t="s">
        <v>121</v>
      </c>
    </row>
    <row r="51" customFormat="false" ht="12.75" hidden="false" customHeight="false" outlineLevel="0" collapsed="false">
      <c r="A51" s="1" t="n">
        <v>2017</v>
      </c>
      <c r="B51" s="7" t="s">
        <v>316</v>
      </c>
      <c r="C51" s="8" t="s">
        <v>122</v>
      </c>
      <c r="G51" s="8" t="s">
        <v>217</v>
      </c>
      <c r="H51" s="7"/>
      <c r="I51" s="7" t="s">
        <v>107</v>
      </c>
      <c r="J51" s="7" t="s">
        <v>108</v>
      </c>
      <c r="K51" s="1" t="s">
        <v>109</v>
      </c>
      <c r="L51" s="9" t="s">
        <v>218</v>
      </c>
      <c r="M51" s="7" t="s">
        <v>111</v>
      </c>
      <c r="N51" s="8" t="s">
        <v>112</v>
      </c>
      <c r="O51" s="8" t="s">
        <v>126</v>
      </c>
      <c r="P51" s="8" t="s">
        <v>219</v>
      </c>
      <c r="Q51" s="10" t="n">
        <v>75</v>
      </c>
      <c r="R51" s="10"/>
      <c r="S51" s="7" t="s">
        <v>115</v>
      </c>
      <c r="T51" s="8" t="s">
        <v>137</v>
      </c>
      <c r="V51" s="8" t="s">
        <v>220</v>
      </c>
      <c r="W51" s="1" t="n">
        <v>77</v>
      </c>
      <c r="X51" s="8" t="s">
        <v>220</v>
      </c>
      <c r="Y51" s="1" t="n">
        <v>30</v>
      </c>
      <c r="Z51" s="7" t="s">
        <v>108</v>
      </c>
      <c r="AA51" s="1" t="n">
        <v>95641</v>
      </c>
      <c r="AG51" s="1" t="s">
        <v>119</v>
      </c>
      <c r="AI51" s="17" t="n">
        <v>283874181</v>
      </c>
      <c r="AM51" s="11" t="n">
        <v>42852</v>
      </c>
      <c r="AN51" s="8" t="s">
        <v>120</v>
      </c>
      <c r="AO51" s="1" t="n">
        <v>2017</v>
      </c>
      <c r="AP51" s="11" t="n">
        <v>42849</v>
      </c>
      <c r="AQ51" s="8" t="s">
        <v>121</v>
      </c>
    </row>
    <row r="52" customFormat="false" ht="12.75" hidden="false" customHeight="false" outlineLevel="0" collapsed="false">
      <c r="A52" s="1" t="n">
        <v>2017</v>
      </c>
      <c r="B52" s="7" t="s">
        <v>316</v>
      </c>
      <c r="C52" s="7" t="s">
        <v>122</v>
      </c>
      <c r="G52" s="21" t="s">
        <v>277</v>
      </c>
      <c r="H52" s="8" t="s">
        <v>106</v>
      </c>
      <c r="I52" s="8" t="s">
        <v>107</v>
      </c>
      <c r="J52" s="7" t="s">
        <v>108</v>
      </c>
      <c r="K52" s="1" t="s">
        <v>109</v>
      </c>
      <c r="L52" s="9" t="s">
        <v>278</v>
      </c>
      <c r="M52" s="7" t="s">
        <v>111</v>
      </c>
      <c r="N52" s="7" t="s">
        <v>125</v>
      </c>
      <c r="O52" s="8" t="s">
        <v>209</v>
      </c>
      <c r="P52" s="8" t="s">
        <v>279</v>
      </c>
      <c r="Q52" s="10" t="n">
        <v>71</v>
      </c>
      <c r="R52" s="10"/>
      <c r="S52" s="7" t="s">
        <v>115</v>
      </c>
      <c r="T52" s="8" t="s">
        <v>280</v>
      </c>
      <c r="U52" s="1" t="n">
        <v>193</v>
      </c>
      <c r="V52" s="8" t="s">
        <v>117</v>
      </c>
      <c r="W52" s="1" t="n">
        <v>193</v>
      </c>
      <c r="X52" s="8" t="s">
        <v>117</v>
      </c>
      <c r="Y52" s="1" t="n">
        <v>30</v>
      </c>
      <c r="Z52" s="8" t="s">
        <v>108</v>
      </c>
      <c r="AA52" s="1" t="n">
        <v>91697</v>
      </c>
      <c r="AG52" s="1" t="s">
        <v>119</v>
      </c>
      <c r="AH52" s="12"/>
      <c r="AM52" s="11" t="n">
        <v>42852</v>
      </c>
      <c r="AN52" s="8" t="s">
        <v>120</v>
      </c>
      <c r="AO52" s="1" t="n">
        <v>2017</v>
      </c>
      <c r="AP52" s="11" t="n">
        <v>42849</v>
      </c>
      <c r="AQ52" s="8" t="s">
        <v>121</v>
      </c>
    </row>
    <row r="53" customFormat="false" ht="12.75" hidden="false" customHeight="false" outlineLevel="0" collapsed="false">
      <c r="A53" s="1" t="n">
        <v>2017</v>
      </c>
      <c r="B53" s="7" t="s">
        <v>316</v>
      </c>
      <c r="C53" s="8" t="s">
        <v>102</v>
      </c>
      <c r="D53" s="8" t="s">
        <v>281</v>
      </c>
      <c r="E53" s="8" t="s">
        <v>193</v>
      </c>
      <c r="F53" s="8" t="s">
        <v>282</v>
      </c>
      <c r="H53" s="8" t="s">
        <v>157</v>
      </c>
      <c r="I53" s="8" t="s">
        <v>107</v>
      </c>
      <c r="J53" s="7" t="s">
        <v>108</v>
      </c>
      <c r="K53" s="1" t="s">
        <v>109</v>
      </c>
      <c r="L53" s="22" t="s">
        <v>283</v>
      </c>
      <c r="M53" s="7" t="s">
        <v>111</v>
      </c>
      <c r="N53" s="8" t="s">
        <v>157</v>
      </c>
      <c r="O53" s="7" t="s">
        <v>126</v>
      </c>
      <c r="P53" s="8" t="s">
        <v>284</v>
      </c>
      <c r="Q53" s="10" t="n">
        <v>30</v>
      </c>
      <c r="R53" s="10"/>
      <c r="S53" s="7" t="s">
        <v>115</v>
      </c>
      <c r="T53" s="8" t="s">
        <v>285</v>
      </c>
      <c r="V53" s="8" t="s">
        <v>138</v>
      </c>
      <c r="W53" s="1" t="n">
        <v>169</v>
      </c>
      <c r="X53" s="8" t="s">
        <v>138</v>
      </c>
      <c r="Y53" s="1" t="n">
        <v>30</v>
      </c>
      <c r="Z53" s="7" t="s">
        <v>108</v>
      </c>
      <c r="AA53" s="1" t="n">
        <v>95580</v>
      </c>
      <c r="AB53" s="8" t="s">
        <v>281</v>
      </c>
      <c r="AC53" s="8" t="s">
        <v>199</v>
      </c>
      <c r="AD53" s="8" t="s">
        <v>282</v>
      </c>
      <c r="AG53" s="1" t="s">
        <v>119</v>
      </c>
      <c r="AM53" s="11" t="n">
        <v>42852</v>
      </c>
      <c r="AN53" s="8" t="s">
        <v>120</v>
      </c>
      <c r="AO53" s="1" t="n">
        <v>2017</v>
      </c>
      <c r="AP53" s="11" t="n">
        <v>42849</v>
      </c>
      <c r="AQ53" s="8" t="s">
        <v>121</v>
      </c>
    </row>
    <row r="54" customFormat="false" ht="12.75" hidden="false" customHeight="false" outlineLevel="0" collapsed="false">
      <c r="A54" s="1" t="n">
        <v>2017</v>
      </c>
      <c r="B54" s="7" t="s">
        <v>316</v>
      </c>
      <c r="C54" s="8" t="s">
        <v>102</v>
      </c>
      <c r="D54" s="8" t="s">
        <v>290</v>
      </c>
      <c r="E54" s="8" t="s">
        <v>291</v>
      </c>
      <c r="F54" s="8" t="s">
        <v>292</v>
      </c>
      <c r="H54" s="7" t="s">
        <v>157</v>
      </c>
      <c r="I54" s="8" t="s">
        <v>107</v>
      </c>
      <c r="J54" s="7" t="s">
        <v>108</v>
      </c>
      <c r="K54" s="1" t="s">
        <v>109</v>
      </c>
      <c r="L54" s="9" t="s">
        <v>293</v>
      </c>
      <c r="M54" s="7" t="s">
        <v>111</v>
      </c>
      <c r="N54" s="1" t="s">
        <v>157</v>
      </c>
      <c r="O54" s="8" t="s">
        <v>126</v>
      </c>
      <c r="P54" s="8" t="s">
        <v>294</v>
      </c>
      <c r="Q54" s="16" t="s">
        <v>295</v>
      </c>
      <c r="R54" s="10"/>
      <c r="S54" s="7" t="s">
        <v>115</v>
      </c>
      <c r="T54" s="7" t="s">
        <v>128</v>
      </c>
      <c r="U54" s="1" t="n">
        <v>53</v>
      </c>
      <c r="V54" s="1" t="s">
        <v>296</v>
      </c>
      <c r="W54" s="1" t="n">
        <v>53</v>
      </c>
      <c r="X54" s="1" t="s">
        <v>296</v>
      </c>
      <c r="Y54" s="1" t="n">
        <v>30</v>
      </c>
      <c r="Z54" s="7" t="s">
        <v>108</v>
      </c>
      <c r="AA54" s="1" t="n">
        <v>94910</v>
      </c>
      <c r="AB54" s="8" t="s">
        <v>290</v>
      </c>
      <c r="AC54" s="8" t="s">
        <v>291</v>
      </c>
      <c r="AD54" s="8" t="s">
        <v>292</v>
      </c>
      <c r="AF54" s="12"/>
      <c r="AG54" s="1" t="s">
        <v>119</v>
      </c>
      <c r="AJ54" s="12"/>
      <c r="AM54" s="11" t="n">
        <v>42852</v>
      </c>
      <c r="AN54" s="8" t="s">
        <v>120</v>
      </c>
      <c r="AO54" s="1" t="n">
        <v>2017</v>
      </c>
      <c r="AP54" s="11" t="n">
        <v>42849</v>
      </c>
      <c r="AQ54" s="8" t="s">
        <v>121</v>
      </c>
    </row>
    <row r="55" customFormat="false" ht="12.75" hidden="false" customHeight="false" outlineLevel="0" collapsed="false">
      <c r="A55" s="1" t="n">
        <v>2017</v>
      </c>
      <c r="B55" s="7" t="s">
        <v>316</v>
      </c>
      <c r="C55" s="7" t="s">
        <v>122</v>
      </c>
      <c r="G55" s="7" t="s">
        <v>221</v>
      </c>
      <c r="H55" s="7" t="s">
        <v>106</v>
      </c>
      <c r="I55" s="7" t="s">
        <v>107</v>
      </c>
      <c r="J55" s="7" t="s">
        <v>109</v>
      </c>
      <c r="K55" s="1" t="s">
        <v>109</v>
      </c>
      <c r="L55" s="1" t="s">
        <v>222</v>
      </c>
      <c r="M55" s="7" t="s">
        <v>111</v>
      </c>
      <c r="N55" s="7" t="s">
        <v>112</v>
      </c>
      <c r="O55" s="7" t="s">
        <v>126</v>
      </c>
      <c r="P55" s="1" t="s">
        <v>223</v>
      </c>
      <c r="Q55" s="10" t="n">
        <v>198</v>
      </c>
      <c r="R55" s="10"/>
      <c r="S55" s="7" t="s">
        <v>115</v>
      </c>
      <c r="T55" s="7" t="s">
        <v>224</v>
      </c>
      <c r="U55" s="1" t="n">
        <v>15</v>
      </c>
      <c r="V55" s="7" t="s">
        <v>129</v>
      </c>
      <c r="W55" s="1" t="n">
        <v>15</v>
      </c>
      <c r="X55" s="7" t="s">
        <v>129</v>
      </c>
      <c r="Y55" s="1" t="n">
        <v>15</v>
      </c>
      <c r="Z55" s="7" t="s">
        <v>109</v>
      </c>
      <c r="AA55" s="1" t="n">
        <v>6599</v>
      </c>
      <c r="AG55" s="1" t="s">
        <v>119</v>
      </c>
      <c r="AH55" s="12" t="s">
        <v>225</v>
      </c>
      <c r="AI55" s="7" t="n">
        <v>18001230321</v>
      </c>
      <c r="AM55" s="11" t="n">
        <v>42852</v>
      </c>
      <c r="AN55" s="8" t="s">
        <v>120</v>
      </c>
      <c r="AO55" s="1" t="n">
        <v>2017</v>
      </c>
      <c r="AP55" s="11" t="n">
        <v>42849</v>
      </c>
      <c r="AQ55" s="8" t="s">
        <v>121</v>
      </c>
    </row>
    <row r="56" customFormat="false" ht="12.75" hidden="false" customHeight="false" outlineLevel="0" collapsed="false">
      <c r="A56" s="5" t="n">
        <v>2017</v>
      </c>
      <c r="B56" s="7" t="s">
        <v>316</v>
      </c>
      <c r="C56" s="8" t="s">
        <v>122</v>
      </c>
      <c r="D56" s="8"/>
      <c r="E56" s="8"/>
      <c r="F56" s="8"/>
      <c r="G56" s="8" t="s">
        <v>200</v>
      </c>
      <c r="H56" s="7" t="s">
        <v>106</v>
      </c>
      <c r="I56" s="8" t="s">
        <v>107</v>
      </c>
      <c r="J56" s="7" t="s">
        <v>108</v>
      </c>
      <c r="K56" s="1" t="s">
        <v>109</v>
      </c>
      <c r="L56" s="9" t="s">
        <v>201</v>
      </c>
      <c r="M56" s="7" t="s">
        <v>111</v>
      </c>
      <c r="N56" s="7" t="s">
        <v>112</v>
      </c>
      <c r="O56" s="8" t="s">
        <v>126</v>
      </c>
      <c r="P56" s="8" t="s">
        <v>202</v>
      </c>
      <c r="Q56" s="10" t="n">
        <v>116</v>
      </c>
      <c r="R56" s="10"/>
      <c r="S56" s="7" t="s">
        <v>115</v>
      </c>
      <c r="T56" s="8" t="s">
        <v>137</v>
      </c>
      <c r="V56" s="8" t="s">
        <v>138</v>
      </c>
      <c r="W56" s="1" t="n">
        <v>169</v>
      </c>
      <c r="X56" s="8" t="s">
        <v>138</v>
      </c>
      <c r="Y56" s="1" t="n">
        <v>30</v>
      </c>
      <c r="Z56" s="8" t="s">
        <v>108</v>
      </c>
      <c r="AA56" s="1" t="n">
        <v>95580</v>
      </c>
      <c r="AG56" s="1" t="s">
        <v>119</v>
      </c>
      <c r="AH56" s="12"/>
      <c r="AI56" s="7"/>
      <c r="AM56" s="11" t="n">
        <v>42852</v>
      </c>
      <c r="AN56" s="8" t="s">
        <v>120</v>
      </c>
      <c r="AO56" s="1" t="n">
        <v>2017</v>
      </c>
      <c r="AP56" s="11" t="n">
        <v>42849</v>
      </c>
      <c r="AQ56" s="8" t="s">
        <v>121</v>
      </c>
    </row>
    <row r="57" customFormat="false" ht="12.75" hidden="false" customHeight="false" outlineLevel="0" collapsed="false">
      <c r="A57" s="5" t="n">
        <v>2017</v>
      </c>
      <c r="B57" s="7" t="s">
        <v>316</v>
      </c>
      <c r="C57" s="8" t="s">
        <v>102</v>
      </c>
      <c r="D57" s="8" t="s">
        <v>326</v>
      </c>
      <c r="E57" s="8" t="s">
        <v>141</v>
      </c>
      <c r="F57" s="8" t="s">
        <v>327</v>
      </c>
      <c r="G57" s="7"/>
      <c r="H57" s="8" t="s">
        <v>157</v>
      </c>
      <c r="I57" s="8" t="s">
        <v>107</v>
      </c>
      <c r="J57" s="7" t="s">
        <v>108</v>
      </c>
      <c r="K57" s="1" t="s">
        <v>109</v>
      </c>
      <c r="L57" s="9" t="s">
        <v>328</v>
      </c>
      <c r="M57" s="7" t="s">
        <v>111</v>
      </c>
      <c r="N57" s="8" t="s">
        <v>157</v>
      </c>
      <c r="O57" s="8" t="s">
        <v>126</v>
      </c>
      <c r="P57" s="8" t="s">
        <v>254</v>
      </c>
      <c r="Q57" s="10" t="n">
        <v>158</v>
      </c>
      <c r="R57" s="10"/>
      <c r="S57" s="7" t="s">
        <v>115</v>
      </c>
      <c r="T57" s="8" t="s">
        <v>137</v>
      </c>
      <c r="V57" s="8" t="s">
        <v>220</v>
      </c>
      <c r="W57" s="1" t="n">
        <v>77</v>
      </c>
      <c r="X57" s="8" t="s">
        <v>220</v>
      </c>
      <c r="Y57" s="1" t="n">
        <v>30</v>
      </c>
      <c r="Z57" s="7" t="s">
        <v>108</v>
      </c>
      <c r="AA57" s="1" t="n">
        <v>95640</v>
      </c>
      <c r="AB57" s="8" t="s">
        <v>329</v>
      </c>
      <c r="AC57" s="8" t="s">
        <v>245</v>
      </c>
      <c r="AD57" s="8" t="s">
        <v>327</v>
      </c>
      <c r="AG57" s="1" t="s">
        <v>119</v>
      </c>
      <c r="AI57" s="7"/>
      <c r="AM57" s="11" t="n">
        <v>42852</v>
      </c>
      <c r="AN57" s="8" t="s">
        <v>120</v>
      </c>
      <c r="AO57" s="1" t="n">
        <v>2017</v>
      </c>
      <c r="AP57" s="11" t="n">
        <v>42849</v>
      </c>
      <c r="AQ57" s="8" t="s">
        <v>121</v>
      </c>
    </row>
    <row r="58" customFormat="false" ht="12.75" hidden="false" customHeight="false" outlineLevel="0" collapsed="false">
      <c r="A58" s="1" t="n">
        <v>2017</v>
      </c>
      <c r="B58" s="7" t="s">
        <v>316</v>
      </c>
      <c r="C58" s="8" t="s">
        <v>122</v>
      </c>
      <c r="D58" s="7"/>
      <c r="E58" s="7"/>
      <c r="F58" s="7"/>
      <c r="G58" s="21" t="s">
        <v>330</v>
      </c>
      <c r="H58" s="8" t="s">
        <v>106</v>
      </c>
      <c r="I58" s="8" t="s">
        <v>107</v>
      </c>
      <c r="J58" s="7" t="s">
        <v>108</v>
      </c>
      <c r="K58" s="1" t="s">
        <v>109</v>
      </c>
      <c r="L58" s="24"/>
      <c r="M58" s="7" t="s">
        <v>111</v>
      </c>
      <c r="N58" s="8" t="s">
        <v>106</v>
      </c>
      <c r="O58" s="8" t="s">
        <v>126</v>
      </c>
      <c r="P58" s="8" t="s">
        <v>331</v>
      </c>
      <c r="Q58" s="10" t="n">
        <v>49</v>
      </c>
      <c r="R58" s="10"/>
      <c r="S58" s="7" t="s">
        <v>115</v>
      </c>
      <c r="T58" s="8" t="s">
        <v>137</v>
      </c>
      <c r="U58" s="1" t="n">
        <v>41</v>
      </c>
      <c r="V58" s="8" t="s">
        <v>170</v>
      </c>
      <c r="W58" s="1" t="n">
        <v>41</v>
      </c>
      <c r="X58" s="8" t="s">
        <v>170</v>
      </c>
      <c r="Y58" s="1" t="n">
        <v>20</v>
      </c>
      <c r="Z58" s="8" t="s">
        <v>162</v>
      </c>
      <c r="AA58" s="1" t="n">
        <v>68400</v>
      </c>
      <c r="AB58" s="7"/>
      <c r="AC58" s="7"/>
      <c r="AD58" s="7"/>
      <c r="AG58" s="1" t="s">
        <v>119</v>
      </c>
      <c r="AM58" s="11" t="n">
        <v>42852</v>
      </c>
      <c r="AN58" s="8" t="s">
        <v>120</v>
      </c>
      <c r="AO58" s="1" t="n">
        <v>2017</v>
      </c>
      <c r="AP58" s="11" t="n">
        <v>42849</v>
      </c>
      <c r="AQ58" s="8" t="s">
        <v>121</v>
      </c>
    </row>
    <row r="59" customFormat="false" ht="12.75" hidden="false" customHeight="false" outlineLevel="0" collapsed="false">
      <c r="A59" s="1" t="n">
        <v>2017</v>
      </c>
      <c r="B59" s="7" t="s">
        <v>316</v>
      </c>
      <c r="C59" s="7" t="s">
        <v>122</v>
      </c>
      <c r="G59" s="9" t="s">
        <v>156</v>
      </c>
      <c r="H59" s="8" t="s">
        <v>157</v>
      </c>
      <c r="I59" s="8" t="s">
        <v>107</v>
      </c>
      <c r="J59" s="7" t="s">
        <v>108</v>
      </c>
      <c r="K59" s="1" t="s">
        <v>109</v>
      </c>
      <c r="L59" s="9" t="s">
        <v>158</v>
      </c>
      <c r="M59" s="7" t="s">
        <v>111</v>
      </c>
      <c r="N59" s="8" t="s">
        <v>157</v>
      </c>
      <c r="O59" s="8" t="s">
        <v>126</v>
      </c>
      <c r="P59" s="13" t="s">
        <v>159</v>
      </c>
      <c r="Q59" s="10" t="n">
        <v>1763</v>
      </c>
      <c r="R59" s="10"/>
      <c r="S59" s="7" t="s">
        <v>115</v>
      </c>
      <c r="T59" s="8" t="s">
        <v>160</v>
      </c>
      <c r="V59" s="8" t="s">
        <v>161</v>
      </c>
      <c r="W59" s="1" t="n">
        <v>184</v>
      </c>
      <c r="X59" s="8" t="s">
        <v>161</v>
      </c>
      <c r="Y59" s="1" t="n">
        <v>21</v>
      </c>
      <c r="Z59" s="8" t="s">
        <v>162</v>
      </c>
      <c r="AA59" s="1" t="n">
        <v>68380</v>
      </c>
      <c r="AG59" s="1" t="s">
        <v>119</v>
      </c>
      <c r="AH59" s="12"/>
      <c r="AI59" s="7"/>
      <c r="AM59" s="11" t="n">
        <v>42852</v>
      </c>
      <c r="AN59" s="8" t="s">
        <v>120</v>
      </c>
      <c r="AO59" s="1" t="n">
        <v>2017</v>
      </c>
      <c r="AP59" s="11" t="n">
        <v>42849</v>
      </c>
      <c r="AQ59" s="8" t="s">
        <v>121</v>
      </c>
    </row>
    <row r="60" customFormat="false" ht="12.75" hidden="false" customHeight="false" outlineLevel="0" collapsed="false">
      <c r="A60" s="1" t="n">
        <v>2017</v>
      </c>
      <c r="B60" s="7" t="s">
        <v>316</v>
      </c>
      <c r="C60" s="7" t="s">
        <v>102</v>
      </c>
      <c r="D60" s="8" t="s">
        <v>131</v>
      </c>
      <c r="E60" s="8" t="s">
        <v>132</v>
      </c>
      <c r="F60" s="8" t="s">
        <v>133</v>
      </c>
      <c r="G60" s="7"/>
      <c r="H60" s="8" t="s">
        <v>134</v>
      </c>
      <c r="I60" s="8" t="s">
        <v>107</v>
      </c>
      <c r="J60" s="7" t="s">
        <v>108</v>
      </c>
      <c r="K60" s="1" t="s">
        <v>109</v>
      </c>
      <c r="L60" s="9" t="s">
        <v>135</v>
      </c>
      <c r="M60" s="7" t="s">
        <v>111</v>
      </c>
      <c r="N60" s="8" t="s">
        <v>134</v>
      </c>
      <c r="O60" s="7" t="s">
        <v>126</v>
      </c>
      <c r="P60" s="8" t="s">
        <v>136</v>
      </c>
      <c r="Q60" s="10" t="n">
        <v>193</v>
      </c>
      <c r="R60" s="10"/>
      <c r="S60" s="7" t="s">
        <v>115</v>
      </c>
      <c r="T60" s="7" t="s">
        <v>137</v>
      </c>
      <c r="V60" s="8" t="s">
        <v>138</v>
      </c>
      <c r="W60" s="1" t="n">
        <v>169</v>
      </c>
      <c r="X60" s="8" t="s">
        <v>138</v>
      </c>
      <c r="Y60" s="1" t="n">
        <v>30</v>
      </c>
      <c r="Z60" s="7" t="s">
        <v>108</v>
      </c>
      <c r="AA60" s="1" t="n">
        <v>95580</v>
      </c>
      <c r="AB60" s="8" t="s">
        <v>139</v>
      </c>
      <c r="AC60" s="8" t="s">
        <v>132</v>
      </c>
      <c r="AD60" s="8" t="s">
        <v>133</v>
      </c>
      <c r="AF60" s="12"/>
      <c r="AG60" s="1" t="s">
        <v>119</v>
      </c>
      <c r="AH60" s="12"/>
      <c r="AI60" s="7"/>
      <c r="AJ60" s="12"/>
      <c r="AM60" s="11" t="n">
        <v>42852</v>
      </c>
      <c r="AN60" s="8" t="s">
        <v>120</v>
      </c>
      <c r="AO60" s="1" t="n">
        <v>2017</v>
      </c>
      <c r="AP60" s="11" t="n">
        <v>42849</v>
      </c>
      <c r="AQ60" s="8" t="s">
        <v>121</v>
      </c>
    </row>
    <row r="61" customFormat="false" ht="12.75" hidden="false" customHeight="false" outlineLevel="0" collapsed="false">
      <c r="A61" s="1" t="n">
        <v>2017</v>
      </c>
      <c r="B61" s="7" t="s">
        <v>316</v>
      </c>
      <c r="C61" s="8" t="s">
        <v>122</v>
      </c>
      <c r="G61" s="8" t="s">
        <v>231</v>
      </c>
      <c r="H61" s="7" t="s">
        <v>106</v>
      </c>
      <c r="I61" s="7" t="s">
        <v>107</v>
      </c>
      <c r="J61" s="7" t="s">
        <v>109</v>
      </c>
      <c r="K61" s="1" t="s">
        <v>109</v>
      </c>
      <c r="L61" s="1" t="s">
        <v>232</v>
      </c>
      <c r="M61" s="7" t="s">
        <v>111</v>
      </c>
      <c r="N61" s="1" t="s">
        <v>112</v>
      </c>
      <c r="O61" s="7" t="s">
        <v>209</v>
      </c>
      <c r="P61" s="1" t="s">
        <v>233</v>
      </c>
      <c r="Q61" s="10" t="n">
        <v>164</v>
      </c>
      <c r="R61" s="10"/>
      <c r="S61" s="7" t="s">
        <v>115</v>
      </c>
      <c r="T61" s="1" t="s">
        <v>234</v>
      </c>
      <c r="U61" s="1" t="n">
        <v>15</v>
      </c>
      <c r="V61" s="7" t="s">
        <v>129</v>
      </c>
      <c r="W61" s="1" t="n">
        <v>15</v>
      </c>
      <c r="X61" s="7" t="s">
        <v>129</v>
      </c>
      <c r="Y61" s="1" t="n">
        <v>15</v>
      </c>
      <c r="Z61" s="7" t="s">
        <v>109</v>
      </c>
      <c r="AA61" s="1" t="n">
        <v>6600</v>
      </c>
      <c r="AG61" s="1" t="s">
        <v>119</v>
      </c>
      <c r="AH61" s="12" t="s">
        <v>235</v>
      </c>
      <c r="AI61" s="7" t="n">
        <v>12717171615</v>
      </c>
      <c r="AM61" s="11" t="n">
        <v>42852</v>
      </c>
      <c r="AN61" s="8" t="s">
        <v>120</v>
      </c>
      <c r="AO61" s="1" t="n">
        <v>2017</v>
      </c>
      <c r="AP61" s="11" t="n">
        <v>42849</v>
      </c>
      <c r="AQ61" s="8" t="s">
        <v>121</v>
      </c>
    </row>
    <row r="62" customFormat="false" ht="12.75" hidden="false" customHeight="false" outlineLevel="0" collapsed="false">
      <c r="A62" s="1" t="n">
        <v>2017</v>
      </c>
      <c r="B62" s="7" t="s">
        <v>316</v>
      </c>
      <c r="C62" s="8" t="s">
        <v>102</v>
      </c>
      <c r="D62" s="8" t="s">
        <v>332</v>
      </c>
      <c r="E62" s="8" t="s">
        <v>292</v>
      </c>
      <c r="F62" s="8" t="s">
        <v>333</v>
      </c>
      <c r="G62" s="7"/>
      <c r="H62" s="8" t="s">
        <v>334</v>
      </c>
      <c r="I62" s="8" t="s">
        <v>107</v>
      </c>
      <c r="J62" s="7" t="s">
        <v>108</v>
      </c>
      <c r="K62" s="1" t="s">
        <v>109</v>
      </c>
      <c r="L62" s="9" t="s">
        <v>335</v>
      </c>
      <c r="M62" s="7" t="s">
        <v>111</v>
      </c>
      <c r="N62" s="8" t="s">
        <v>106</v>
      </c>
      <c r="O62" s="8" t="s">
        <v>336</v>
      </c>
      <c r="P62" s="8" t="s">
        <v>337</v>
      </c>
      <c r="Q62" s="10" t="n">
        <v>22</v>
      </c>
      <c r="R62" s="10"/>
      <c r="S62" s="7" t="s">
        <v>115</v>
      </c>
      <c r="T62" s="8" t="s">
        <v>338</v>
      </c>
      <c r="U62" s="1" t="n">
        <v>87</v>
      </c>
      <c r="V62" s="8" t="s">
        <v>155</v>
      </c>
      <c r="W62" s="1" t="n">
        <v>87</v>
      </c>
      <c r="X62" s="8" t="s">
        <v>155</v>
      </c>
      <c r="Y62" s="1" t="n">
        <v>30</v>
      </c>
      <c r="Z62" s="7" t="s">
        <v>108</v>
      </c>
      <c r="AA62" s="1" t="n">
        <v>91157</v>
      </c>
      <c r="AB62" s="8" t="s">
        <v>332</v>
      </c>
      <c r="AC62" s="8" t="s">
        <v>292</v>
      </c>
      <c r="AD62" s="8" t="s">
        <v>333</v>
      </c>
      <c r="AG62" s="1" t="s">
        <v>119</v>
      </c>
      <c r="AH62" s="12"/>
      <c r="AI62" s="7"/>
      <c r="AM62" s="11" t="n">
        <v>42852</v>
      </c>
      <c r="AN62" s="8" t="s">
        <v>120</v>
      </c>
      <c r="AO62" s="1" t="n">
        <v>2017</v>
      </c>
      <c r="AP62" s="11" t="n">
        <v>42849</v>
      </c>
      <c r="AQ62" s="8" t="s">
        <v>121</v>
      </c>
    </row>
    <row r="63" customFormat="false" ht="12.75" hidden="false" customHeight="false" outlineLevel="0" collapsed="false">
      <c r="A63" s="1" t="n">
        <v>2017</v>
      </c>
      <c r="B63" s="7" t="s">
        <v>316</v>
      </c>
      <c r="C63" s="8" t="s">
        <v>102</v>
      </c>
      <c r="D63" s="8" t="s">
        <v>212</v>
      </c>
      <c r="E63" s="8" t="s">
        <v>213</v>
      </c>
      <c r="F63" s="8" t="s">
        <v>214</v>
      </c>
      <c r="G63" s="7"/>
      <c r="H63" s="8" t="s">
        <v>157</v>
      </c>
      <c r="I63" s="8" t="s">
        <v>107</v>
      </c>
      <c r="J63" s="7" t="s">
        <v>108</v>
      </c>
      <c r="K63" s="1" t="s">
        <v>109</v>
      </c>
      <c r="L63" s="9" t="s">
        <v>215</v>
      </c>
      <c r="M63" s="7" t="s">
        <v>111</v>
      </c>
      <c r="N63" s="8" t="s">
        <v>157</v>
      </c>
      <c r="O63" s="8" t="s">
        <v>126</v>
      </c>
      <c r="P63" s="8" t="s">
        <v>216</v>
      </c>
      <c r="Q63" s="10" t="n">
        <v>130</v>
      </c>
      <c r="R63" s="10"/>
      <c r="S63" s="7" t="s">
        <v>115</v>
      </c>
      <c r="T63" s="8" t="s">
        <v>137</v>
      </c>
      <c r="V63" s="8" t="s">
        <v>138</v>
      </c>
      <c r="W63" s="1" t="n">
        <v>169</v>
      </c>
      <c r="X63" s="8" t="s">
        <v>138</v>
      </c>
      <c r="Y63" s="1" t="n">
        <v>30</v>
      </c>
      <c r="Z63" s="7" t="s">
        <v>108</v>
      </c>
      <c r="AA63" s="1" t="n">
        <v>95580</v>
      </c>
      <c r="AB63" s="8" t="s">
        <v>212</v>
      </c>
      <c r="AC63" s="8" t="s">
        <v>213</v>
      </c>
      <c r="AD63" s="8" t="s">
        <v>214</v>
      </c>
      <c r="AG63" s="1" t="s">
        <v>119</v>
      </c>
      <c r="AI63" s="7"/>
      <c r="AM63" s="11" t="n">
        <v>42852</v>
      </c>
      <c r="AN63" s="8" t="s">
        <v>120</v>
      </c>
      <c r="AO63" s="1" t="n">
        <v>2017</v>
      </c>
      <c r="AP63" s="11" t="n">
        <v>42849</v>
      </c>
      <c r="AQ63" s="8" t="s">
        <v>121</v>
      </c>
    </row>
    <row r="64" customFormat="false" ht="12.75" hidden="false" customHeight="false" outlineLevel="0" collapsed="false">
      <c r="A64" s="1" t="n">
        <v>2017</v>
      </c>
      <c r="B64" s="7" t="s">
        <v>316</v>
      </c>
      <c r="C64" s="8" t="s">
        <v>102</v>
      </c>
      <c r="D64" s="8" t="s">
        <v>185</v>
      </c>
      <c r="E64" s="8" t="s">
        <v>186</v>
      </c>
      <c r="F64" s="8" t="s">
        <v>187</v>
      </c>
      <c r="G64" s="7"/>
      <c r="H64" s="8" t="s">
        <v>157</v>
      </c>
      <c r="I64" s="8" t="s">
        <v>107</v>
      </c>
      <c r="J64" s="7" t="s">
        <v>108</v>
      </c>
      <c r="K64" s="1" t="s">
        <v>109</v>
      </c>
      <c r="L64" s="15" t="s">
        <v>188</v>
      </c>
      <c r="M64" s="7" t="s">
        <v>111</v>
      </c>
      <c r="N64" s="8" t="s">
        <v>189</v>
      </c>
      <c r="O64" s="7" t="s">
        <v>126</v>
      </c>
      <c r="P64" s="8" t="s">
        <v>190</v>
      </c>
      <c r="Q64" s="16" t="s">
        <v>191</v>
      </c>
      <c r="R64" s="10"/>
      <c r="S64" s="7" t="s">
        <v>115</v>
      </c>
      <c r="T64" s="7" t="s">
        <v>137</v>
      </c>
      <c r="V64" s="8" t="s">
        <v>138</v>
      </c>
      <c r="W64" s="1" t="n">
        <v>169</v>
      </c>
      <c r="X64" s="8" t="s">
        <v>138</v>
      </c>
      <c r="Y64" s="1" t="n">
        <v>30</v>
      </c>
      <c r="Z64" s="7" t="s">
        <v>108</v>
      </c>
      <c r="AA64" s="1" t="n">
        <v>95580</v>
      </c>
      <c r="AB64" s="8" t="s">
        <v>185</v>
      </c>
      <c r="AC64" s="8" t="s">
        <v>186</v>
      </c>
      <c r="AD64" s="8" t="s">
        <v>187</v>
      </c>
      <c r="AF64" s="12"/>
      <c r="AG64" s="1" t="s">
        <v>119</v>
      </c>
      <c r="AI64" s="7"/>
      <c r="AJ64" s="12"/>
      <c r="AM64" s="11" t="n">
        <v>42852</v>
      </c>
      <c r="AN64" s="8" t="s">
        <v>120</v>
      </c>
      <c r="AO64" s="1" t="n">
        <v>2017</v>
      </c>
      <c r="AP64" s="11" t="n">
        <v>42849</v>
      </c>
      <c r="AQ64" s="8" t="s">
        <v>121</v>
      </c>
    </row>
    <row r="65" customFormat="false" ht="12.75" hidden="false" customHeight="false" outlineLevel="0" collapsed="false">
      <c r="A65" s="1" t="n">
        <v>2017</v>
      </c>
      <c r="B65" s="7" t="s">
        <v>316</v>
      </c>
      <c r="C65" s="8" t="s">
        <v>102</v>
      </c>
      <c r="D65" s="8" t="s">
        <v>163</v>
      </c>
      <c r="E65" s="8" t="s">
        <v>164</v>
      </c>
      <c r="F65" s="8" t="s">
        <v>130</v>
      </c>
      <c r="G65" s="8" t="s">
        <v>165</v>
      </c>
      <c r="H65" s="8" t="s">
        <v>106</v>
      </c>
      <c r="I65" s="8" t="s">
        <v>107</v>
      </c>
      <c r="J65" s="8" t="s">
        <v>162</v>
      </c>
      <c r="K65" s="1" t="s">
        <v>109</v>
      </c>
      <c r="L65" s="9" t="s">
        <v>166</v>
      </c>
      <c r="M65" s="7" t="s">
        <v>111</v>
      </c>
      <c r="N65" s="7" t="s">
        <v>112</v>
      </c>
      <c r="O65" s="8" t="s">
        <v>167</v>
      </c>
      <c r="P65" s="8" t="s">
        <v>168</v>
      </c>
      <c r="Q65" s="10"/>
      <c r="R65" s="14"/>
      <c r="S65" s="7" t="s">
        <v>115</v>
      </c>
      <c r="T65" s="8" t="s">
        <v>169</v>
      </c>
      <c r="U65" s="1" t="n">
        <v>41</v>
      </c>
      <c r="V65" s="8" t="s">
        <v>170</v>
      </c>
      <c r="W65" s="1" t="n">
        <v>41</v>
      </c>
      <c r="X65" s="8" t="s">
        <v>170</v>
      </c>
      <c r="Y65" s="1" t="n">
        <v>20</v>
      </c>
      <c r="Z65" s="8" t="s">
        <v>162</v>
      </c>
      <c r="AA65" s="1" t="n">
        <v>68400</v>
      </c>
      <c r="AB65" s="7" t="s">
        <v>163</v>
      </c>
      <c r="AC65" s="7" t="s">
        <v>164</v>
      </c>
      <c r="AD65" s="7" t="s">
        <v>130</v>
      </c>
      <c r="AG65" s="1" t="s">
        <v>119</v>
      </c>
      <c r="AH65" s="12"/>
      <c r="AI65" s="7"/>
      <c r="AM65" s="11" t="n">
        <v>42852</v>
      </c>
      <c r="AN65" s="8" t="s">
        <v>120</v>
      </c>
      <c r="AO65" s="1" t="n">
        <v>2017</v>
      </c>
      <c r="AP65" s="11" t="n">
        <v>42849</v>
      </c>
      <c r="AQ65" s="8" t="s">
        <v>121</v>
      </c>
    </row>
    <row r="66" customFormat="false" ht="12.75" hidden="false" customHeight="false" outlineLevel="0" collapsed="false">
      <c r="A66" s="1" t="n">
        <v>2017</v>
      </c>
      <c r="B66" s="7" t="s">
        <v>316</v>
      </c>
      <c r="C66" s="7" t="s">
        <v>122</v>
      </c>
      <c r="G66" s="1" t="s">
        <v>261</v>
      </c>
      <c r="H66" s="7" t="s">
        <v>206</v>
      </c>
      <c r="I66" s="7" t="s">
        <v>107</v>
      </c>
      <c r="J66" s="7" t="s">
        <v>108</v>
      </c>
      <c r="K66" s="1" t="s">
        <v>109</v>
      </c>
      <c r="L66" s="9" t="s">
        <v>262</v>
      </c>
      <c r="M66" s="7" t="s">
        <v>111</v>
      </c>
      <c r="N66" s="8" t="s">
        <v>208</v>
      </c>
      <c r="O66" s="7" t="s">
        <v>126</v>
      </c>
      <c r="P66" s="8" t="s">
        <v>263</v>
      </c>
      <c r="Q66" s="10" t="n">
        <v>747</v>
      </c>
      <c r="R66" s="10"/>
      <c r="S66" s="7" t="s">
        <v>115</v>
      </c>
      <c r="T66" s="1" t="s">
        <v>137</v>
      </c>
      <c r="U66" s="1" t="n">
        <v>44</v>
      </c>
      <c r="V66" s="1" t="s">
        <v>264</v>
      </c>
      <c r="W66" s="1" t="n">
        <v>44</v>
      </c>
      <c r="X66" s="1" t="s">
        <v>264</v>
      </c>
      <c r="Y66" s="1" t="n">
        <v>30</v>
      </c>
      <c r="Z66" s="7" t="s">
        <v>108</v>
      </c>
      <c r="AA66" s="1" t="n">
        <v>94500</v>
      </c>
      <c r="AF66" s="12"/>
      <c r="AG66" s="1" t="s">
        <v>119</v>
      </c>
      <c r="AH66" s="12" t="s">
        <v>265</v>
      </c>
      <c r="AI66" s="16" t="s">
        <v>266</v>
      </c>
      <c r="AJ66" s="12"/>
      <c r="AM66" s="11" t="n">
        <v>42852</v>
      </c>
      <c r="AN66" s="8" t="s">
        <v>120</v>
      </c>
      <c r="AO66" s="1" t="n">
        <v>2017</v>
      </c>
      <c r="AP66" s="11" t="n">
        <v>42849</v>
      </c>
      <c r="AQ66" s="8" t="s">
        <v>121</v>
      </c>
    </row>
    <row r="67" customFormat="false" ht="12.75" hidden="false" customHeight="false" outlineLevel="0" collapsed="false">
      <c r="A67" s="1" t="n">
        <v>2017</v>
      </c>
      <c r="B67" s="7" t="s">
        <v>316</v>
      </c>
      <c r="C67" s="7" t="s">
        <v>122</v>
      </c>
      <c r="D67" s="7"/>
      <c r="E67" s="7"/>
      <c r="F67" s="7"/>
      <c r="G67" s="7" t="s">
        <v>339</v>
      </c>
      <c r="H67" s="7" t="s">
        <v>106</v>
      </c>
      <c r="I67" s="7" t="s">
        <v>107</v>
      </c>
      <c r="J67" s="7" t="s">
        <v>108</v>
      </c>
      <c r="K67" s="1" t="s">
        <v>109</v>
      </c>
      <c r="L67" s="9" t="s">
        <v>340</v>
      </c>
      <c r="M67" s="7" t="s">
        <v>111</v>
      </c>
      <c r="N67" s="8" t="s">
        <v>112</v>
      </c>
      <c r="O67" s="8" t="s">
        <v>126</v>
      </c>
      <c r="P67" s="8" t="s">
        <v>341</v>
      </c>
      <c r="Q67" s="10" t="n">
        <v>57</v>
      </c>
      <c r="R67" s="10"/>
      <c r="S67" s="7" t="s">
        <v>115</v>
      </c>
      <c r="T67" s="8" t="s">
        <v>342</v>
      </c>
      <c r="U67" s="1" t="n">
        <v>193</v>
      </c>
      <c r="V67" s="8" t="s">
        <v>117</v>
      </c>
      <c r="W67" s="1" t="n">
        <v>193</v>
      </c>
      <c r="X67" s="8" t="s">
        <v>117</v>
      </c>
      <c r="Y67" s="1" t="n">
        <v>30</v>
      </c>
      <c r="Z67" s="7" t="s">
        <v>108</v>
      </c>
      <c r="AA67" s="1" t="n">
        <v>91966</v>
      </c>
      <c r="AG67" s="1" t="s">
        <v>119</v>
      </c>
      <c r="AH67" s="12"/>
      <c r="AI67" s="8" t="n">
        <v>12881161647</v>
      </c>
      <c r="AM67" s="11" t="n">
        <v>42852</v>
      </c>
      <c r="AN67" s="8" t="s">
        <v>120</v>
      </c>
      <c r="AO67" s="1" t="n">
        <v>2017</v>
      </c>
      <c r="AP67" s="11" t="n">
        <v>42849</v>
      </c>
      <c r="AQ67" s="8" t="s">
        <v>121</v>
      </c>
    </row>
    <row r="68" customFormat="false" ht="12.75" hidden="false" customHeight="false" outlineLevel="0" collapsed="false">
      <c r="A68" s="1" t="n">
        <v>2017</v>
      </c>
      <c r="B68" s="7" t="s">
        <v>316</v>
      </c>
      <c r="C68" s="8" t="s">
        <v>102</v>
      </c>
      <c r="D68" s="8" t="s">
        <v>343</v>
      </c>
      <c r="E68" s="8" t="s">
        <v>344</v>
      </c>
      <c r="F68" s="8" t="s">
        <v>345</v>
      </c>
      <c r="G68" s="7"/>
      <c r="H68" s="8" t="s">
        <v>106</v>
      </c>
      <c r="I68" s="8" t="s">
        <v>107</v>
      </c>
      <c r="J68" s="7" t="s">
        <v>108</v>
      </c>
      <c r="K68" s="1" t="s">
        <v>109</v>
      </c>
      <c r="L68" s="9" t="s">
        <v>346</v>
      </c>
      <c r="M68" s="7" t="s">
        <v>111</v>
      </c>
      <c r="N68" s="8" t="s">
        <v>106</v>
      </c>
      <c r="O68" s="7" t="s">
        <v>126</v>
      </c>
      <c r="P68" s="8" t="s">
        <v>347</v>
      </c>
      <c r="Q68" s="10" t="n">
        <v>135</v>
      </c>
      <c r="R68" s="10"/>
      <c r="S68" s="7" t="s">
        <v>115</v>
      </c>
      <c r="T68" s="8" t="s">
        <v>160</v>
      </c>
      <c r="V68" s="8" t="s">
        <v>161</v>
      </c>
      <c r="W68" s="1" t="n">
        <v>184</v>
      </c>
      <c r="X68" s="8" t="s">
        <v>161</v>
      </c>
      <c r="Y68" s="1" t="n">
        <v>20</v>
      </c>
      <c r="Z68" s="8" t="s">
        <v>162</v>
      </c>
      <c r="AA68" s="1" t="n">
        <v>68380</v>
      </c>
      <c r="AB68" s="7" t="s">
        <v>343</v>
      </c>
      <c r="AC68" s="7" t="s">
        <v>344</v>
      </c>
      <c r="AD68" s="7" t="s">
        <v>345</v>
      </c>
      <c r="AG68" s="1" t="s">
        <v>119</v>
      </c>
      <c r="AI68" s="7"/>
      <c r="AM68" s="11" t="n">
        <v>42852</v>
      </c>
      <c r="AN68" s="8" t="s">
        <v>120</v>
      </c>
      <c r="AO68" s="1" t="n">
        <v>2017</v>
      </c>
      <c r="AP68" s="11" t="n">
        <v>42849</v>
      </c>
      <c r="AQ68" s="8" t="s">
        <v>121</v>
      </c>
    </row>
    <row r="69" customFormat="false" ht="12.75" hidden="false" customHeight="false" outlineLevel="0" collapsed="false">
      <c r="A69" s="1" t="n">
        <v>2017</v>
      </c>
      <c r="B69" s="7" t="s">
        <v>316</v>
      </c>
      <c r="C69" s="8" t="s">
        <v>122</v>
      </c>
      <c r="D69" s="7"/>
      <c r="E69" s="7"/>
      <c r="F69" s="7"/>
      <c r="G69" s="18" t="s">
        <v>273</v>
      </c>
      <c r="H69" s="8" t="s">
        <v>106</v>
      </c>
      <c r="I69" s="8" t="s">
        <v>107</v>
      </c>
      <c r="J69" s="7" t="s">
        <v>108</v>
      </c>
      <c r="K69" s="1" t="s">
        <v>109</v>
      </c>
      <c r="L69" s="19" t="s">
        <v>274</v>
      </c>
      <c r="M69" s="7" t="s">
        <v>111</v>
      </c>
      <c r="N69" s="8" t="s">
        <v>106</v>
      </c>
      <c r="O69" s="7" t="s">
        <v>258</v>
      </c>
      <c r="P69" s="8" t="s">
        <v>275</v>
      </c>
      <c r="Q69" s="10" t="n">
        <v>1505</v>
      </c>
      <c r="R69" s="10"/>
      <c r="S69" s="7" t="s">
        <v>115</v>
      </c>
      <c r="T69" s="7" t="s">
        <v>276</v>
      </c>
      <c r="U69" s="1" t="n">
        <v>87</v>
      </c>
      <c r="V69" s="8" t="s">
        <v>155</v>
      </c>
      <c r="W69" s="1" t="n">
        <v>87</v>
      </c>
      <c r="X69" s="8" t="s">
        <v>155</v>
      </c>
      <c r="Y69" s="1" t="n">
        <v>30</v>
      </c>
      <c r="Z69" s="7" t="s">
        <v>108</v>
      </c>
      <c r="AA69" s="1" t="n">
        <v>90190</v>
      </c>
      <c r="AB69" s="7"/>
      <c r="AC69" s="7"/>
      <c r="AD69" s="7"/>
      <c r="AG69" s="1" t="s">
        <v>119</v>
      </c>
      <c r="AI69" s="7"/>
      <c r="AM69" s="11" t="n">
        <v>42852</v>
      </c>
      <c r="AN69" s="8" t="s">
        <v>120</v>
      </c>
      <c r="AO69" s="1" t="n">
        <v>2017</v>
      </c>
      <c r="AP69" s="11" t="n">
        <v>42849</v>
      </c>
      <c r="AQ69" s="8" t="s">
        <v>121</v>
      </c>
    </row>
    <row r="70" customFormat="false" ht="12.75" hidden="false" customHeight="false" outlineLevel="0" collapsed="false">
      <c r="A70" s="1" t="n">
        <v>2017</v>
      </c>
      <c r="B70" s="7" t="s">
        <v>316</v>
      </c>
      <c r="C70" s="7" t="s">
        <v>122</v>
      </c>
      <c r="G70" s="20" t="s">
        <v>267</v>
      </c>
      <c r="H70" s="8" t="s">
        <v>206</v>
      </c>
      <c r="I70" s="8" t="s">
        <v>107</v>
      </c>
      <c r="J70" s="7" t="s">
        <v>108</v>
      </c>
      <c r="K70" s="1" t="s">
        <v>109</v>
      </c>
      <c r="L70" s="9" t="s">
        <v>268</v>
      </c>
      <c r="M70" s="7" t="s">
        <v>111</v>
      </c>
      <c r="N70" s="8" t="s">
        <v>208</v>
      </c>
      <c r="O70" s="8" t="s">
        <v>209</v>
      </c>
      <c r="P70" s="8" t="s">
        <v>269</v>
      </c>
      <c r="Q70" s="16" t="s">
        <v>270</v>
      </c>
      <c r="R70" s="10"/>
      <c r="S70" s="8" t="s">
        <v>271</v>
      </c>
      <c r="T70" s="8" t="s">
        <v>272</v>
      </c>
      <c r="U70" s="1" t="n">
        <v>193</v>
      </c>
      <c r="V70" s="8" t="s">
        <v>117</v>
      </c>
      <c r="W70" s="1" t="n">
        <v>193</v>
      </c>
      <c r="X70" s="8" t="s">
        <v>117</v>
      </c>
      <c r="Y70" s="1" t="n">
        <v>30</v>
      </c>
      <c r="Z70" s="7" t="s">
        <v>108</v>
      </c>
      <c r="AA70" s="1" t="n">
        <v>94299</v>
      </c>
      <c r="AF70" s="12"/>
      <c r="AG70" s="1" t="s">
        <v>119</v>
      </c>
      <c r="AH70" s="12"/>
      <c r="AI70" s="7"/>
      <c r="AJ70" s="12"/>
      <c r="AM70" s="11" t="n">
        <v>42852</v>
      </c>
      <c r="AN70" s="8" t="s">
        <v>120</v>
      </c>
      <c r="AO70" s="1" t="n">
        <v>2017</v>
      </c>
      <c r="AP70" s="11" t="n">
        <v>42849</v>
      </c>
      <c r="AQ70" s="8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70" type="list">
      <formula1>hidden1</formula1>
      <formula2>0</formula2>
    </dataValidation>
    <dataValidation allowBlank="true" errorStyle="stop" operator="between" showDropDown="false" showErrorMessage="true" showInputMessage="false" sqref="I8:I70" type="list">
      <formula1>hidden2</formula1>
      <formula2>0</formula2>
    </dataValidation>
    <dataValidation allowBlank="true" errorStyle="stop" operator="between" showDropDown="false" showErrorMessage="true" showInputMessage="false" sqref="M8:M70" type="list">
      <formula1>hidden4</formula1>
      <formula2>0</formula2>
    </dataValidation>
    <dataValidation allowBlank="true" errorStyle="stop" operator="between" showDropDown="false" showErrorMessage="true" showInputMessage="false" sqref="O8:O70" type="list">
      <formula1>hidden5</formula1>
      <formula2>0</formula2>
    </dataValidation>
    <dataValidation allowBlank="true" errorStyle="stop" operator="between" showDropDown="false" showErrorMessage="true" showInputMessage="false" sqref="S8:S70" type="list">
      <formula1>hidden6</formula1>
      <formula2>0</formula2>
    </dataValidation>
    <dataValidation allowBlank="true" errorStyle="stop" operator="between" showDropDown="false" showErrorMessage="true" showInputMessage="false" sqref="J8:J70 Z8:Z70" type="list">
      <formula1>hidden7</formula1>
      <formula2>0</formula2>
    </dataValidation>
  </dataValidations>
  <hyperlinks>
    <hyperlink ref="AJ16" r:id="rId1" display="s.corma5647@hotmail.com"/>
    <hyperlink ref="AH24" r:id="rId2" display="http://www.telmex.com.mx"/>
    <hyperlink ref="AH26" r:id="rId3" display="http://www.cfe.gob.mx"/>
    <hyperlink ref="AH32" r:id="rId4" display="http://www.dipath.com.mx"/>
    <hyperlink ref="AF41" r:id="rId5" display=" "/>
    <hyperlink ref="AJ41" r:id="rId6" display=" "/>
    <hyperlink ref="AJ50" r:id="rId7" display="s.corma5647@hotmail.com"/>
    <hyperlink ref="AH55" r:id="rId8" display="http://www.telmex.com.mx"/>
    <hyperlink ref="AH61" r:id="rId9" display="http://www.cfe.gob.mx"/>
    <hyperlink ref="AH66" r:id="rId10" display="http://www.dipath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357</v>
      </c>
    </row>
    <row r="10" customFormat="false" ht="12.75" hidden="false" customHeight="false" outlineLevel="0" collapsed="false">
      <c r="A10" s="1" t="s">
        <v>358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362</v>
      </c>
    </row>
    <row r="15" customFormat="false" ht="12.75" hidden="false" customHeight="false" outlineLevel="0" collapsed="false">
      <c r="A15" s="1" t="s">
        <v>363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64</v>
      </c>
    </row>
    <row r="19" customFormat="false" ht="12.75" hidden="false" customHeight="false" outlineLevel="0" collapsed="false">
      <c r="A19" s="1" t="s">
        <v>365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66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  <row r="27" customFormat="false" ht="12.75" hidden="false" customHeight="false" outlineLevel="0" collapsed="false">
      <c r="A27" s="1" t="s">
        <v>372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74</v>
      </c>
    </row>
    <row r="31" customFormat="false" ht="12.75" hidden="false" customHeight="false" outlineLevel="0" collapsed="false">
      <c r="A31" s="1" t="s">
        <v>375</v>
      </c>
    </row>
    <row r="32" customFormat="false" ht="12.75" hidden="false" customHeight="false" outlineLevel="0" collapsed="false">
      <c r="A32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7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8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379</v>
      </c>
    </row>
    <row r="4" customFormat="false" ht="12.75" hidden="false" customHeight="false" outlineLevel="0" collapsed="false">
      <c r="A4" s="1" t="s">
        <v>380</v>
      </c>
    </row>
    <row r="5" customFormat="false" ht="12.75" hidden="false" customHeight="false" outlineLevel="0" collapsed="false">
      <c r="A5" s="1" t="s">
        <v>381</v>
      </c>
    </row>
    <row r="6" customFormat="false" ht="12.75" hidden="false" customHeight="false" outlineLevel="0" collapsed="false">
      <c r="A6" s="1" t="s">
        <v>382</v>
      </c>
    </row>
    <row r="7" customFormat="false" ht="12.75" hidden="false" customHeight="false" outlineLevel="0" collapsed="false">
      <c r="A7" s="1" t="s">
        <v>383</v>
      </c>
    </row>
    <row r="8" customFormat="false" ht="12.75" hidden="false" customHeight="false" outlineLevel="0" collapsed="false">
      <c r="A8" s="1" t="s">
        <v>384</v>
      </c>
    </row>
    <row r="9" customFormat="false" ht="12.75" hidden="false" customHeight="false" outlineLevel="0" collapsed="false">
      <c r="A9" s="1" t="s">
        <v>385</v>
      </c>
    </row>
    <row r="10" customFormat="false" ht="12.75" hidden="false" customHeight="false" outlineLevel="0" collapsed="false">
      <c r="A10" s="1" t="s">
        <v>386</v>
      </c>
    </row>
    <row r="11" customFormat="false" ht="12.75" hidden="false" customHeight="false" outlineLevel="0" collapsed="false">
      <c r="A11" s="1" t="s">
        <v>387</v>
      </c>
    </row>
    <row r="12" customFormat="false" ht="12.75" hidden="false" customHeight="false" outlineLevel="0" collapsed="false">
      <c r="A12" s="1" t="s">
        <v>388</v>
      </c>
    </row>
    <row r="13" customFormat="false" ht="12.75" hidden="false" customHeight="false" outlineLevel="0" collapsed="false">
      <c r="A13" s="1" t="s">
        <v>389</v>
      </c>
    </row>
    <row r="14" customFormat="false" ht="12.75" hidden="false" customHeight="false" outlineLevel="0" collapsed="false">
      <c r="A14" s="1" t="s">
        <v>390</v>
      </c>
    </row>
    <row r="15" customFormat="false" ht="12.75" hidden="false" customHeight="false" outlineLevel="0" collapsed="false">
      <c r="A15" s="1" t="s">
        <v>391</v>
      </c>
    </row>
    <row r="16" customFormat="false" ht="12.75" hidden="false" customHeight="false" outlineLevel="0" collapsed="false">
      <c r="A16" s="1" t="s">
        <v>392</v>
      </c>
    </row>
    <row r="17" customFormat="false" ht="12.75" hidden="false" customHeight="false" outlineLevel="0" collapsed="false">
      <c r="A17" s="1" t="s">
        <v>393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394</v>
      </c>
    </row>
    <row r="20" customFormat="false" ht="12.75" hidden="false" customHeight="false" outlineLevel="0" collapsed="false">
      <c r="A20" s="1" t="s">
        <v>39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396</v>
      </c>
    </row>
    <row r="24" customFormat="false" ht="12.75" hidden="false" customHeight="false" outlineLevel="0" collapsed="false">
      <c r="A24" s="1" t="s">
        <v>397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9</v>
      </c>
    </row>
    <row r="2" customFormat="false" ht="12.75" hidden="false" customHeight="false" outlineLevel="0" collapsed="false">
      <c r="A2" s="1" t="s">
        <v>400</v>
      </c>
    </row>
    <row r="3" customFormat="false" ht="12.75" hidden="false" customHeight="false" outlineLevel="0" collapsed="false">
      <c r="A3" s="1" t="s">
        <v>401</v>
      </c>
    </row>
    <row r="4" customFormat="false" ht="12.75" hidden="false" customHeight="false" outlineLevel="0" collapsed="false">
      <c r="A4" s="1" t="s">
        <v>402</v>
      </c>
    </row>
    <row r="5" customFormat="false" ht="12.75" hidden="false" customHeight="false" outlineLevel="0" collapsed="false">
      <c r="A5" s="1" t="s">
        <v>383</v>
      </c>
    </row>
    <row r="6" customFormat="false" ht="12.75" hidden="false" customHeight="false" outlineLevel="0" collapsed="false">
      <c r="A6" s="1" t="s">
        <v>403</v>
      </c>
    </row>
    <row r="7" customFormat="false" ht="12.75" hidden="false" customHeight="false" outlineLevel="0" collapsed="false">
      <c r="A7" s="1" t="s">
        <v>404</v>
      </c>
    </row>
    <row r="8" customFormat="false" ht="12.75" hidden="false" customHeight="false" outlineLevel="0" collapsed="false">
      <c r="A8" s="1" t="s">
        <v>405</v>
      </c>
    </row>
    <row r="9" customFormat="false" ht="12.75" hidden="false" customHeight="false" outlineLevel="0" collapsed="false">
      <c r="A9" s="1" t="s">
        <v>406</v>
      </c>
    </row>
    <row r="10" customFormat="false" ht="12.75" hidden="false" customHeight="false" outlineLevel="0" collapsed="false">
      <c r="A10" s="1" t="s">
        <v>407</v>
      </c>
    </row>
    <row r="11" customFormat="false" ht="12.75" hidden="false" customHeight="false" outlineLevel="0" collapsed="false">
      <c r="A11" s="1" t="s">
        <v>408</v>
      </c>
    </row>
    <row r="12" customFormat="false" ht="12.75" hidden="false" customHeight="false" outlineLevel="0" collapsed="false">
      <c r="A12" s="1" t="s">
        <v>409</v>
      </c>
    </row>
    <row r="13" customFormat="false" ht="12.75" hidden="false" customHeight="false" outlineLevel="0" collapsed="false">
      <c r="A13" s="1" t="s">
        <v>410</v>
      </c>
    </row>
    <row r="14" customFormat="false" ht="12.75" hidden="false" customHeight="false" outlineLevel="0" collapsed="false">
      <c r="A14" s="1" t="s">
        <v>411</v>
      </c>
    </row>
    <row r="15" customFormat="false" ht="12.75" hidden="false" customHeight="false" outlineLevel="0" collapsed="false">
      <c r="A15" s="1" t="s">
        <v>412</v>
      </c>
    </row>
    <row r="16" customFormat="false" ht="12.75" hidden="false" customHeight="false" outlineLevel="0" collapsed="false">
      <c r="A16" s="1" t="s">
        <v>413</v>
      </c>
    </row>
    <row r="17" customFormat="false" ht="12.75" hidden="false" customHeight="false" outlineLevel="0" collapsed="false">
      <c r="A17" s="1" t="s">
        <v>414</v>
      </c>
    </row>
    <row r="18" customFormat="false" ht="12.75" hidden="false" customHeight="false" outlineLevel="0" collapsed="false">
      <c r="A18" s="1" t="s">
        <v>415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416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417</v>
      </c>
    </row>
    <row r="23" customFormat="false" ht="12.75" hidden="false" customHeight="false" outlineLevel="0" collapsed="false">
      <c r="A23" s="1" t="s">
        <v>418</v>
      </c>
    </row>
    <row r="24" customFormat="false" ht="12.75" hidden="false" customHeight="false" outlineLevel="0" collapsed="false">
      <c r="A24" s="1" t="s">
        <v>419</v>
      </c>
    </row>
    <row r="25" customFormat="false" ht="12.75" hidden="false" customHeight="false" outlineLevel="0" collapsed="false">
      <c r="A25" s="1" t="s">
        <v>420</v>
      </c>
    </row>
    <row r="26" customFormat="false" ht="12.75" hidden="false" customHeight="false" outlineLevel="0" collapsed="false">
      <c r="A26" s="1" t="s">
        <v>421</v>
      </c>
    </row>
    <row r="27" customFormat="false" ht="12.75" hidden="false" customHeight="false" outlineLevel="0" collapsed="false">
      <c r="A27" s="1" t="s">
        <v>422</v>
      </c>
    </row>
    <row r="28" customFormat="false" ht="12.75" hidden="false" customHeight="false" outlineLevel="0" collapsed="false">
      <c r="A28" s="1" t="s">
        <v>423</v>
      </c>
    </row>
    <row r="29" customFormat="false" ht="12.75" hidden="false" customHeight="false" outlineLevel="0" collapsed="false">
      <c r="A29" s="1" t="s">
        <v>424</v>
      </c>
    </row>
    <row r="30" customFormat="false" ht="12.75" hidden="false" customHeight="false" outlineLevel="0" collapsed="false">
      <c r="A30" s="1" t="s">
        <v>387</v>
      </c>
    </row>
    <row r="31" customFormat="false" ht="12.75" hidden="false" customHeight="false" outlineLevel="0" collapsed="false">
      <c r="A31" s="1" t="s">
        <v>425</v>
      </c>
    </row>
    <row r="32" customFormat="false" ht="12.75" hidden="false" customHeight="false" outlineLevel="0" collapsed="false">
      <c r="A32" s="1" t="s">
        <v>386</v>
      </c>
    </row>
    <row r="33" customFormat="false" ht="12.75" hidden="false" customHeight="false" outlineLevel="0" collapsed="false">
      <c r="A33" s="1" t="s">
        <v>426</v>
      </c>
    </row>
    <row r="34" customFormat="false" ht="12.75" hidden="false" customHeight="false" outlineLevel="0" collapsed="false">
      <c r="A34" s="1" t="s">
        <v>427</v>
      </c>
    </row>
    <row r="35" customFormat="false" ht="12.75" hidden="false" customHeight="false" outlineLevel="0" collapsed="false">
      <c r="A35" s="1" t="s">
        <v>428</v>
      </c>
    </row>
    <row r="36" customFormat="false" ht="12.75" hidden="false" customHeight="false" outlineLevel="0" collapsed="false">
      <c r="A36" s="1" t="s">
        <v>429</v>
      </c>
    </row>
    <row r="37" customFormat="false" ht="12.75" hidden="false" customHeight="false" outlineLevel="0" collapsed="false">
      <c r="A37" s="1" t="s">
        <v>430</v>
      </c>
    </row>
    <row r="38" customFormat="false" ht="12.75" hidden="false" customHeight="false" outlineLevel="0" collapsed="false">
      <c r="A38" s="1" t="s">
        <v>431</v>
      </c>
    </row>
    <row r="39" customFormat="false" ht="12.75" hidden="false" customHeight="false" outlineLevel="0" collapsed="false">
      <c r="A39" s="1" t="s">
        <v>432</v>
      </c>
    </row>
    <row r="40" customFormat="false" ht="12.75" hidden="false" customHeight="false" outlineLevel="0" collapsed="false">
      <c r="A40" s="1" t="s">
        <v>433</v>
      </c>
    </row>
    <row r="41" customFormat="false" ht="12.75" hidden="false" customHeight="false" outlineLevel="0" collapsed="false">
      <c r="A41" s="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357</v>
      </c>
    </row>
    <row r="10" customFormat="false" ht="12.75" hidden="false" customHeight="false" outlineLevel="0" collapsed="false">
      <c r="A10" s="1" t="s">
        <v>358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362</v>
      </c>
    </row>
    <row r="15" customFormat="false" ht="12.75" hidden="false" customHeight="false" outlineLevel="0" collapsed="false">
      <c r="A15" s="1" t="s">
        <v>363</v>
      </c>
    </row>
    <row r="16" customFormat="false" ht="12.75" hidden="false" customHeight="false" outlineLevel="0" collapsed="false">
      <c r="A16" s="1" t="s">
        <v>302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364</v>
      </c>
    </row>
    <row r="19" customFormat="false" ht="12.75" hidden="false" customHeight="false" outlineLevel="0" collapsed="false">
      <c r="A19" s="1" t="s">
        <v>365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66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  <row r="27" customFormat="false" ht="12.75" hidden="false" customHeight="false" outlineLevel="0" collapsed="false">
      <c r="A27" s="1" t="s">
        <v>372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74</v>
      </c>
    </row>
    <row r="31" customFormat="false" ht="12.75" hidden="false" customHeight="false" outlineLevel="0" collapsed="false">
      <c r="A31" s="1" t="s">
        <v>375</v>
      </c>
    </row>
    <row r="32" customFormat="false" ht="12.75" hidden="false" customHeight="false" outlineLevel="0" collapsed="false">
      <c r="A32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50:23Z</dcterms:modified>
  <cp:revision>0</cp:revision>
  <dc:subject/>
  <dc:title/>
</cp:coreProperties>
</file>