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2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la Oficina Operadora</t>
  </si>
  <si>
    <t xml:space="preserve">Jefatura de Oficina</t>
  </si>
  <si>
    <t xml:space="preserve">Maria Teresa</t>
  </si>
  <si>
    <t xml:space="preserve">Cruz</t>
  </si>
  <si>
    <t xml:space="preserve">Montero</t>
  </si>
  <si>
    <t xml:space="preserve">Asistir a reunion de Trabajo</t>
  </si>
  <si>
    <t xml:space="preserve">Nacional</t>
  </si>
  <si>
    <t xml:space="preserve">México</t>
  </si>
  <si>
    <t xml:space="preserve">Veracruz</t>
  </si>
  <si>
    <t xml:space="preserve">Jose Azueta</t>
  </si>
  <si>
    <t xml:space="preserve">Cosamaloapan</t>
  </si>
  <si>
    <t xml:space="preserve">Acudir a reunion con personal de la CAEV</t>
  </si>
  <si>
    <t xml:space="preserve">https://drive.google.com/open?id=0B57LN6DhaoHgTEJjNW1vU2NDaXM</t>
  </si>
  <si>
    <t xml:space="preserve">Administración</t>
  </si>
  <si>
    <t xml:space="preserve">Oficina Operadora de Jose Azueta, Ver.</t>
  </si>
  <si>
    <t xml:space="preserve">Tramitar Documentos para la oficina</t>
  </si>
  <si>
    <t xml:space="preserve">Ir a tramitar cotizaciones de materiales diversos</t>
  </si>
  <si>
    <t xml:space="preserve">https://drive.google.com/open?id=0B57LN6DhaoHgQ2daclh6QXlTMU0</t>
  </si>
  <si>
    <t xml:space="preserve">Servidor público de base</t>
  </si>
  <si>
    <t xml:space="preserve">Jefe Seccion comercial</t>
  </si>
  <si>
    <t xml:space="preserve">Departamento Comercial </t>
  </si>
  <si>
    <t xml:space="preserve">Yanelli</t>
  </si>
  <si>
    <t xml:space="preserve">Espinosa</t>
  </si>
  <si>
    <t xml:space="preserve">Santos</t>
  </si>
  <si>
    <t xml:space="preserve">Acudir a Oficinas Centrales</t>
  </si>
  <si>
    <t xml:space="preserve">Xalapa</t>
  </si>
  <si>
    <t xml:space="preserve">Llevar actas de entrega </t>
  </si>
  <si>
    <t xml:space="preserve">https://drive.google.com/open?id=0B57LN6DhaoHgN0cwT3RIM0NzUkE</t>
  </si>
  <si>
    <t xml:space="preserve">Jefe Comercial y Administrativo</t>
  </si>
  <si>
    <t xml:space="preserve">Departamento Comercial y Administrativo</t>
  </si>
  <si>
    <t xml:space="preserve">Josefina</t>
  </si>
  <si>
    <t xml:space="preserve">Castro</t>
  </si>
  <si>
    <t xml:space="preserve">Nava</t>
  </si>
  <si>
    <t xml:space="preserve">Acudir a entragar documentacion financiera</t>
  </si>
  <si>
    <t xml:space="preserve">https://drive.google.com/open?id=0B57LN6DhaoHgcWRiTkViOWJHcGc</t>
  </si>
  <si>
    <t xml:space="preserve">Encargado de Brigada</t>
  </si>
  <si>
    <t xml:space="preserve">Operación y Mantenimiento</t>
  </si>
  <si>
    <t xml:space="preserve">Hugo </t>
  </si>
  <si>
    <t xml:space="preserve">Recoger tuberia</t>
  </si>
  <si>
    <t xml:space="preserve">Minatitlan</t>
  </si>
  <si>
    <t xml:space="preserve">Recoger Tubos para el nuevo tanque</t>
  </si>
  <si>
    <t xml:space="preserve">https://drive.google.com/open?id=0B57LN6DhaoHgU2dabWRja3h3QjA</t>
  </si>
  <si>
    <t xml:space="preserve">Acudir a reunion de trabajo</t>
  </si>
  <si>
    <t xml:space="preserve">https://drive.google.com/open?id=0B57LN6DhaoHgSnl6VmFfQ3FoRnM</t>
  </si>
  <si>
    <t xml:space="preserve">Abril-Junio</t>
  </si>
  <si>
    <t xml:space="preserve">https://drive.google.com/open?id=0B57LN6DhaoHga1NmYmVWUXpRcE0</t>
  </si>
  <si>
    <t xml:space="preserve">Jefe oficina tecnica</t>
  </si>
  <si>
    <t xml:space="preserve">Alejandro</t>
  </si>
  <si>
    <t xml:space="preserve">Sanchez </t>
  </si>
  <si>
    <t xml:space="preserve">Ramirez</t>
  </si>
  <si>
    <t xml:space="preserve">Pagar diferencias sua</t>
  </si>
  <si>
    <t xml:space="preserve">Pagar diferencias de imss</t>
  </si>
  <si>
    <t xml:space="preserve">https://drive.google.com/open?id=0B57LN6DhaoHgQkNxSjc2TmdUV2s</t>
  </si>
  <si>
    <t xml:space="preserve">Julio-Septiembre</t>
  </si>
  <si>
    <t xml:space="preserve">Realizar tramites de imss</t>
  </si>
  <si>
    <t xml:space="preserve">Llevar documentacion al imss</t>
  </si>
  <si>
    <t xml:space="preserve">https://drive.google.com/open?id=0B57LN6DhaoHgbUYxeGRjdUFZeHM</t>
  </si>
  <si>
    <t xml:space="preserve">Hacer tramites al imss</t>
  </si>
  <si>
    <t xml:space="preserve">Realizar tramites en el imss</t>
  </si>
  <si>
    <t xml:space="preserve">https://drive.google.com/open?id=0B57LN6DhaoHgWVFlUGdEckFpRjg</t>
  </si>
  <si>
    <t xml:space="preserve">https://drive.google.com/open?id=0B57LN6DhaoHgMTQ0cnRGdDJZanc</t>
  </si>
  <si>
    <t xml:space="preserve">Auxiliar administrativo</t>
  </si>
  <si>
    <t xml:space="preserve">Departamento comercial y administrativo</t>
  </si>
  <si>
    <t xml:space="preserve">Rosa Isabel</t>
  </si>
  <si>
    <t xml:space="preserve">Cancela</t>
  </si>
  <si>
    <t xml:space="preserve">Fierro</t>
  </si>
  <si>
    <t xml:space="preserve">Reunion de cultura del agua</t>
  </si>
  <si>
    <t xml:space="preserve">Acudir a reunion de cultura del agua</t>
  </si>
  <si>
    <t xml:space="preserve">https://drive.google.com/open?id=0B57LN6DhaoHgMV92QS1jNkx2d0U</t>
  </si>
  <si>
    <t xml:space="preserve">Reunion de trabajo</t>
  </si>
  <si>
    <t xml:space="preserve">Acudir a reunion del programa del cierre de admon.</t>
  </si>
  <si>
    <t xml:space="preserve">https://drive.google.com/open?id=0B57LN6DhaoHgbloySzdib194NGM</t>
  </si>
  <si>
    <t xml:space="preserve">Octubre-Diciembre</t>
  </si>
  <si>
    <t xml:space="preserve">Recoger cortes</t>
  </si>
  <si>
    <t xml:space="preserve">Recoger cortes de los ejercicios 2011 al 2014</t>
  </si>
  <si>
    <t xml:space="preserve">https://drive.google.com/open?id=0B57LN6DhaoHgVTlnYm91WGpkaHM</t>
  </si>
  <si>
    <t xml:space="preserve">Fontanero</t>
  </si>
  <si>
    <t xml:space="preserve">Jose Alberto</t>
  </si>
  <si>
    <t xml:space="preserve">Avalos</t>
  </si>
  <si>
    <t xml:space="preserve">Realiza compra de papeleria</t>
  </si>
  <si>
    <t xml:space="preserve">Oaxaca</t>
  </si>
  <si>
    <t xml:space="preserve">Tuxtepec</t>
  </si>
  <si>
    <t xml:space="preserve">Realizar compra de papeleria</t>
  </si>
  <si>
    <t xml:space="preserve">https://drive.google.com/open?id=0B57LN6DhaoHgYURIbkF3M213a0k</t>
  </si>
  <si>
    <t xml:space="preserve">Recoger Uniformes</t>
  </si>
  <si>
    <t xml:space="preserve">Recoger los uniformes del personal</t>
  </si>
  <si>
    <t xml:space="preserve">https://drive.google.com/open?id=0B57LN6DhaoHgcHkzNVZMLWl4Snc</t>
  </si>
  <si>
    <t xml:space="preserve">Llevar paqueteria y realizar compras</t>
  </si>
  <si>
    <t xml:space="preserve">Llevar paqueteria, realizar compras de materiales, papeleria.</t>
  </si>
  <si>
    <t xml:space="preserve">https://drive.google.com/open?id=0B57LN6DhaoHgMXZtck1vdjhPUkk</t>
  </si>
  <si>
    <t xml:space="preserve">Acudir al IMSS a tramites</t>
  </si>
  <si>
    <t xml:space="preserve">https://drive.google.com/open?id=0B57LN6DhaoHgcmdudFc4dXN6R2M</t>
  </si>
  <si>
    <t xml:space="preserve">Ir a entregar documentacion</t>
  </si>
  <si>
    <t xml:space="preserve">https://drive.google.com/open?id=0B57LN6DhaoHgZENJN1g2X0JMZ2c</t>
  </si>
  <si>
    <t xml:space="preserve">Ir al imss a realizar pago</t>
  </si>
  <si>
    <t xml:space="preserve">Realizar pago del imss</t>
  </si>
  <si>
    <t xml:space="preserve">https://drive.google.com/open?id=0B57LN6DhaoHgaVVvYkYxamp1U0E</t>
  </si>
  <si>
    <t xml:space="preserve">Irma</t>
  </si>
  <si>
    <t xml:space="preserve">Castillo</t>
  </si>
  <si>
    <t xml:space="preserve">Aulis</t>
  </si>
  <si>
    <t xml:space="preserve">Acudir a reunion de factibilidades</t>
  </si>
  <si>
    <t xml:space="preserve">Ir a reunion de trabajo por parte de factibilidades</t>
  </si>
  <si>
    <t xml:space="preserve">https://drive.google.com/open?id=0B57LN6DhaoHgajk5Mm53bkl5Q3c</t>
  </si>
  <si>
    <t xml:space="preserve">Acudir a reunion en Oficinas centrales</t>
  </si>
  <si>
    <t xml:space="preserve">Ir a reunion de trabajo en Oficinas Centrales</t>
  </si>
  <si>
    <t xml:space="preserve">https://drive.google.com/open?id=0B57LN6DhaoHgU0xUQWZLVjZ2dnc</t>
  </si>
  <si>
    <t xml:space="preserve">Ir a dejar el Equipo de Bombeo</t>
  </si>
  <si>
    <t xml:space="preserve">Ir a dejar el Equipo del Carcamo No. 1</t>
  </si>
  <si>
    <t xml:space="preserve">https://drive.google.com/open?id=0B57LN6DhaoHgY0czd1d6TGtRQ0E</t>
  </si>
  <si>
    <t xml:space="preserve">Acudir a reunion de Trabajo</t>
  </si>
  <si>
    <t xml:space="preserve">Asisitir a la reunion de trabajo</t>
  </si>
  <si>
    <t xml:space="preserve">https://drive.google.com/open?id=0B57LN6DhaoHga1AtWjllUC1kaVU</t>
  </si>
  <si>
    <t xml:space="preserve">Llevar solventaciones </t>
  </si>
  <si>
    <t xml:space="preserve">Llevar solventaciones al area juridica</t>
  </si>
  <si>
    <t xml:space="preserve">https://drive.google.com/open?id=0B57LN6DhaoHgUkpHMmJRNlB3alU</t>
  </si>
  <si>
    <t xml:space="preserve">Ir a comprar material</t>
  </si>
  <si>
    <t xml:space="preserve">Ir a comprar material para reparacion de fugas</t>
  </si>
  <si>
    <t xml:space="preserve">https://drive.google.com/open?id=0B57LN6DhaoHgRVZGX1hFaVo3YlU</t>
  </si>
  <si>
    <t xml:space="preserve">Recoger material</t>
  </si>
  <si>
    <t xml:space="preserve">Loma Bonita</t>
  </si>
  <si>
    <t xml:space="preserve">Ir a recoger material de reparacion</t>
  </si>
  <si>
    <t xml:space="preserve">https://drive.google.com/open?id=0B57LN6DhaoHgaW82dmlDdUxEVW8</t>
  </si>
  <si>
    <t xml:space="preserve">Recoger recibos nueva facturacion</t>
  </si>
  <si>
    <t xml:space="preserve">Ir a recoger los recibos de la nueva facturacion y poner paquete de contabilidad</t>
  </si>
  <si>
    <t xml:space="preserve">https://drive.google.com/open?id=0B57LN6DhaoHgR0h6N0U1RUpUN3c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peajes</t>
  </si>
  <si>
    <t xml:space="preserve">hospedaje</t>
  </si>
  <si>
    <t xml:space="preserve">combustible</t>
  </si>
  <si>
    <t xml:space="preserve">22712</t>
  </si>
  <si>
    <t xml:space="preserve">Hipervínculo a las facturas o comprobantes</t>
  </si>
  <si>
    <t xml:space="preserve">https://drive.google.com/open?id=0B57LN6DhaoHgcEoxa2xISTZQUjA</t>
  </si>
  <si>
    <t xml:space="preserve">https://drive.google.com/open?id=0B57LN6DhaoHgWmZlZmVaejJ2SDA</t>
  </si>
  <si>
    <t xml:space="preserve">https://drive.google.com/open?id=0B57LN6DhaoHgbGl2eGw1OEU5Y2c</t>
  </si>
  <si>
    <t xml:space="preserve">https://drive.google.com/open?id=0B57LN6DhaoHgUTFMT3F3TmlvUjQ</t>
  </si>
  <si>
    <t xml:space="preserve">https://drive.google.com/open?id=0B57LN6DhaoHgY2wyWXpNS0h1UzA</t>
  </si>
  <si>
    <t xml:space="preserve">https://drive.google.com/open?id=0B57LN6DhaoHgTV9JcllDU2dwcFU</t>
  </si>
  <si>
    <t xml:space="preserve">https://drive.google.com/open?id=0B57LN6DhaoHgVVdjRzdIZm1zNEE</t>
  </si>
  <si>
    <t xml:space="preserve">https://drive.google.com/open?id=0B57LN6DhaoHgZHNSWkJHS2FIVU0</t>
  </si>
  <si>
    <t xml:space="preserve">https://drive.google.com/open?id=0B57LN6DhaoHgYk50dTktZTZjOXc</t>
  </si>
  <si>
    <t xml:space="preserve">https://drive.google.com/open?id=0B57LN6DhaoHgVXloZUZuME1zS2c</t>
  </si>
  <si>
    <t xml:space="preserve">https://drive.google.com/open?id=0B57LN6DhaoHgNThJOExiVXNMcUk</t>
  </si>
  <si>
    <t xml:space="preserve">https://drive.google.com/open?id=0B57LN6DhaoHgT3c3Z0tHVTlreEU</t>
  </si>
  <si>
    <t xml:space="preserve">https://drive.google.com/open?id=0B57LN6DhaoHgdmNFTjJHdkp2VDg</t>
  </si>
  <si>
    <t xml:space="preserve">https://drive.google.com/open?id=0B57LN6DhaoHgUGxQbTVEVTVMRmM</t>
  </si>
  <si>
    <t xml:space="preserve">https://drive.google.com/open?id=0B57LN6DhaoHgaTllNEN3VlY2X2M</t>
  </si>
  <si>
    <t xml:space="preserve">https://drive.google.com/open?id=0B57LN6DhaoHgTHF1YVBxVHBsNUE</t>
  </si>
  <si>
    <t xml:space="preserve">https://drive.google.com/open?id=0B57LN6DhaoHgcHNJSlR6WWZiS0k</t>
  </si>
  <si>
    <t xml:space="preserve">https://drive.google.com/open?id=0B57LN6DhaoHgRlpFNGtyZ3lfZGM</t>
  </si>
  <si>
    <t xml:space="preserve">https://drive.google.com/open?id=0B57LN6DhaoHgUTA3bTNiTnB0V28</t>
  </si>
  <si>
    <t xml:space="preserve">https://drive.google.com/open?id=0B57LN6DhaoHgbmVCSk9ySW5sTUk</t>
  </si>
  <si>
    <t xml:space="preserve">https://drive.google.com/open?id=0B57LN6DhaoHgOEZDLW91QXlYRjA</t>
  </si>
  <si>
    <t xml:space="preserve">https://drive.google.com/open?id=0B57LN6DhaoHgLWhtcG53TTFJbkk</t>
  </si>
  <si>
    <t xml:space="preserve">https://drive.google.com/open?id=0B57LN6DhaoHgZEk2ZjlXRGxiVUk</t>
  </si>
  <si>
    <t xml:space="preserve">https://drive.google.com/open?id=0B57LN6DhaoHgQzBrOHNkZnBCSk0</t>
  </si>
  <si>
    <t xml:space="preserve">https://drive.google.com/open?id=0B57LN6DhaoHgZll4WWxMQVJWMms</t>
  </si>
  <si>
    <t xml:space="preserve">https://drive.google.com/open?id=0B57LN6DhaoHgTDhPS2xEUEtlN2c</t>
  </si>
  <si>
    <t xml:space="preserve">https://drive.google.com/open?id=0B57LN6DhaoHgR0lVVnViWnZNdXM</t>
  </si>
  <si>
    <t xml:space="preserve">https://drive.google.com/open?id=0B57LN6DhaoHgNjhYTHVfZVlza0U</t>
  </si>
  <si>
    <t xml:space="preserve">https://drive.google.com/open?id=0B57LN6DhaoHgVTczam91YVp0bzA</t>
  </si>
  <si>
    <t xml:space="preserve">https://drive.google.com/open?id=0B57LN6DhaoHgc1IyMl8yWl9ZMnc</t>
  </si>
  <si>
    <t xml:space="preserve">https://drive.google.com/open?id=0B57LN6DhaoHgazhVWUcyblczTW8</t>
  </si>
  <si>
    <t xml:space="preserve">https://drive.google.com/open?id=0B57LN6DhaoHgT0dIRjZQWGlPRzg</t>
  </si>
  <si>
    <t xml:space="preserve">https://drive.google.com/open?id=0B57LN6DhaoHgSUpHWXoweXJBSlk</t>
  </si>
  <si>
    <t xml:space="preserve">https://drive.google.com/open?id=0B57LN6DhaoHgZFVyUURldzJtQkk</t>
  </si>
  <si>
    <t xml:space="preserve">https://drive.google.com/open?id=0B57LN6DhaoHgb3oyWFNDeE5MUXc</t>
  </si>
  <si>
    <t xml:space="preserve">https://drive.google.com/open?id=0B57LN6DhaoHgWC1TNGRmTXZSbU0</t>
  </si>
  <si>
    <t xml:space="preserve">https://drive.google.com/open?id=0B57LN6DhaoHgNk9JU1EzVDhoZjg</t>
  </si>
  <si>
    <t xml:space="preserve">https://drive.google.com/open?id=0B57LN6DhaoHgU0hVSEFUbEpNYXM</t>
  </si>
  <si>
    <t xml:space="preserve">https://drive.google.com/open?id=0B57LN6DhaoHgdVloUmVRTDhiV1k</t>
  </si>
  <si>
    <t xml:space="preserve">https://drive.google.com/open?id=0B57LN6DhaoHgTVlRcWFjTWhPcG8</t>
  </si>
  <si>
    <t xml:space="preserve">https://drive.google.com/open?id=0B57LN6DhaoHgWjBtWExHdjZYV1U</t>
  </si>
  <si>
    <t xml:space="preserve">https://drive.google.com/open?id=0B57LN6DhaoHgbzQ5bVR4YVJraFU</t>
  </si>
  <si>
    <t xml:space="preserve">https://drive.google.com/open?id=0B57LN6DhaoHgMS1NVTVOSHZHRzg</t>
  </si>
  <si>
    <t xml:space="preserve">https://drive.google.com/open?id=0B57LN6DhaoHgb044cmlWdV9iNVU</t>
  </si>
  <si>
    <t xml:space="preserve">https://drive.google.com/open?id=0B57LN6DhaoHgZDB3RzRIMUlWNHM</t>
  </si>
  <si>
    <t xml:space="preserve">https://drive.google.com/open?id=0B57LN6DhaoHgMTBXQjMydjN1dFU</t>
  </si>
  <si>
    <t xml:space="preserve">https://drive.google.com/open?id=0B57LN6DhaoHgSEppeENtVEtmbzQ</t>
  </si>
  <si>
    <t xml:space="preserve">https://drive.google.com/open?id=0B57LN6DhaoHgWkNCSUxRNDNIY1U</t>
  </si>
  <si>
    <t xml:space="preserve">https://drive.google.com/open?id=0B57LN6DhaoHgX1I2Z2JmY1V0VzA</t>
  </si>
  <si>
    <t xml:space="preserve">https://drive.google.com/open?id=0B57LN6DhaoHgY21Scmg4UGE2Q3c</t>
  </si>
  <si>
    <t xml:space="preserve">https://drive.google.com/open?id=0B57LN6DhaoHgcDJXcHEyd2JFXzg</t>
  </si>
  <si>
    <t xml:space="preserve">https://drive.google.com/open?id=0B57LN6DhaoHgRWhMQm1PNVlsOG8</t>
  </si>
  <si>
    <t xml:space="preserve">https://drive.google.com/open?id=0B57LN6DhaoHgelo4bDRMQS15THM</t>
  </si>
  <si>
    <t xml:space="preserve">https://drive.google.com/open?id=0B57LN6DhaoHgMzg4V0lXSDhMRVE</t>
  </si>
  <si>
    <t xml:space="preserve">https://drive.google.com/open?id=0B57LN6DhaoHgc2NuMDljMmlrZHM</t>
  </si>
  <si>
    <t xml:space="preserve">https://drive.google.com/open?id=0B57LN6DhaoHgNnJyTXJHSG0yaWM</t>
  </si>
  <si>
    <t xml:space="preserve">https://drive.google.com/open?id=0B57LN6DhaoHgejlHNXpYNVJQaTQ</t>
  </si>
  <si>
    <t xml:space="preserve">https://drive.google.com/open?id=0B57LN6DhaoHgdURGYUdZQWIteDg</t>
  </si>
  <si>
    <t xml:space="preserve">https://drive.google.com/open?id=0B57LN6DhaoHgNGQwNGFOQjRqQ3c</t>
  </si>
  <si>
    <t xml:space="preserve">https://drive.google.com/open?id=0B57LN6DhaoHgRkg5UUJvNzc0V2c</t>
  </si>
  <si>
    <t xml:space="preserve">https://drive.google.com/open?id=0B57LN6DhaoHgRHpxSG5LS0F1ZVU</t>
  </si>
  <si>
    <t xml:space="preserve">https://drive.google.com/open?id=0B57LN6DhaoHgTWd4cHdlNXkxWG8</t>
  </si>
  <si>
    <t xml:space="preserve">https://drive.google.com/open?id=0B57LN6DhaoHgUk1oYU1ZcC1yYlE</t>
  </si>
  <si>
    <t xml:space="preserve">https://drive.google.com/open?id=0B57LN6DhaoHgQXlBQlhKZmVmbGs</t>
  </si>
  <si>
    <t xml:space="preserve">https://drive.google.com/open?id=0B57LN6DhaoHgWG5McEE4TFdQUGM</t>
  </si>
  <si>
    <t xml:space="preserve">https://drive.google.com/open?id=0B57LN6DhaoHgTmg1azNRMEhmSlk</t>
  </si>
  <si>
    <t xml:space="preserve">https://drive.google.com/open?id=0B57LN6DhaoHgWExOOEJEeFdHd0k</t>
  </si>
  <si>
    <t xml:space="preserve">https://drive.google.com/open?id=0B57LN6DhaoHgaW5YNzIyb3Vfc00</t>
  </si>
  <si>
    <t xml:space="preserve">https://drive.google.com/open?id=0B57LN6DhaoHgS1ZrNXd4NjBFYWs</t>
  </si>
  <si>
    <t xml:space="preserve">https://drive.google.com/open?id=0B57LN6DhaoHgRExzMnltdWlIT1E</t>
  </si>
  <si>
    <t xml:space="preserve">https://drive.google.com/open?id=0B57LN6DhaoHgZVRYX0QtMjNQa3c</t>
  </si>
  <si>
    <t xml:space="preserve">https://drive.google.com/open?id=0B57LN6DhaoHgQzhETERJWkw1bms</t>
  </si>
  <si>
    <t xml:space="preserve">https://drive.google.com/open?id=0B57LN6DhaoHgX3MxOHhnekhUR28</t>
  </si>
  <si>
    <t xml:space="preserve">https://drive.google.com/open?id=0B57LN6DhaoHgZWVrd3pGRldQTWc</t>
  </si>
  <si>
    <t xml:space="preserve">https://drive.google.com/open?id=0B57LN6DhaoHgOEdNQzhTRjZyaWM</t>
  </si>
  <si>
    <t xml:space="preserve">https://drive.google.com/open?id=0B57LN6DhaoHgWnUtNWJrWXFCUTQ</t>
  </si>
  <si>
    <t xml:space="preserve">https://drive.google.com/open?id=0B57LN6DhaoHgcUxzdHlaa0NOYnc</t>
  </si>
  <si>
    <t xml:space="preserve">https://drive.google.com/open?id=0B57LN6DhaoHgNE9RRnRpdmlwelk</t>
  </si>
  <si>
    <t xml:space="preserve">https://drive.google.com/open?id=0B57LN6DhaoHgQTNndUh6dlV5OUE</t>
  </si>
  <si>
    <t xml:space="preserve">https://drive.google.com/open?id=0B57LN6DhaoHgMTlNcmJueHY0Rzg</t>
  </si>
  <si>
    <t xml:space="preserve">https://drive.google.com/open?id=0B57LN6DhaoHgR3k3UU5Qbm9aVms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7LN6DhaoHgTEJjNW1vU2NDaXM" TargetMode="External"/><Relationship Id="rId2" Type="http://schemas.openxmlformats.org/officeDocument/2006/relationships/hyperlink" Target="https://drive.google.com/open?id=0B57LN6DhaoHgQ2daclh6QXlTMU0" TargetMode="External"/><Relationship Id="rId3" Type="http://schemas.openxmlformats.org/officeDocument/2006/relationships/hyperlink" Target="https://drive.google.com/open?id=0B57LN6DhaoHgN0cwT3RIM0NzUkE" TargetMode="External"/><Relationship Id="rId4" Type="http://schemas.openxmlformats.org/officeDocument/2006/relationships/hyperlink" Target="https://drive.google.com/open?id=0B57LN6DhaoHgcWRiTkViOWJHcGc" TargetMode="External"/><Relationship Id="rId5" Type="http://schemas.openxmlformats.org/officeDocument/2006/relationships/hyperlink" Target="https://drive.google.com/open?id=0B57LN6DhaoHgU2dabWRja3h3QjA" TargetMode="External"/><Relationship Id="rId6" Type="http://schemas.openxmlformats.org/officeDocument/2006/relationships/hyperlink" Target="https://drive.google.com/open?id=0B57LN6DhaoHgSnl6VmFfQ3FoRnM" TargetMode="External"/><Relationship Id="rId7" Type="http://schemas.openxmlformats.org/officeDocument/2006/relationships/hyperlink" Target="https://drive.google.com/open?id=0B57LN6DhaoHga1NmYmVWUXpRcE0" TargetMode="External"/><Relationship Id="rId8" Type="http://schemas.openxmlformats.org/officeDocument/2006/relationships/hyperlink" Target="https://drive.google.com/open?id=0B57LN6DhaoHgQkNxSjc2TmdUV2s" TargetMode="External"/><Relationship Id="rId9" Type="http://schemas.openxmlformats.org/officeDocument/2006/relationships/hyperlink" Target="https://drive.google.com/open?id=0B57LN6DhaoHgbUYxeGRjdUFZeHM" TargetMode="External"/><Relationship Id="rId10" Type="http://schemas.openxmlformats.org/officeDocument/2006/relationships/hyperlink" Target="https://drive.google.com/open?id=0B57LN6DhaoHgWVFlUGdEckFpRjg" TargetMode="External"/><Relationship Id="rId11" Type="http://schemas.openxmlformats.org/officeDocument/2006/relationships/hyperlink" Target="https://drive.google.com/open?id=0B57LN6DhaoHgMTQ0cnRGdDJZanc" TargetMode="External"/><Relationship Id="rId12" Type="http://schemas.openxmlformats.org/officeDocument/2006/relationships/hyperlink" Target="https://drive.google.com/open?id=0B57LN6DhaoHgMV92QS1jNkx2d0U" TargetMode="External"/><Relationship Id="rId13" Type="http://schemas.openxmlformats.org/officeDocument/2006/relationships/hyperlink" Target="https://drive.google.com/open?id=0B57LN6DhaoHgbloySzdib194NGM" TargetMode="External"/><Relationship Id="rId14" Type="http://schemas.openxmlformats.org/officeDocument/2006/relationships/hyperlink" Target="https://drive.google.com/open?id=0B57LN6DhaoHgVTlnYm91WGpkaHM" TargetMode="External"/><Relationship Id="rId15" Type="http://schemas.openxmlformats.org/officeDocument/2006/relationships/hyperlink" Target="https://drive.google.com/open?id=0B57LN6DhaoHgYURIbkF3M213a0k" TargetMode="External"/><Relationship Id="rId16" Type="http://schemas.openxmlformats.org/officeDocument/2006/relationships/hyperlink" Target="https://drive.google.com/open?id=0B57LN6DhaoHgcHkzNVZMLWl4Snc" TargetMode="External"/><Relationship Id="rId17" Type="http://schemas.openxmlformats.org/officeDocument/2006/relationships/hyperlink" Target="https://drive.google.com/open?id=0B57LN6DhaoHgMXZtck1vdjhPUkk" TargetMode="External"/><Relationship Id="rId18" Type="http://schemas.openxmlformats.org/officeDocument/2006/relationships/hyperlink" Target="https://drive.google.com/open?id=0B57LN6DhaoHgcmdudFc4dXN6R2M" TargetMode="External"/><Relationship Id="rId19" Type="http://schemas.openxmlformats.org/officeDocument/2006/relationships/hyperlink" Target="https://drive.google.com/open?id=0B57LN6DhaoHgRVZGX1hFaVo3YlU" TargetMode="External"/><Relationship Id="rId20" Type="http://schemas.openxmlformats.org/officeDocument/2006/relationships/hyperlink" Target="https://drive.google.com/open?id=0B57LN6DhaoHgaW82dmlDdUxEVW8" TargetMode="External"/><Relationship Id="rId21" Type="http://schemas.openxmlformats.org/officeDocument/2006/relationships/hyperlink" Target="https://drive.google.com/open?id=0B57LN6DhaoHgR0h6N0U1RUpUN3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7LN6DhaoHgcEoxa2xISTZQUjA" TargetMode="External"/><Relationship Id="rId2" Type="http://schemas.openxmlformats.org/officeDocument/2006/relationships/hyperlink" Target="https://drive.google.com/open?id=0B57LN6DhaoHgelo4bDRMQS15THM" TargetMode="External"/><Relationship Id="rId3" Type="http://schemas.openxmlformats.org/officeDocument/2006/relationships/hyperlink" Target="https://drive.google.com/open?id=0B57LN6DhaoHgMzg4V0lXSDhMRVE" TargetMode="External"/><Relationship Id="rId4" Type="http://schemas.openxmlformats.org/officeDocument/2006/relationships/hyperlink" Target="https://drive.google.com/open?id=0B57LN6DhaoHgc2NuMDljMmlrZHM" TargetMode="External"/><Relationship Id="rId5" Type="http://schemas.openxmlformats.org/officeDocument/2006/relationships/hyperlink" Target="https://drive.google.com/open?id=0B57LN6DhaoHgNnJyTXJHSG0yaWM" TargetMode="External"/><Relationship Id="rId6" Type="http://schemas.openxmlformats.org/officeDocument/2006/relationships/hyperlink" Target="https://drive.google.com/open?id=0B57LN6DhaoHgejlHNXpYNVJQaTQ" TargetMode="External"/><Relationship Id="rId7" Type="http://schemas.openxmlformats.org/officeDocument/2006/relationships/hyperlink" Target="https://drive.google.com/open?id=0B57LN6DhaoHgdURGYUdZQWIteDg" TargetMode="External"/><Relationship Id="rId8" Type="http://schemas.openxmlformats.org/officeDocument/2006/relationships/hyperlink" Target="https://drive.google.com/open?id=0B57LN6DhaoHgNGQwNGFOQjRqQ3c" TargetMode="External"/><Relationship Id="rId9" Type="http://schemas.openxmlformats.org/officeDocument/2006/relationships/hyperlink" Target="https://drive.google.com/open?id=0B57LN6DhaoHgRHpxSG5LS0F1ZVU" TargetMode="External"/><Relationship Id="rId10" Type="http://schemas.openxmlformats.org/officeDocument/2006/relationships/hyperlink" Target="https://drive.google.com/open?id=0B57LN6DhaoHgTWd4cHdlNXkxWG8" TargetMode="External"/><Relationship Id="rId11" Type="http://schemas.openxmlformats.org/officeDocument/2006/relationships/hyperlink" Target="https://drive.google.com/open?id=0B57LN6DhaoHgUk1oYU1ZcC1yYlE" TargetMode="External"/><Relationship Id="rId12" Type="http://schemas.openxmlformats.org/officeDocument/2006/relationships/hyperlink" Target="https://drive.google.com/open?id=0B57LN6DhaoHgQXlBQlhKZmVmbGs" TargetMode="External"/><Relationship Id="rId13" Type="http://schemas.openxmlformats.org/officeDocument/2006/relationships/hyperlink" Target="https://drive.google.com/open?id=0B57LN6DhaoHgWG5McEE4TFdQUGM" TargetMode="External"/><Relationship Id="rId14" Type="http://schemas.openxmlformats.org/officeDocument/2006/relationships/hyperlink" Target="https://drive.google.com/open?id=0B57LN6DhaoHgTmg1azNRMEhmSlk" TargetMode="External"/><Relationship Id="rId15" Type="http://schemas.openxmlformats.org/officeDocument/2006/relationships/hyperlink" Target="https://drive.google.com/open?id=0B57LN6DhaoHgWExOOEJEeFdHd0k" TargetMode="External"/><Relationship Id="rId16" Type="http://schemas.openxmlformats.org/officeDocument/2006/relationships/hyperlink" Target="https://drive.google.com/open?id=0B57LN6DhaoHgaW5YNzIyb3Vfc00" TargetMode="External"/><Relationship Id="rId17" Type="http://schemas.openxmlformats.org/officeDocument/2006/relationships/hyperlink" Target="https://drive.google.com/open?id=0B57LN6DhaoHgS1ZrNXd4NjBFYWs" TargetMode="External"/><Relationship Id="rId18" Type="http://schemas.openxmlformats.org/officeDocument/2006/relationships/hyperlink" Target="https://drive.google.com/open?id=0B57LN6DhaoHgRExzMnltdWlIT1E" TargetMode="External"/><Relationship Id="rId19" Type="http://schemas.openxmlformats.org/officeDocument/2006/relationships/hyperlink" Target="https://drive.google.com/open?id=0B57LN6DhaoHgZVRYX0QtMjNQa3c" TargetMode="External"/><Relationship Id="rId20" Type="http://schemas.openxmlformats.org/officeDocument/2006/relationships/hyperlink" Target="https://drive.google.com/open?id=0B57LN6DhaoHgQzhETERJWkw1bms" TargetMode="External"/><Relationship Id="rId21" Type="http://schemas.openxmlformats.org/officeDocument/2006/relationships/hyperlink" Target="https://drive.google.com/open?id=0B57LN6DhaoHgX3MxOHhnekhUR28" TargetMode="External"/><Relationship Id="rId22" Type="http://schemas.openxmlformats.org/officeDocument/2006/relationships/hyperlink" Target="https://drive.google.com/open?id=0B57LN6DhaoHgZWVrd3pGRldQTWc" TargetMode="External"/><Relationship Id="rId23" Type="http://schemas.openxmlformats.org/officeDocument/2006/relationships/hyperlink" Target="https://drive.google.com/open?id=0B57LN6DhaoHgOEdNQzhTRjZyaWM" TargetMode="External"/><Relationship Id="rId24" Type="http://schemas.openxmlformats.org/officeDocument/2006/relationships/hyperlink" Target="https://drive.google.com/open?id=0B57LN6DhaoHgWnUtNWJrWXFCUTQ" TargetMode="External"/><Relationship Id="rId25" Type="http://schemas.openxmlformats.org/officeDocument/2006/relationships/hyperlink" Target="https://drive.google.com/open?id=0B57LN6DhaoHgcUxzdHlaa0NOYnc" TargetMode="External"/><Relationship Id="rId26" Type="http://schemas.openxmlformats.org/officeDocument/2006/relationships/hyperlink" Target="https://drive.google.com/open?id=0B57LN6DhaoHgNE9RRnRpdmlwelk" TargetMode="External"/><Relationship Id="rId27" Type="http://schemas.openxmlformats.org/officeDocument/2006/relationships/hyperlink" Target="https://drive.google.com/open?id=0B57LN6DhaoHgQTNndUh6dlV5OUE" TargetMode="External"/><Relationship Id="rId28" Type="http://schemas.openxmlformats.org/officeDocument/2006/relationships/hyperlink" Target="https://drive.google.com/open?id=0B57LN6DhaoHgMTlNcmJueHY0Rzg" TargetMode="External"/><Relationship Id="rId29" Type="http://schemas.openxmlformats.org/officeDocument/2006/relationships/hyperlink" Target="https://drive.google.com/open?id=0B57LN6DhaoHgR3k3UU5Qbm9aVm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5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90</v>
      </c>
      <c r="W8" s="6" t="n">
        <v>42390</v>
      </c>
      <c r="X8" s="1" t="n">
        <v>1</v>
      </c>
      <c r="Y8" s="1" t="n">
        <v>290</v>
      </c>
      <c r="Z8" s="1" t="n">
        <v>210</v>
      </c>
      <c r="AA8" s="6" t="n">
        <v>42390</v>
      </c>
      <c r="AB8" s="7" t="s">
        <v>102</v>
      </c>
      <c r="AC8" s="1" t="n">
        <v>1</v>
      </c>
      <c r="AD8" s="1" t="n">
        <v>1</v>
      </c>
      <c r="AE8" s="6" t="n">
        <v>42933</v>
      </c>
      <c r="AF8" s="1" t="s">
        <v>103</v>
      </c>
      <c r="AG8" s="1" t="n">
        <v>2017</v>
      </c>
      <c r="AH8" s="6" t="n">
        <v>42922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5</v>
      </c>
      <c r="L9" s="5" t="s">
        <v>96</v>
      </c>
      <c r="M9" s="1" t="n">
        <v>1</v>
      </c>
      <c r="N9" s="1" t="n">
        <v>5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98</v>
      </c>
      <c r="U9" s="1" t="s">
        <v>106</v>
      </c>
      <c r="V9" s="6" t="n">
        <v>42380</v>
      </c>
      <c r="W9" s="6" t="n">
        <v>42380</v>
      </c>
      <c r="X9" s="1" t="n">
        <v>2</v>
      </c>
      <c r="Y9" s="1" t="n">
        <v>340</v>
      </c>
      <c r="Z9" s="1" t="n">
        <v>160</v>
      </c>
      <c r="AA9" s="6" t="n">
        <v>42380</v>
      </c>
      <c r="AB9" s="7" t="s">
        <v>107</v>
      </c>
      <c r="AC9" s="1" t="n">
        <v>2</v>
      </c>
      <c r="AD9" s="1" t="n">
        <v>1</v>
      </c>
      <c r="AE9" s="6" t="n">
        <v>42933</v>
      </c>
      <c r="AF9" s="1" t="s">
        <v>103</v>
      </c>
      <c r="AG9" s="1" t="n">
        <v>2017</v>
      </c>
      <c r="AH9" s="6" t="n">
        <v>42922</v>
      </c>
      <c r="AI9" s="1" t="s">
        <v>104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108</v>
      </c>
      <c r="D10" s="1" t="n">
        <v>2</v>
      </c>
      <c r="E10" s="1" t="s">
        <v>109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1" t="s">
        <v>114</v>
      </c>
      <c r="L10" s="5" t="s">
        <v>96</v>
      </c>
      <c r="M10" s="1" t="n">
        <v>0</v>
      </c>
      <c r="N10" s="1" t="n">
        <v>10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5</v>
      </c>
      <c r="U10" s="1" t="s">
        <v>116</v>
      </c>
      <c r="V10" s="6" t="n">
        <v>42395</v>
      </c>
      <c r="W10" s="6" t="n">
        <v>42395</v>
      </c>
      <c r="X10" s="1" t="n">
        <v>3</v>
      </c>
      <c r="Y10" s="1" t="n">
        <v>824.71</v>
      </c>
      <c r="Z10" s="1" t="n">
        <v>175.29</v>
      </c>
      <c r="AA10" s="6" t="n">
        <v>42395</v>
      </c>
      <c r="AB10" s="7" t="s">
        <v>117</v>
      </c>
      <c r="AC10" s="1" t="n">
        <v>3</v>
      </c>
      <c r="AD10" s="1" t="n">
        <v>1</v>
      </c>
      <c r="AE10" s="6" t="n">
        <v>42933</v>
      </c>
      <c r="AF10" s="1" t="s">
        <v>103</v>
      </c>
      <c r="AG10" s="1" t="n">
        <v>2017</v>
      </c>
      <c r="AH10" s="6" t="n">
        <v>42922</v>
      </c>
      <c r="AI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108</v>
      </c>
      <c r="D11" s="1" t="n">
        <v>2</v>
      </c>
      <c r="E11" s="1" t="s">
        <v>118</v>
      </c>
      <c r="F11" s="1" t="s">
        <v>118</v>
      </c>
      <c r="G11" s="1" t="s">
        <v>119</v>
      </c>
      <c r="H11" s="1" t="s">
        <v>120</v>
      </c>
      <c r="I11" s="1" t="s">
        <v>121</v>
      </c>
      <c r="J11" s="1" t="s">
        <v>122</v>
      </c>
      <c r="K11" s="1" t="s">
        <v>114</v>
      </c>
      <c r="L11" s="5" t="s">
        <v>96</v>
      </c>
      <c r="M11" s="1" t="n">
        <v>0</v>
      </c>
      <c r="N11" s="1" t="n">
        <v>20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5</v>
      </c>
      <c r="U11" s="1" t="s">
        <v>123</v>
      </c>
      <c r="V11" s="6" t="n">
        <v>42374</v>
      </c>
      <c r="W11" s="6" t="n">
        <v>42374</v>
      </c>
      <c r="X11" s="1" t="n">
        <v>4</v>
      </c>
      <c r="Y11" s="1" t="n">
        <v>1273</v>
      </c>
      <c r="Z11" s="1" t="n">
        <v>727</v>
      </c>
      <c r="AA11" s="6" t="n">
        <v>42374</v>
      </c>
      <c r="AB11" s="7" t="s">
        <v>124</v>
      </c>
      <c r="AC11" s="1" t="n">
        <v>4</v>
      </c>
      <c r="AD11" s="1" t="n">
        <v>1</v>
      </c>
      <c r="AE11" s="6" t="n">
        <v>42933</v>
      </c>
      <c r="AF11" s="1" t="s">
        <v>103</v>
      </c>
      <c r="AG11" s="1" t="n">
        <v>2017</v>
      </c>
      <c r="AH11" s="6" t="n">
        <v>42922</v>
      </c>
      <c r="AI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108</v>
      </c>
      <c r="D12" s="1" t="n">
        <v>4</v>
      </c>
      <c r="E12" s="1" t="s">
        <v>125</v>
      </c>
      <c r="F12" s="1" t="s">
        <v>125</v>
      </c>
      <c r="G12" s="1" t="s">
        <v>126</v>
      </c>
      <c r="H12" s="1" t="s">
        <v>127</v>
      </c>
      <c r="I12" s="1" t="s">
        <v>93</v>
      </c>
      <c r="J12" s="1" t="s">
        <v>93</v>
      </c>
      <c r="K12" s="1" t="s">
        <v>128</v>
      </c>
      <c r="L12" s="5" t="s">
        <v>96</v>
      </c>
      <c r="M12" s="1" t="n">
        <v>0</v>
      </c>
      <c r="N12" s="1" t="n">
        <v>150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29</v>
      </c>
      <c r="U12" s="1" t="s">
        <v>130</v>
      </c>
      <c r="V12" s="6" t="n">
        <v>42408</v>
      </c>
      <c r="W12" s="6" t="n">
        <v>42408</v>
      </c>
      <c r="X12" s="1" t="n">
        <v>5</v>
      </c>
      <c r="Y12" s="1" t="n">
        <v>1113.89</v>
      </c>
      <c r="Z12" s="1" t="n">
        <v>386.11</v>
      </c>
      <c r="AA12" s="6" t="n">
        <v>42408</v>
      </c>
      <c r="AB12" s="7" t="s">
        <v>131</v>
      </c>
      <c r="AC12" s="1" t="n">
        <v>5</v>
      </c>
      <c r="AD12" s="1" t="n">
        <v>1</v>
      </c>
      <c r="AE12" s="6" t="n">
        <v>42933</v>
      </c>
      <c r="AF12" s="1" t="s">
        <v>103</v>
      </c>
      <c r="AG12" s="1" t="n">
        <v>2017</v>
      </c>
      <c r="AH12" s="6" t="n">
        <v>42922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95</v>
      </c>
      <c r="L13" s="5" t="s">
        <v>96</v>
      </c>
      <c r="M13" s="1" t="n">
        <v>0</v>
      </c>
      <c r="N13" s="1" t="n">
        <v>200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5</v>
      </c>
      <c r="U13" s="1" t="s">
        <v>132</v>
      </c>
      <c r="V13" s="6" t="n">
        <v>42447</v>
      </c>
      <c r="W13" s="6" t="n">
        <v>42447</v>
      </c>
      <c r="X13" s="1" t="n">
        <v>6</v>
      </c>
      <c r="Y13" s="1" t="n">
        <v>1145.04</v>
      </c>
      <c r="Z13" s="1" t="n">
        <v>854.96</v>
      </c>
      <c r="AA13" s="6" t="n">
        <v>42418</v>
      </c>
      <c r="AB13" s="7" t="s">
        <v>133</v>
      </c>
      <c r="AC13" s="1" t="n">
        <v>6</v>
      </c>
      <c r="AD13" s="1" t="n">
        <v>1</v>
      </c>
      <c r="AE13" s="6" t="n">
        <v>42933</v>
      </c>
      <c r="AF13" s="1" t="s">
        <v>103</v>
      </c>
      <c r="AG13" s="1" t="n">
        <v>2017</v>
      </c>
      <c r="AH13" s="6" t="n">
        <v>42922</v>
      </c>
      <c r="AI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134</v>
      </c>
      <c r="C14" s="5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95</v>
      </c>
      <c r="L14" s="5" t="s">
        <v>96</v>
      </c>
      <c r="M14" s="1" t="n">
        <v>3</v>
      </c>
      <c r="N14" s="1" t="n">
        <v>150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32</v>
      </c>
      <c r="V14" s="6" t="n">
        <v>42466</v>
      </c>
      <c r="W14" s="6" t="n">
        <v>42466</v>
      </c>
      <c r="X14" s="1" t="n">
        <v>7</v>
      </c>
      <c r="Y14" s="1" t="n">
        <v>1437.23</v>
      </c>
      <c r="Z14" s="1" t="n">
        <v>62.77</v>
      </c>
      <c r="AA14" s="6" t="n">
        <v>42466</v>
      </c>
      <c r="AB14" s="7" t="s">
        <v>135</v>
      </c>
      <c r="AC14" s="1" t="n">
        <v>7</v>
      </c>
      <c r="AD14" s="1" t="n">
        <v>1</v>
      </c>
      <c r="AE14" s="6" t="n">
        <v>42933</v>
      </c>
      <c r="AF14" s="1" t="s">
        <v>103</v>
      </c>
      <c r="AG14" s="1" t="n">
        <v>2017</v>
      </c>
      <c r="AH14" s="6" t="n">
        <v>42922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134</v>
      </c>
      <c r="C15" s="5" t="s">
        <v>108</v>
      </c>
      <c r="D15" s="1" t="n">
        <v>2</v>
      </c>
      <c r="E15" s="1" t="s">
        <v>136</v>
      </c>
      <c r="F15" s="1" t="s">
        <v>136</v>
      </c>
      <c r="G15" s="1" t="s">
        <v>126</v>
      </c>
      <c r="H15" s="1" t="s">
        <v>137</v>
      </c>
      <c r="I15" s="1" t="s">
        <v>138</v>
      </c>
      <c r="J15" s="1" t="s">
        <v>139</v>
      </c>
      <c r="K15" s="1" t="s">
        <v>140</v>
      </c>
      <c r="L15" s="5" t="s">
        <v>96</v>
      </c>
      <c r="M15" s="1" t="n">
        <v>1</v>
      </c>
      <c r="N15" s="1" t="n">
        <v>30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41</v>
      </c>
      <c r="V15" s="6" t="n">
        <v>42488</v>
      </c>
      <c r="W15" s="6" t="n">
        <v>42488</v>
      </c>
      <c r="X15" s="1" t="n">
        <v>8</v>
      </c>
      <c r="Y15" s="1" t="n">
        <v>260</v>
      </c>
      <c r="Z15" s="1" t="n">
        <v>40</v>
      </c>
      <c r="AA15" s="6" t="n">
        <v>42488</v>
      </c>
      <c r="AB15" s="7" t="s">
        <v>142</v>
      </c>
      <c r="AC15" s="1" t="n">
        <v>8</v>
      </c>
      <c r="AD15" s="1" t="n">
        <v>1</v>
      </c>
      <c r="AE15" s="6" t="n">
        <v>42933</v>
      </c>
      <c r="AF15" s="1" t="s">
        <v>103</v>
      </c>
      <c r="AG15" s="1" t="n">
        <v>2017</v>
      </c>
      <c r="AH15" s="6" t="n">
        <v>42922</v>
      </c>
      <c r="AI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143</v>
      </c>
      <c r="C16" s="5" t="s">
        <v>89</v>
      </c>
      <c r="D16" s="1" t="n">
        <v>1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144</v>
      </c>
      <c r="L16" s="5" t="s">
        <v>96</v>
      </c>
      <c r="M16" s="1" t="n">
        <v>2</v>
      </c>
      <c r="N16" s="1" t="n">
        <v>100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45</v>
      </c>
      <c r="V16" s="6" t="n">
        <v>42555</v>
      </c>
      <c r="W16" s="6" t="n">
        <v>42555</v>
      </c>
      <c r="X16" s="1" t="n">
        <v>9</v>
      </c>
      <c r="Y16" s="1" t="n">
        <v>669</v>
      </c>
      <c r="Z16" s="1" t="n">
        <v>331</v>
      </c>
      <c r="AA16" s="6" t="n">
        <v>42555</v>
      </c>
      <c r="AB16" s="7" t="s">
        <v>146</v>
      </c>
      <c r="AC16" s="1" t="n">
        <v>9</v>
      </c>
      <c r="AD16" s="1" t="n">
        <v>1</v>
      </c>
      <c r="AE16" s="6" t="n">
        <v>42933</v>
      </c>
      <c r="AF16" s="1" t="s">
        <v>103</v>
      </c>
      <c r="AG16" s="1" t="n">
        <v>2017</v>
      </c>
      <c r="AH16" s="6" t="n">
        <v>42922</v>
      </c>
      <c r="AI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143</v>
      </c>
      <c r="C17" s="5" t="s">
        <v>108</v>
      </c>
      <c r="D17" s="1" t="n">
        <v>2</v>
      </c>
      <c r="E17" s="1" t="s">
        <v>136</v>
      </c>
      <c r="F17" s="1" t="s">
        <v>136</v>
      </c>
      <c r="G17" s="1" t="s">
        <v>126</v>
      </c>
      <c r="H17" s="1" t="s">
        <v>137</v>
      </c>
      <c r="I17" s="1" t="s">
        <v>138</v>
      </c>
      <c r="J17" s="1" t="s">
        <v>139</v>
      </c>
      <c r="K17" s="1" t="s">
        <v>147</v>
      </c>
      <c r="L17" s="5" t="s">
        <v>96</v>
      </c>
      <c r="M17" s="1" t="n">
        <v>0</v>
      </c>
      <c r="N17" s="1" t="n">
        <v>30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48</v>
      </c>
      <c r="V17" s="6" t="n">
        <v>42564</v>
      </c>
      <c r="W17" s="6" t="n">
        <v>42564</v>
      </c>
      <c r="X17" s="1" t="n">
        <v>10</v>
      </c>
      <c r="Y17" s="1" t="n">
        <v>127.99</v>
      </c>
      <c r="Z17" s="1" t="n">
        <v>172.01</v>
      </c>
      <c r="AA17" s="6" t="n">
        <v>42564</v>
      </c>
      <c r="AB17" s="7" t="s">
        <v>149</v>
      </c>
      <c r="AC17" s="1" t="n">
        <v>10</v>
      </c>
      <c r="AD17" s="1" t="n">
        <v>1</v>
      </c>
      <c r="AE17" s="6" t="n">
        <v>42933</v>
      </c>
      <c r="AF17" s="1" t="s">
        <v>103</v>
      </c>
      <c r="AG17" s="1" t="n">
        <v>2017</v>
      </c>
      <c r="AH17" s="6" t="n">
        <v>42922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43</v>
      </c>
      <c r="C18" s="5" t="s">
        <v>108</v>
      </c>
      <c r="D18" s="1" t="n">
        <v>2</v>
      </c>
      <c r="E18" s="1" t="s">
        <v>136</v>
      </c>
      <c r="F18" s="1" t="s">
        <v>136</v>
      </c>
      <c r="G18" s="1" t="s">
        <v>126</v>
      </c>
      <c r="H18" s="1" t="s">
        <v>137</v>
      </c>
      <c r="I18" s="1" t="s">
        <v>138</v>
      </c>
      <c r="J18" s="1" t="s">
        <v>139</v>
      </c>
      <c r="K18" s="1" t="s">
        <v>144</v>
      </c>
      <c r="L18" s="5" t="s">
        <v>96</v>
      </c>
      <c r="M18" s="1" t="n">
        <v>0</v>
      </c>
      <c r="N18" s="1" t="n">
        <v>50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48</v>
      </c>
      <c r="V18" s="6" t="n">
        <v>42578</v>
      </c>
      <c r="W18" s="6" t="n">
        <v>42578</v>
      </c>
      <c r="X18" s="1" t="n">
        <v>11</v>
      </c>
      <c r="Y18" s="1" t="n">
        <v>460</v>
      </c>
      <c r="Z18" s="1" t="n">
        <v>40</v>
      </c>
      <c r="AA18" s="6" t="n">
        <v>42578</v>
      </c>
      <c r="AB18" s="7" t="s">
        <v>150</v>
      </c>
      <c r="AC18" s="1" t="n">
        <v>11</v>
      </c>
      <c r="AD18" s="1" t="n">
        <v>1</v>
      </c>
      <c r="AE18" s="6" t="n">
        <v>42933</v>
      </c>
      <c r="AF18" s="1" t="s">
        <v>103</v>
      </c>
      <c r="AG18" s="1" t="n">
        <v>2017</v>
      </c>
      <c r="AH18" s="6" t="n">
        <v>42922</v>
      </c>
      <c r="AI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43</v>
      </c>
      <c r="C19" s="5" t="s">
        <v>108</v>
      </c>
      <c r="D19" s="1" t="n">
        <v>4</v>
      </c>
      <c r="E19" s="1" t="s">
        <v>151</v>
      </c>
      <c r="F19" s="1" t="s">
        <v>151</v>
      </c>
      <c r="G19" s="1" t="s">
        <v>152</v>
      </c>
      <c r="H19" s="1" t="s">
        <v>153</v>
      </c>
      <c r="I19" s="1" t="s">
        <v>154</v>
      </c>
      <c r="J19" s="1" t="s">
        <v>155</v>
      </c>
      <c r="K19" s="1" t="s">
        <v>156</v>
      </c>
      <c r="L19" s="5" t="s">
        <v>96</v>
      </c>
      <c r="M19" s="1" t="n">
        <v>1</v>
      </c>
      <c r="N19" s="1" t="n">
        <v>2500</v>
      </c>
      <c r="O19" s="1" t="s">
        <v>97</v>
      </c>
      <c r="P19" s="1" t="s">
        <v>98</v>
      </c>
      <c r="Q19" s="1" t="s">
        <v>99</v>
      </c>
      <c r="R19" s="1" t="s">
        <v>97</v>
      </c>
      <c r="S19" s="8" t="s">
        <v>98</v>
      </c>
      <c r="T19" s="1" t="s">
        <v>115</v>
      </c>
      <c r="U19" s="1" t="s">
        <v>157</v>
      </c>
      <c r="V19" s="6" t="n">
        <v>42599</v>
      </c>
      <c r="W19" s="6" t="n">
        <v>42599</v>
      </c>
      <c r="X19" s="1" t="n">
        <v>12</v>
      </c>
      <c r="Y19" s="1" t="n">
        <v>2208.53</v>
      </c>
      <c r="Z19" s="1" t="n">
        <v>291.47</v>
      </c>
      <c r="AA19" s="6" t="n">
        <v>42600</v>
      </c>
      <c r="AB19" s="7" t="s">
        <v>158</v>
      </c>
      <c r="AC19" s="1" t="n">
        <v>12</v>
      </c>
      <c r="AD19" s="1" t="n">
        <v>1</v>
      </c>
      <c r="AE19" s="6" t="n">
        <v>42933</v>
      </c>
      <c r="AF19" s="1" t="s">
        <v>103</v>
      </c>
      <c r="AG19" s="1" t="n">
        <v>2017</v>
      </c>
      <c r="AH19" s="6" t="n">
        <v>42922</v>
      </c>
      <c r="AI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143</v>
      </c>
      <c r="C20" s="5" t="s">
        <v>89</v>
      </c>
      <c r="D20" s="1" t="n">
        <v>1</v>
      </c>
      <c r="E20" s="1" t="s">
        <v>90</v>
      </c>
      <c r="F20" s="1" t="s">
        <v>90</v>
      </c>
      <c r="G20" s="1" t="s">
        <v>91</v>
      </c>
      <c r="H20" s="1" t="s">
        <v>92</v>
      </c>
      <c r="I20" s="1" t="s">
        <v>93</v>
      </c>
      <c r="J20" s="1" t="s">
        <v>94</v>
      </c>
      <c r="K20" s="1" t="s">
        <v>159</v>
      </c>
      <c r="L20" s="5" t="s">
        <v>96</v>
      </c>
      <c r="M20" s="1" t="n">
        <v>2</v>
      </c>
      <c r="N20" s="1" t="n">
        <v>200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15</v>
      </c>
      <c r="U20" s="1" t="s">
        <v>160</v>
      </c>
      <c r="V20" s="6" t="n">
        <v>42615</v>
      </c>
      <c r="W20" s="6" t="n">
        <v>42615</v>
      </c>
      <c r="X20" s="1" t="n">
        <v>13</v>
      </c>
      <c r="Y20" s="1" t="n">
        <v>1710.02</v>
      </c>
      <c r="Z20" s="1" t="n">
        <v>289.98</v>
      </c>
      <c r="AA20" s="6" t="n">
        <v>42431</v>
      </c>
      <c r="AB20" s="7" t="s">
        <v>161</v>
      </c>
      <c r="AC20" s="1" t="n">
        <v>13</v>
      </c>
      <c r="AD20" s="1" t="n">
        <v>1</v>
      </c>
      <c r="AE20" s="6" t="n">
        <v>42933</v>
      </c>
      <c r="AF20" s="1" t="s">
        <v>103</v>
      </c>
      <c r="AG20" s="1" t="n">
        <v>2017</v>
      </c>
      <c r="AH20" s="6" t="n">
        <v>42922</v>
      </c>
      <c r="AI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62</v>
      </c>
      <c r="C21" s="5" t="s">
        <v>108</v>
      </c>
      <c r="D21" s="1" t="n">
        <v>2</v>
      </c>
      <c r="E21" s="1" t="s">
        <v>136</v>
      </c>
      <c r="F21" s="1" t="s">
        <v>136</v>
      </c>
      <c r="G21" s="1" t="s">
        <v>126</v>
      </c>
      <c r="H21" s="1" t="s">
        <v>137</v>
      </c>
      <c r="I21" s="1" t="s">
        <v>138</v>
      </c>
      <c r="J21" s="1" t="s">
        <v>139</v>
      </c>
      <c r="K21" s="1" t="s">
        <v>163</v>
      </c>
      <c r="L21" s="5" t="s">
        <v>96</v>
      </c>
      <c r="M21" s="1" t="n">
        <v>0</v>
      </c>
      <c r="N21" s="1" t="n">
        <v>199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15</v>
      </c>
      <c r="U21" s="1" t="s">
        <v>164</v>
      </c>
      <c r="V21" s="6" t="n">
        <v>42671</v>
      </c>
      <c r="W21" s="6" t="n">
        <v>42671</v>
      </c>
      <c r="X21" s="1" t="n">
        <v>14</v>
      </c>
      <c r="Y21" s="1" t="n">
        <v>1476.1</v>
      </c>
      <c r="Z21" s="1" t="n">
        <v>513.9</v>
      </c>
      <c r="AA21" s="6" t="n">
        <v>42671</v>
      </c>
      <c r="AB21" s="7" t="s">
        <v>165</v>
      </c>
      <c r="AC21" s="1" t="n">
        <v>14</v>
      </c>
      <c r="AD21" s="1" t="n">
        <v>1</v>
      </c>
      <c r="AE21" s="6" t="n">
        <v>42933</v>
      </c>
      <c r="AF21" s="1" t="s">
        <v>103</v>
      </c>
      <c r="AG21" s="1" t="n">
        <v>2017</v>
      </c>
      <c r="AH21" s="6" t="n">
        <v>42922</v>
      </c>
      <c r="AI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162</v>
      </c>
      <c r="C22" s="5" t="s">
        <v>108</v>
      </c>
      <c r="D22" s="1" t="n">
        <v>4</v>
      </c>
      <c r="E22" s="1" t="s">
        <v>166</v>
      </c>
      <c r="F22" s="1" t="s">
        <v>166</v>
      </c>
      <c r="G22" s="1" t="s">
        <v>126</v>
      </c>
      <c r="H22" s="1" t="s">
        <v>167</v>
      </c>
      <c r="I22" s="1" t="s">
        <v>168</v>
      </c>
      <c r="J22" s="1" t="s">
        <v>121</v>
      </c>
      <c r="K22" s="1" t="s">
        <v>169</v>
      </c>
      <c r="L22" s="5" t="s">
        <v>96</v>
      </c>
      <c r="M22" s="1" t="n">
        <v>1</v>
      </c>
      <c r="N22" s="1" t="n">
        <v>50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170</v>
      </c>
      <c r="T22" s="1" t="s">
        <v>171</v>
      </c>
      <c r="U22" s="1" t="s">
        <v>172</v>
      </c>
      <c r="V22" s="6" t="n">
        <v>42706</v>
      </c>
      <c r="W22" s="6" t="n">
        <v>42706</v>
      </c>
      <c r="X22" s="1" t="n">
        <v>15</v>
      </c>
      <c r="Y22" s="1" t="n">
        <v>370</v>
      </c>
      <c r="Z22" s="1" t="n">
        <v>130</v>
      </c>
      <c r="AA22" s="6" t="n">
        <v>42706</v>
      </c>
      <c r="AB22" s="7" t="s">
        <v>173</v>
      </c>
      <c r="AC22" s="1" t="n">
        <v>15</v>
      </c>
      <c r="AD22" s="1" t="n">
        <v>1</v>
      </c>
      <c r="AE22" s="6" t="n">
        <v>42933</v>
      </c>
      <c r="AF22" s="1" t="s">
        <v>103</v>
      </c>
      <c r="AG22" s="1" t="n">
        <v>2017</v>
      </c>
      <c r="AH22" s="6" t="n">
        <v>42922</v>
      </c>
      <c r="AI22" s="1" t="s">
        <v>104</v>
      </c>
    </row>
    <row r="23" customFormat="false" ht="12.75" hidden="false" customHeight="false" outlineLevel="0" collapsed="false">
      <c r="A23" s="1" t="n">
        <v>2016</v>
      </c>
      <c r="B23" s="1" t="s">
        <v>162</v>
      </c>
      <c r="C23" s="5" t="s">
        <v>108</v>
      </c>
      <c r="D23" s="1" t="n">
        <v>4</v>
      </c>
      <c r="E23" s="1" t="s">
        <v>125</v>
      </c>
      <c r="F23" s="1" t="s">
        <v>125</v>
      </c>
      <c r="G23" s="1" t="s">
        <v>126</v>
      </c>
      <c r="H23" s="1" t="s">
        <v>127</v>
      </c>
      <c r="I23" s="1" t="s">
        <v>93</v>
      </c>
      <c r="J23" s="1" t="s">
        <v>93</v>
      </c>
      <c r="K23" s="1" t="s">
        <v>174</v>
      </c>
      <c r="L23" s="5" t="s">
        <v>96</v>
      </c>
      <c r="M23" s="1" t="n">
        <v>1</v>
      </c>
      <c r="N23" s="1" t="n">
        <v>200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15</v>
      </c>
      <c r="U23" s="1" t="s">
        <v>175</v>
      </c>
      <c r="V23" s="6" t="n">
        <v>42710</v>
      </c>
      <c r="W23" s="6" t="n">
        <v>42710</v>
      </c>
      <c r="X23" s="1" t="n">
        <v>16</v>
      </c>
      <c r="Y23" s="1" t="n">
        <v>1890.14</v>
      </c>
      <c r="Z23" s="1" t="n">
        <v>109.86</v>
      </c>
      <c r="AA23" s="6" t="n">
        <v>42710</v>
      </c>
      <c r="AB23" s="7" t="s">
        <v>176</v>
      </c>
      <c r="AC23" s="1" t="n">
        <v>16</v>
      </c>
      <c r="AD23" s="1" t="n">
        <v>1</v>
      </c>
      <c r="AE23" s="6" t="n">
        <v>42933</v>
      </c>
      <c r="AF23" s="1" t="s">
        <v>103</v>
      </c>
      <c r="AG23" s="1" t="n">
        <v>2017</v>
      </c>
      <c r="AH23" s="6" t="n">
        <v>42922</v>
      </c>
      <c r="AI23" s="1" t="s">
        <v>104</v>
      </c>
    </row>
    <row r="24" customFormat="false" ht="12.75" hidden="false" customHeight="false" outlineLevel="0" collapsed="false">
      <c r="A24" s="1" t="n">
        <v>2016</v>
      </c>
      <c r="B24" s="1" t="s">
        <v>162</v>
      </c>
      <c r="C24" s="5" t="s">
        <v>108</v>
      </c>
      <c r="D24" s="1" t="n">
        <v>4</v>
      </c>
      <c r="E24" s="1" t="s">
        <v>166</v>
      </c>
      <c r="F24" s="1" t="s">
        <v>166</v>
      </c>
      <c r="G24" s="1" t="s">
        <v>126</v>
      </c>
      <c r="H24" s="1" t="s">
        <v>167</v>
      </c>
      <c r="I24" s="1" t="s">
        <v>168</v>
      </c>
      <c r="J24" s="1" t="s">
        <v>121</v>
      </c>
      <c r="K24" s="1" t="s">
        <v>177</v>
      </c>
      <c r="L24" s="5" t="s">
        <v>96</v>
      </c>
      <c r="M24" s="1" t="n">
        <v>0</v>
      </c>
      <c r="N24" s="1" t="n">
        <v>60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170</v>
      </c>
      <c r="T24" s="1" t="s">
        <v>171</v>
      </c>
      <c r="U24" s="1" t="s">
        <v>178</v>
      </c>
      <c r="V24" s="6" t="n">
        <v>42730</v>
      </c>
      <c r="W24" s="6" t="n">
        <v>42730</v>
      </c>
      <c r="X24" s="1" t="n">
        <v>17</v>
      </c>
      <c r="Y24" s="1" t="n">
        <v>574</v>
      </c>
      <c r="Z24" s="1" t="n">
        <v>26</v>
      </c>
      <c r="AA24" s="6" t="n">
        <v>42730</v>
      </c>
      <c r="AB24" s="7" t="s">
        <v>179</v>
      </c>
      <c r="AC24" s="1" t="n">
        <v>17</v>
      </c>
      <c r="AD24" s="1" t="n">
        <v>1</v>
      </c>
      <c r="AE24" s="6" t="n">
        <v>42933</v>
      </c>
      <c r="AF24" s="1" t="s">
        <v>103</v>
      </c>
      <c r="AG24" s="1" t="n">
        <v>2017</v>
      </c>
      <c r="AH24" s="6" t="n">
        <v>42922</v>
      </c>
      <c r="AI24" s="1" t="s">
        <v>104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108</v>
      </c>
      <c r="D25" s="1" t="n">
        <v>2</v>
      </c>
      <c r="E25" s="1" t="s">
        <v>136</v>
      </c>
      <c r="F25" s="1" t="s">
        <v>136</v>
      </c>
      <c r="G25" s="1" t="s">
        <v>126</v>
      </c>
      <c r="H25" s="1" t="s">
        <v>137</v>
      </c>
      <c r="I25" s="1" t="s">
        <v>138</v>
      </c>
      <c r="J25" s="1" t="s">
        <v>139</v>
      </c>
      <c r="K25" s="1" t="s">
        <v>180</v>
      </c>
      <c r="L25" s="5" t="s">
        <v>96</v>
      </c>
      <c r="M25" s="1" t="n">
        <v>0</v>
      </c>
      <c r="N25" s="1" t="n">
        <v>300</v>
      </c>
      <c r="O25" s="1" t="s">
        <v>97</v>
      </c>
      <c r="P25" s="1" t="s">
        <v>98</v>
      </c>
      <c r="Q25" s="1" t="s">
        <v>99</v>
      </c>
      <c r="R25" s="1" t="s">
        <v>97</v>
      </c>
      <c r="S25" s="8" t="s">
        <v>98</v>
      </c>
      <c r="T25" s="8" t="s">
        <v>100</v>
      </c>
      <c r="U25" s="8" t="s">
        <v>148</v>
      </c>
      <c r="V25" s="6" t="n">
        <v>42746</v>
      </c>
      <c r="W25" s="6" t="n">
        <v>42746</v>
      </c>
      <c r="X25" s="1" t="n">
        <v>18</v>
      </c>
      <c r="Y25" s="1" t="n">
        <v>191.99</v>
      </c>
      <c r="Z25" s="1" t="n">
        <v>108.01</v>
      </c>
      <c r="AA25" s="6" t="n">
        <v>42746</v>
      </c>
      <c r="AB25" s="7" t="s">
        <v>181</v>
      </c>
      <c r="AC25" s="1" t="n">
        <v>18</v>
      </c>
      <c r="AD25" s="1" t="n">
        <v>1</v>
      </c>
      <c r="AE25" s="6" t="n">
        <v>42933</v>
      </c>
      <c r="AF25" s="1" t="s">
        <v>103</v>
      </c>
      <c r="AG25" s="1" t="n">
        <v>2017</v>
      </c>
      <c r="AH25" s="6" t="n">
        <v>42922</v>
      </c>
      <c r="AI25" s="1" t="s">
        <v>104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108</v>
      </c>
      <c r="D26" s="1" t="n">
        <v>4</v>
      </c>
      <c r="E26" s="1" t="s">
        <v>166</v>
      </c>
      <c r="F26" s="1" t="s">
        <v>166</v>
      </c>
      <c r="G26" s="1" t="s">
        <v>126</v>
      </c>
      <c r="H26" s="1" t="s">
        <v>167</v>
      </c>
      <c r="I26" s="1" t="s">
        <v>168</v>
      </c>
      <c r="J26" s="1" t="s">
        <v>121</v>
      </c>
      <c r="K26" s="1" t="s">
        <v>114</v>
      </c>
      <c r="L26" s="5" t="s">
        <v>96</v>
      </c>
      <c r="M26" s="1" t="n">
        <v>0</v>
      </c>
      <c r="N26" s="1" t="n">
        <v>1500</v>
      </c>
      <c r="O26" s="1" t="s">
        <v>97</v>
      </c>
      <c r="P26" s="1" t="s">
        <v>98</v>
      </c>
      <c r="Q26" s="1" t="s">
        <v>99</v>
      </c>
      <c r="R26" s="1" t="s">
        <v>97</v>
      </c>
      <c r="S26" s="8" t="s">
        <v>98</v>
      </c>
      <c r="T26" s="8" t="s">
        <v>115</v>
      </c>
      <c r="U26" s="8" t="s">
        <v>182</v>
      </c>
      <c r="V26" s="6" t="n">
        <v>42744</v>
      </c>
      <c r="W26" s="6" t="n">
        <v>42744</v>
      </c>
      <c r="X26" s="1" t="n">
        <v>19</v>
      </c>
      <c r="Y26" s="1" t="n">
        <v>955</v>
      </c>
      <c r="Z26" s="1" t="n">
        <v>545</v>
      </c>
      <c r="AA26" s="6" t="n">
        <v>42744</v>
      </c>
      <c r="AB26" s="7" t="s">
        <v>183</v>
      </c>
      <c r="AC26" s="1" t="n">
        <v>19</v>
      </c>
      <c r="AD26" s="1" t="n">
        <v>1</v>
      </c>
      <c r="AE26" s="6" t="n">
        <v>42933</v>
      </c>
      <c r="AF26" s="1" t="s">
        <v>103</v>
      </c>
      <c r="AG26" s="1" t="n">
        <v>2017</v>
      </c>
      <c r="AH26" s="6" t="n">
        <v>42922</v>
      </c>
      <c r="AI26" s="1" t="s">
        <v>104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108</v>
      </c>
      <c r="D27" s="1" t="n">
        <v>2</v>
      </c>
      <c r="E27" s="1" t="s">
        <v>136</v>
      </c>
      <c r="F27" s="1" t="s">
        <v>136</v>
      </c>
      <c r="G27" s="1" t="s">
        <v>126</v>
      </c>
      <c r="H27" s="1" t="s">
        <v>137</v>
      </c>
      <c r="I27" s="1" t="s">
        <v>138</v>
      </c>
      <c r="J27" s="1" t="s">
        <v>139</v>
      </c>
      <c r="K27" s="1" t="s">
        <v>184</v>
      </c>
      <c r="L27" s="5" t="s">
        <v>96</v>
      </c>
      <c r="M27" s="1" t="n">
        <v>0</v>
      </c>
      <c r="N27" s="1" t="n">
        <v>600</v>
      </c>
      <c r="O27" s="1" t="s">
        <v>97</v>
      </c>
      <c r="P27" s="1" t="s">
        <v>98</v>
      </c>
      <c r="Q27" s="1" t="s">
        <v>99</v>
      </c>
      <c r="R27" s="1" t="s">
        <v>97</v>
      </c>
      <c r="S27" s="8" t="s">
        <v>98</v>
      </c>
      <c r="T27" s="8" t="s">
        <v>100</v>
      </c>
      <c r="U27" s="8" t="s">
        <v>185</v>
      </c>
      <c r="V27" s="6" t="n">
        <v>42761</v>
      </c>
      <c r="W27" s="6" t="n">
        <v>42761</v>
      </c>
      <c r="X27" s="1" t="n">
        <v>20</v>
      </c>
      <c r="Y27" s="1" t="n">
        <v>554</v>
      </c>
      <c r="Z27" s="1" t="n">
        <v>46</v>
      </c>
      <c r="AA27" s="6" t="n">
        <v>42761</v>
      </c>
      <c r="AB27" s="7" t="s">
        <v>186</v>
      </c>
      <c r="AC27" s="1" t="n">
        <v>20</v>
      </c>
      <c r="AD27" s="1" t="n">
        <v>1</v>
      </c>
      <c r="AE27" s="6" t="n">
        <v>42933</v>
      </c>
      <c r="AF27" s="1" t="s">
        <v>103</v>
      </c>
      <c r="AG27" s="1" t="n">
        <v>2017</v>
      </c>
      <c r="AH27" s="6" t="n">
        <v>42922</v>
      </c>
      <c r="AI27" s="1" t="s">
        <v>104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1</v>
      </c>
      <c r="E28" s="1" t="s">
        <v>90</v>
      </c>
      <c r="F28" s="1" t="s">
        <v>90</v>
      </c>
      <c r="G28" s="1" t="s">
        <v>91</v>
      </c>
      <c r="H28" s="1" t="s">
        <v>187</v>
      </c>
      <c r="I28" s="1" t="s">
        <v>188</v>
      </c>
      <c r="J28" s="1" t="s">
        <v>189</v>
      </c>
      <c r="K28" s="1" t="s">
        <v>190</v>
      </c>
      <c r="L28" s="5" t="s">
        <v>96</v>
      </c>
      <c r="M28" s="1" t="n">
        <v>2</v>
      </c>
      <c r="N28" s="1" t="n">
        <v>5000</v>
      </c>
      <c r="O28" s="1" t="s">
        <v>97</v>
      </c>
      <c r="P28" s="1" t="s">
        <v>98</v>
      </c>
      <c r="Q28" s="1" t="s">
        <v>99</v>
      </c>
      <c r="R28" s="1" t="s">
        <v>97</v>
      </c>
      <c r="S28" s="8" t="s">
        <v>98</v>
      </c>
      <c r="T28" s="8" t="s">
        <v>115</v>
      </c>
      <c r="U28" s="8" t="s">
        <v>191</v>
      </c>
      <c r="V28" s="6" t="n">
        <v>42800</v>
      </c>
      <c r="W28" s="6" t="n">
        <v>42802</v>
      </c>
      <c r="X28" s="1" t="n">
        <v>21</v>
      </c>
      <c r="Y28" s="1" t="n">
        <v>4403</v>
      </c>
      <c r="Z28" s="1" t="n">
        <v>597</v>
      </c>
      <c r="AA28" s="6" t="n">
        <v>42802</v>
      </c>
      <c r="AB28" s="7" t="s">
        <v>192</v>
      </c>
      <c r="AC28" s="1" t="n">
        <v>21</v>
      </c>
      <c r="AD28" s="1" t="n">
        <v>1</v>
      </c>
      <c r="AE28" s="6" t="n">
        <v>42933</v>
      </c>
      <c r="AF28" s="1" t="s">
        <v>103</v>
      </c>
      <c r="AG28" s="1" t="n">
        <v>2017</v>
      </c>
      <c r="AH28" s="6" t="n">
        <v>42922</v>
      </c>
      <c r="AI28" s="1" t="s">
        <v>104</v>
      </c>
    </row>
    <row r="29" customFormat="false" ht="12.75" hidden="false" customHeight="false" outlineLevel="0" collapsed="false">
      <c r="A29" s="1" t="n">
        <v>2017</v>
      </c>
      <c r="B29" s="1" t="s">
        <v>134</v>
      </c>
      <c r="C29" s="5" t="s">
        <v>89</v>
      </c>
      <c r="D29" s="1" t="n">
        <v>1</v>
      </c>
      <c r="E29" s="1" t="s">
        <v>90</v>
      </c>
      <c r="F29" s="1" t="s">
        <v>90</v>
      </c>
      <c r="G29" s="1" t="s">
        <v>91</v>
      </c>
      <c r="H29" s="1" t="s">
        <v>187</v>
      </c>
      <c r="I29" s="1" t="s">
        <v>188</v>
      </c>
      <c r="J29" s="1" t="s">
        <v>189</v>
      </c>
      <c r="K29" s="1" t="s">
        <v>193</v>
      </c>
      <c r="L29" s="5" t="s">
        <v>96</v>
      </c>
      <c r="M29" s="1" t="n">
        <v>1</v>
      </c>
      <c r="N29" s="1" t="n">
        <v>2500</v>
      </c>
      <c r="O29" s="1" t="s">
        <v>97</v>
      </c>
      <c r="P29" s="1" t="s">
        <v>98</v>
      </c>
      <c r="Q29" s="1" t="s">
        <v>99</v>
      </c>
      <c r="R29" s="1" t="s">
        <v>97</v>
      </c>
      <c r="S29" s="8" t="s">
        <v>98</v>
      </c>
      <c r="T29" s="8" t="s">
        <v>115</v>
      </c>
      <c r="U29" s="8" t="s">
        <v>194</v>
      </c>
      <c r="V29" s="6" t="n">
        <v>42849</v>
      </c>
      <c r="W29" s="6" t="n">
        <v>42850</v>
      </c>
      <c r="X29" s="1" t="n">
        <v>22</v>
      </c>
      <c r="Y29" s="1" t="n">
        <v>1925.98</v>
      </c>
      <c r="Z29" s="1" t="n">
        <v>574.02</v>
      </c>
      <c r="AA29" s="6" t="n">
        <v>42849</v>
      </c>
      <c r="AB29" s="7" t="s">
        <v>195</v>
      </c>
      <c r="AC29" s="1" t="n">
        <v>22</v>
      </c>
      <c r="AD29" s="1" t="n">
        <v>1</v>
      </c>
      <c r="AE29" s="6" t="n">
        <v>42933</v>
      </c>
      <c r="AF29" s="1" t="s">
        <v>103</v>
      </c>
      <c r="AG29" s="1" t="n">
        <v>2017</v>
      </c>
      <c r="AH29" s="6" t="n">
        <v>42922</v>
      </c>
      <c r="AI29" s="1" t="s">
        <v>104</v>
      </c>
    </row>
    <row r="30" customFormat="false" ht="12.75" hidden="false" customHeight="false" outlineLevel="0" collapsed="false">
      <c r="A30" s="1" t="n">
        <v>2017</v>
      </c>
      <c r="B30" s="1" t="s">
        <v>134</v>
      </c>
      <c r="C30" s="5" t="s">
        <v>108</v>
      </c>
      <c r="D30" s="1" t="n">
        <v>4</v>
      </c>
      <c r="E30" s="1" t="s">
        <v>166</v>
      </c>
      <c r="F30" s="1" t="s">
        <v>166</v>
      </c>
      <c r="G30" s="1" t="s">
        <v>126</v>
      </c>
      <c r="H30" s="1" t="s">
        <v>167</v>
      </c>
      <c r="I30" s="1" t="s">
        <v>168</v>
      </c>
      <c r="J30" s="1" t="s">
        <v>121</v>
      </c>
      <c r="K30" s="1" t="s">
        <v>196</v>
      </c>
      <c r="L30" s="5" t="s">
        <v>96</v>
      </c>
      <c r="M30" s="1" t="n">
        <v>1</v>
      </c>
      <c r="N30" s="1" t="n">
        <v>600</v>
      </c>
      <c r="O30" s="1" t="s">
        <v>97</v>
      </c>
      <c r="P30" s="1" t="s">
        <v>98</v>
      </c>
      <c r="Q30" s="1" t="s">
        <v>99</v>
      </c>
      <c r="R30" s="1" t="s">
        <v>97</v>
      </c>
      <c r="S30" s="8" t="s">
        <v>170</v>
      </c>
      <c r="T30" s="8" t="s">
        <v>171</v>
      </c>
      <c r="U30" s="8" t="s">
        <v>197</v>
      </c>
      <c r="V30" s="6" t="n">
        <v>42842</v>
      </c>
      <c r="W30" s="6" t="n">
        <v>42842</v>
      </c>
      <c r="X30" s="1" t="n">
        <v>23</v>
      </c>
      <c r="Y30" s="1" t="n">
        <v>508.8</v>
      </c>
      <c r="Z30" s="1" t="n">
        <v>91.2</v>
      </c>
      <c r="AA30" s="6" t="n">
        <v>42842</v>
      </c>
      <c r="AB30" s="7" t="s">
        <v>198</v>
      </c>
      <c r="AC30" s="1" t="n">
        <v>23</v>
      </c>
      <c r="AD30" s="1" t="n">
        <v>1</v>
      </c>
      <c r="AE30" s="6" t="n">
        <v>42933</v>
      </c>
      <c r="AF30" s="1" t="s">
        <v>103</v>
      </c>
      <c r="AG30" s="1" t="n">
        <v>2017</v>
      </c>
      <c r="AH30" s="6" t="n">
        <v>42922</v>
      </c>
      <c r="AI30" s="1" t="s">
        <v>104</v>
      </c>
    </row>
    <row r="31" customFormat="false" ht="12.75" hidden="false" customHeight="false" outlineLevel="0" collapsed="false">
      <c r="A31" s="1" t="n">
        <v>2017</v>
      </c>
      <c r="B31" s="1" t="s">
        <v>134</v>
      </c>
      <c r="C31" s="5" t="s">
        <v>89</v>
      </c>
      <c r="D31" s="1" t="n">
        <v>1</v>
      </c>
      <c r="E31" s="1" t="s">
        <v>90</v>
      </c>
      <c r="F31" s="1" t="s">
        <v>90</v>
      </c>
      <c r="G31" s="1" t="s">
        <v>91</v>
      </c>
      <c r="H31" s="1" t="s">
        <v>187</v>
      </c>
      <c r="I31" s="1" t="s">
        <v>188</v>
      </c>
      <c r="J31" s="1" t="s">
        <v>189</v>
      </c>
      <c r="K31" s="1" t="s">
        <v>199</v>
      </c>
      <c r="L31" s="5" t="s">
        <v>96</v>
      </c>
      <c r="M31" s="1" t="n">
        <v>2</v>
      </c>
      <c r="N31" s="1" t="n">
        <v>2500</v>
      </c>
      <c r="O31" s="1" t="s">
        <v>97</v>
      </c>
      <c r="P31" s="1" t="s">
        <v>98</v>
      </c>
      <c r="Q31" s="1" t="s">
        <v>99</v>
      </c>
      <c r="R31" s="1" t="s">
        <v>97</v>
      </c>
      <c r="S31" s="8" t="s">
        <v>98</v>
      </c>
      <c r="T31" s="8" t="s">
        <v>115</v>
      </c>
      <c r="U31" s="8" t="s">
        <v>200</v>
      </c>
      <c r="V31" s="6" t="n">
        <v>42880</v>
      </c>
      <c r="W31" s="6" t="n">
        <v>42880</v>
      </c>
      <c r="X31" s="1" t="n">
        <v>24</v>
      </c>
      <c r="Y31" s="1" t="n">
        <v>2146.09</v>
      </c>
      <c r="Z31" s="1" t="n">
        <v>353.91</v>
      </c>
      <c r="AA31" s="6" t="n">
        <v>42880</v>
      </c>
      <c r="AB31" s="7" t="s">
        <v>201</v>
      </c>
      <c r="AC31" s="1" t="n">
        <v>24</v>
      </c>
      <c r="AD31" s="1" t="n">
        <v>1</v>
      </c>
      <c r="AE31" s="6" t="n">
        <v>42933</v>
      </c>
      <c r="AF31" s="1" t="s">
        <v>103</v>
      </c>
      <c r="AG31" s="1" t="n">
        <v>2017</v>
      </c>
      <c r="AH31" s="6" t="n">
        <v>42922</v>
      </c>
      <c r="AI31" s="1" t="s">
        <v>104</v>
      </c>
    </row>
    <row r="32" customFormat="false" ht="12.75" hidden="false" customHeight="false" outlineLevel="0" collapsed="false">
      <c r="A32" s="1" t="n">
        <v>2017</v>
      </c>
      <c r="B32" s="1" t="s">
        <v>134</v>
      </c>
      <c r="C32" s="5" t="s">
        <v>89</v>
      </c>
      <c r="D32" s="1" t="n">
        <v>1</v>
      </c>
      <c r="E32" s="1" t="s">
        <v>90</v>
      </c>
      <c r="F32" s="1" t="s">
        <v>90</v>
      </c>
      <c r="G32" s="1" t="s">
        <v>91</v>
      </c>
      <c r="H32" s="1" t="s">
        <v>187</v>
      </c>
      <c r="I32" s="1" t="s">
        <v>188</v>
      </c>
      <c r="J32" s="1" t="s">
        <v>189</v>
      </c>
      <c r="K32" s="1" t="s">
        <v>202</v>
      </c>
      <c r="L32" s="5" t="s">
        <v>96</v>
      </c>
      <c r="M32" s="1" t="n">
        <v>2</v>
      </c>
      <c r="N32" s="1" t="n">
        <v>2500</v>
      </c>
      <c r="O32" s="1" t="s">
        <v>97</v>
      </c>
      <c r="P32" s="1" t="s">
        <v>98</v>
      </c>
      <c r="Q32" s="1" t="s">
        <v>99</v>
      </c>
      <c r="R32" s="1" t="s">
        <v>97</v>
      </c>
      <c r="S32" s="8" t="s">
        <v>98</v>
      </c>
      <c r="T32" s="8" t="s">
        <v>115</v>
      </c>
      <c r="U32" s="8" t="s">
        <v>203</v>
      </c>
      <c r="V32" s="6" t="n">
        <v>42885</v>
      </c>
      <c r="W32" s="6" t="n">
        <v>42885</v>
      </c>
      <c r="X32" s="1" t="n">
        <v>25</v>
      </c>
      <c r="Y32" s="1" t="n">
        <v>1994.81</v>
      </c>
      <c r="Z32" s="1" t="n">
        <v>505.19</v>
      </c>
      <c r="AA32" s="6" t="n">
        <v>42885</v>
      </c>
      <c r="AB32" s="7" t="s">
        <v>204</v>
      </c>
      <c r="AC32" s="1" t="n">
        <v>25</v>
      </c>
      <c r="AD32" s="1" t="n">
        <v>1</v>
      </c>
      <c r="AE32" s="6" t="n">
        <v>42933</v>
      </c>
      <c r="AF32" s="1" t="s">
        <v>103</v>
      </c>
      <c r="AG32" s="1" t="n">
        <v>2017</v>
      </c>
      <c r="AH32" s="6" t="n">
        <v>42922</v>
      </c>
      <c r="AI32" s="1" t="s">
        <v>104</v>
      </c>
    </row>
    <row r="33" customFormat="false" ht="12.75" hidden="false" customHeight="false" outlineLevel="0" collapsed="false">
      <c r="A33" s="1" t="n">
        <v>2017</v>
      </c>
      <c r="B33" s="1" t="s">
        <v>134</v>
      </c>
      <c r="C33" s="5" t="s">
        <v>108</v>
      </c>
      <c r="D33" s="1" t="n">
        <v>4</v>
      </c>
      <c r="E33" s="1" t="s">
        <v>166</v>
      </c>
      <c r="F33" s="1" t="s">
        <v>166</v>
      </c>
      <c r="G33" s="1" t="s">
        <v>126</v>
      </c>
      <c r="H33" s="1" t="s">
        <v>167</v>
      </c>
      <c r="I33" s="1" t="s">
        <v>168</v>
      </c>
      <c r="J33" s="1" t="s">
        <v>121</v>
      </c>
      <c r="K33" s="1" t="s">
        <v>205</v>
      </c>
      <c r="L33" s="5" t="s">
        <v>96</v>
      </c>
      <c r="M33" s="1" t="n">
        <v>1</v>
      </c>
      <c r="N33" s="1" t="n">
        <v>300</v>
      </c>
      <c r="O33" s="1" t="s">
        <v>97</v>
      </c>
      <c r="P33" s="1" t="s">
        <v>98</v>
      </c>
      <c r="Q33" s="1" t="s">
        <v>99</v>
      </c>
      <c r="R33" s="1" t="s">
        <v>97</v>
      </c>
      <c r="S33" s="8" t="s">
        <v>170</v>
      </c>
      <c r="T33" s="8" t="s">
        <v>171</v>
      </c>
      <c r="U33" s="8" t="s">
        <v>206</v>
      </c>
      <c r="V33" s="6" t="n">
        <v>42899</v>
      </c>
      <c r="W33" s="6" t="n">
        <v>42899</v>
      </c>
      <c r="X33" s="1" t="n">
        <v>26</v>
      </c>
      <c r="Y33" s="1" t="n">
        <v>285</v>
      </c>
      <c r="Z33" s="1" t="n">
        <v>15</v>
      </c>
      <c r="AA33" s="6" t="n">
        <v>42899</v>
      </c>
      <c r="AB33" s="7" t="s">
        <v>207</v>
      </c>
      <c r="AC33" s="1" t="n">
        <v>26</v>
      </c>
      <c r="AD33" s="1" t="n">
        <v>1</v>
      </c>
      <c r="AE33" s="6" t="n">
        <v>42933</v>
      </c>
      <c r="AF33" s="1" t="s">
        <v>103</v>
      </c>
      <c r="AG33" s="1" t="n">
        <v>2017</v>
      </c>
      <c r="AH33" s="6" t="n">
        <v>42922</v>
      </c>
      <c r="AI33" s="1" t="s">
        <v>104</v>
      </c>
    </row>
    <row r="34" customFormat="false" ht="12.75" hidden="false" customHeight="false" outlineLevel="0" collapsed="false">
      <c r="A34" s="1" t="n">
        <v>2017</v>
      </c>
      <c r="B34" s="1" t="s">
        <v>134</v>
      </c>
      <c r="C34" s="5" t="s">
        <v>108</v>
      </c>
      <c r="D34" s="1" t="n">
        <v>4</v>
      </c>
      <c r="E34" s="1" t="s">
        <v>125</v>
      </c>
      <c r="F34" s="1" t="s">
        <v>125</v>
      </c>
      <c r="G34" s="1" t="s">
        <v>126</v>
      </c>
      <c r="H34" s="1" t="s">
        <v>127</v>
      </c>
      <c r="I34" s="1" t="s">
        <v>93</v>
      </c>
      <c r="J34" s="1" t="s">
        <v>93</v>
      </c>
      <c r="K34" s="1" t="s">
        <v>208</v>
      </c>
      <c r="L34" s="5" t="s">
        <v>96</v>
      </c>
      <c r="M34" s="1" t="n">
        <v>0</v>
      </c>
      <c r="N34" s="1" t="n">
        <v>500</v>
      </c>
      <c r="O34" s="1" t="s">
        <v>97</v>
      </c>
      <c r="P34" s="1" t="s">
        <v>98</v>
      </c>
      <c r="Q34" s="1" t="s">
        <v>99</v>
      </c>
      <c r="R34" s="1" t="s">
        <v>97</v>
      </c>
      <c r="S34" s="8" t="s">
        <v>170</v>
      </c>
      <c r="T34" s="8" t="s">
        <v>209</v>
      </c>
      <c r="U34" s="8" t="s">
        <v>210</v>
      </c>
      <c r="V34" s="6" t="n">
        <v>42894</v>
      </c>
      <c r="W34" s="6" t="n">
        <v>42894</v>
      </c>
      <c r="X34" s="1" t="n">
        <v>27</v>
      </c>
      <c r="Y34" s="1" t="n">
        <v>450</v>
      </c>
      <c r="Z34" s="1" t="n">
        <v>50</v>
      </c>
      <c r="AA34" s="6" t="n">
        <v>42894</v>
      </c>
      <c r="AB34" s="7" t="s">
        <v>211</v>
      </c>
      <c r="AC34" s="1" t="n">
        <v>27</v>
      </c>
      <c r="AD34" s="1" t="n">
        <v>1</v>
      </c>
      <c r="AE34" s="6" t="n">
        <v>42933</v>
      </c>
      <c r="AF34" s="1" t="s">
        <v>103</v>
      </c>
      <c r="AG34" s="1" t="n">
        <v>2017</v>
      </c>
      <c r="AH34" s="6" t="n">
        <v>42922</v>
      </c>
      <c r="AI34" s="1" t="s">
        <v>104</v>
      </c>
    </row>
    <row r="35" customFormat="false" ht="12.75" hidden="false" customHeight="false" outlineLevel="0" collapsed="false">
      <c r="A35" s="1" t="n">
        <v>2017</v>
      </c>
      <c r="B35" s="1" t="s">
        <v>134</v>
      </c>
      <c r="C35" s="5" t="s">
        <v>108</v>
      </c>
      <c r="D35" s="1" t="n">
        <v>4</v>
      </c>
      <c r="E35" s="1" t="s">
        <v>125</v>
      </c>
      <c r="F35" s="1" t="s">
        <v>125</v>
      </c>
      <c r="G35" s="1" t="s">
        <v>126</v>
      </c>
      <c r="H35" s="1" t="s">
        <v>127</v>
      </c>
      <c r="I35" s="1" t="s">
        <v>93</v>
      </c>
      <c r="J35" s="1" t="s">
        <v>93</v>
      </c>
      <c r="K35" s="1" t="s">
        <v>212</v>
      </c>
      <c r="L35" s="5" t="s">
        <v>96</v>
      </c>
      <c r="M35" s="1" t="n">
        <v>0</v>
      </c>
      <c r="N35" s="1" t="n">
        <v>500</v>
      </c>
      <c r="O35" s="1" t="s">
        <v>97</v>
      </c>
      <c r="P35" s="1" t="s">
        <v>98</v>
      </c>
      <c r="Q35" s="1" t="s">
        <v>99</v>
      </c>
      <c r="R35" s="1" t="s">
        <v>97</v>
      </c>
      <c r="S35" s="8" t="s">
        <v>170</v>
      </c>
      <c r="T35" s="8" t="s">
        <v>171</v>
      </c>
      <c r="U35" s="8" t="s">
        <v>213</v>
      </c>
      <c r="V35" s="6" t="n">
        <v>42891</v>
      </c>
      <c r="W35" s="6" t="n">
        <v>42891</v>
      </c>
      <c r="X35" s="1" t="n">
        <v>28</v>
      </c>
      <c r="Y35" s="1" t="n">
        <v>300</v>
      </c>
      <c r="Z35" s="1" t="n">
        <v>200</v>
      </c>
      <c r="AA35" s="6" t="n">
        <v>42891</v>
      </c>
      <c r="AB35" s="7" t="s">
        <v>214</v>
      </c>
      <c r="AC35" s="1" t="n">
        <v>28</v>
      </c>
      <c r="AD35" s="1" t="n">
        <v>1</v>
      </c>
      <c r="AE35" s="6" t="n">
        <v>42933</v>
      </c>
      <c r="AF35" s="1" t="s">
        <v>103</v>
      </c>
      <c r="AG35" s="1" t="n">
        <v>2017</v>
      </c>
      <c r="AH35" s="6" t="n">
        <v>42922</v>
      </c>
      <c r="AI35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5" type="list">
      <formula1>hidden1</formula1>
      <formula2>0</formula2>
    </dataValidation>
    <dataValidation allowBlank="true" errorStyle="stop" operator="between" showDropDown="false" showErrorMessage="true" showInputMessage="false" sqref="L8:L35" type="list">
      <formula1>hidden2</formula1>
      <formula2>0</formula2>
    </dataValidation>
  </dataValidations>
  <hyperlinks>
    <hyperlink ref="AB8" r:id="rId1" display="https://drive.google.com/open?id=0B57LN6DhaoHgTEJjNW1vU2NDaXM"/>
    <hyperlink ref="AB9" r:id="rId2" display="https://drive.google.com/open?id=0B57LN6DhaoHgQ2daclh6QXlTMU0"/>
    <hyperlink ref="AB10" r:id="rId3" display="https://drive.google.com/open?id=0B57LN6DhaoHgN0cwT3RIM0NzUkE"/>
    <hyperlink ref="AB11" r:id="rId4" display="https://drive.google.com/open?id=0B57LN6DhaoHgcWRiTkViOWJHcGc"/>
    <hyperlink ref="AB12" r:id="rId5" display="https://drive.google.com/open?id=0B57LN6DhaoHgU2dabWRja3h3QjA"/>
    <hyperlink ref="AB13" r:id="rId6" display="https://drive.google.com/open?id=0B57LN6DhaoHgSnl6VmFfQ3FoRnM"/>
    <hyperlink ref="AB14" r:id="rId7" display="https://drive.google.com/open?id=0B57LN6DhaoHga1NmYmVWUXpRcE0"/>
    <hyperlink ref="AB15" r:id="rId8" display="https://drive.google.com/open?id=0B57LN6DhaoHgQkNxSjc2TmdUV2s"/>
    <hyperlink ref="AB16" r:id="rId9" display="https://drive.google.com/open?id=0B57LN6DhaoHgbUYxeGRjdUFZeHM"/>
    <hyperlink ref="AB17" r:id="rId10" display="https://drive.google.com/open?id=0B57LN6DhaoHgWVFlUGdEckFpRjg"/>
    <hyperlink ref="AB18" r:id="rId11" display="https://drive.google.com/open?id=0B57LN6DhaoHgMTQ0cnRGdDJZanc"/>
    <hyperlink ref="AB19" r:id="rId12" display="https://drive.google.com/open?id=0B57LN6DhaoHgMV92QS1jNkx2d0U"/>
    <hyperlink ref="AB20" r:id="rId13" display="https://drive.google.com/open?id=0B57LN6DhaoHgbloySzdib194NGM"/>
    <hyperlink ref="AB21" r:id="rId14" display="https://drive.google.com/open?id=0B57LN6DhaoHgVTlnYm91WGpkaHM"/>
    <hyperlink ref="AB22" r:id="rId15" display="https://drive.google.com/open?id=0B57LN6DhaoHgYURIbkF3M213a0k"/>
    <hyperlink ref="AB23" r:id="rId16" display="https://drive.google.com/open?id=0B57LN6DhaoHgcHkzNVZMLWl4Snc"/>
    <hyperlink ref="AB24" r:id="rId17" display="https://drive.google.com/open?id=0B57LN6DhaoHgMXZtck1vdjhPUkk"/>
    <hyperlink ref="AB25" r:id="rId18" display="https://drive.google.com/open?id=0B57LN6DhaoHgcmdudFc4dXN6R2M"/>
    <hyperlink ref="AB33" r:id="rId19" display="https://drive.google.com/open?id=0B57LN6DhaoHgRVZGX1hFaVo3YlU"/>
    <hyperlink ref="AB34" r:id="rId20" display="https://drive.google.com/open?id=0B57LN6DhaoHgaW82dmlDdUxEVW8"/>
    <hyperlink ref="AB35" r:id="rId21" display="https://drive.google.com/open?id=0B57LN6DhaoHgR0h6N0U1RUpUN3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</row>
    <row r="3" customFormat="false" ht="15" hidden="false" customHeight="false" outlineLevel="0" collapsed="false">
      <c r="A3" s="9" t="s">
        <v>227</v>
      </c>
      <c r="B3" s="9" t="s">
        <v>228</v>
      </c>
      <c r="C3" s="9" t="s">
        <v>229</v>
      </c>
      <c r="D3" s="9" t="s">
        <v>23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31</v>
      </c>
      <c r="D4" s="1" t="n">
        <v>290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" t="s">
        <v>232</v>
      </c>
      <c r="D5" s="1" t="n">
        <v>340</v>
      </c>
    </row>
    <row r="6" customFormat="false" ht="12.75" hidden="false" customHeight="false" outlineLevel="0" collapsed="false">
      <c r="A6" s="1" t="n">
        <v>3</v>
      </c>
      <c r="B6" s="1" t="n">
        <v>5050</v>
      </c>
      <c r="C6" s="1" t="s">
        <v>231</v>
      </c>
      <c r="D6" s="1" t="n">
        <v>228.71</v>
      </c>
    </row>
    <row r="7" customFormat="false" ht="12.75" hidden="false" customHeight="false" outlineLevel="0" collapsed="false">
      <c r="A7" s="1" t="n">
        <v>3</v>
      </c>
      <c r="B7" s="1" t="n">
        <v>5050</v>
      </c>
      <c r="C7" s="1" t="s">
        <v>232</v>
      </c>
      <c r="D7" s="1" t="n">
        <v>596</v>
      </c>
    </row>
    <row r="8" customFormat="false" ht="12.75" hidden="false" customHeight="false" outlineLevel="0" collapsed="false">
      <c r="A8" s="1" t="n">
        <v>4</v>
      </c>
      <c r="B8" s="1" t="n">
        <v>5050</v>
      </c>
      <c r="C8" s="1" t="s">
        <v>232</v>
      </c>
      <c r="D8" s="1" t="n">
        <v>678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1" t="s">
        <v>233</v>
      </c>
      <c r="D9" s="1" t="n">
        <v>360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1" t="s">
        <v>231</v>
      </c>
      <c r="D10" s="1" t="n">
        <v>235</v>
      </c>
    </row>
    <row r="11" customFormat="false" ht="12.75" hidden="false" customHeight="false" outlineLevel="0" collapsed="false">
      <c r="A11" s="1" t="n">
        <v>5</v>
      </c>
      <c r="B11" s="1" t="n">
        <v>5050</v>
      </c>
      <c r="C11" s="1" t="s">
        <v>234</v>
      </c>
      <c r="D11" s="1" t="n">
        <v>969.89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1" t="s">
        <v>232</v>
      </c>
      <c r="D12" s="1" t="n">
        <v>144</v>
      </c>
    </row>
    <row r="13" customFormat="false" ht="12.75" hidden="false" customHeight="false" outlineLevel="0" collapsed="false">
      <c r="A13" s="1" t="n">
        <v>6</v>
      </c>
      <c r="B13" s="1" t="n">
        <v>5050</v>
      </c>
      <c r="C13" s="8" t="s">
        <v>232</v>
      </c>
      <c r="D13" s="1" t="n">
        <v>45</v>
      </c>
    </row>
    <row r="14" customFormat="false" ht="12.75" hidden="false" customHeight="false" outlineLevel="0" collapsed="false">
      <c r="A14" s="1" t="n">
        <v>6</v>
      </c>
      <c r="B14" s="1" t="n">
        <v>5050</v>
      </c>
      <c r="C14" s="8" t="s">
        <v>231</v>
      </c>
      <c r="D14" s="1" t="n">
        <v>400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8" t="s">
        <v>234</v>
      </c>
      <c r="D15" s="1" t="n">
        <v>700.04</v>
      </c>
    </row>
    <row r="16" customFormat="false" ht="12.75" hidden="false" customHeight="false" outlineLevel="0" collapsed="false">
      <c r="A16" s="1" t="n">
        <v>7</v>
      </c>
      <c r="B16" s="1" t="n">
        <v>5050</v>
      </c>
      <c r="C16" s="8" t="s">
        <v>232</v>
      </c>
      <c r="D16" s="1" t="n">
        <v>60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8" t="s">
        <v>231</v>
      </c>
      <c r="D17" s="1" t="n">
        <v>777.2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8" t="s">
        <v>234</v>
      </c>
      <c r="D18" s="1" t="n">
        <v>600.03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8" t="s">
        <v>232</v>
      </c>
      <c r="D19" s="1" t="n">
        <v>30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8" t="s">
        <v>231</v>
      </c>
      <c r="D20" s="1" t="n">
        <v>230</v>
      </c>
    </row>
    <row r="21" customFormat="false" ht="12.75" hidden="false" customHeight="false" outlineLevel="0" collapsed="false">
      <c r="A21" s="1" t="n">
        <v>9</v>
      </c>
      <c r="B21" s="1" t="n">
        <v>5050</v>
      </c>
      <c r="C21" s="8" t="s">
        <v>232</v>
      </c>
      <c r="D21" s="1" t="n">
        <v>60</v>
      </c>
    </row>
    <row r="22" customFormat="false" ht="12.75" hidden="false" customHeight="false" outlineLevel="0" collapsed="false">
      <c r="A22" s="1" t="n">
        <v>9</v>
      </c>
      <c r="B22" s="1" t="n">
        <v>5050</v>
      </c>
      <c r="C22" s="8" t="s">
        <v>231</v>
      </c>
      <c r="D22" s="1" t="n">
        <v>609</v>
      </c>
    </row>
    <row r="23" customFormat="false" ht="12.75" hidden="false" customHeight="false" outlineLevel="0" collapsed="false">
      <c r="A23" s="1" t="n">
        <v>10</v>
      </c>
      <c r="B23" s="1" t="n">
        <v>5050</v>
      </c>
      <c r="C23" s="8" t="s">
        <v>231</v>
      </c>
      <c r="D23" s="1" t="n">
        <v>127.99</v>
      </c>
    </row>
    <row r="24" customFormat="false" ht="12.75" hidden="false" customHeight="false" outlineLevel="0" collapsed="false">
      <c r="A24" s="1" t="n">
        <v>11</v>
      </c>
      <c r="B24" s="1" t="n">
        <v>5050</v>
      </c>
      <c r="C24" s="8" t="s">
        <v>232</v>
      </c>
      <c r="D24" s="1" t="n">
        <v>60</v>
      </c>
    </row>
    <row r="25" customFormat="false" ht="12.75" hidden="false" customHeight="false" outlineLevel="0" collapsed="false">
      <c r="A25" s="1" t="n">
        <v>11</v>
      </c>
      <c r="B25" s="1" t="n">
        <v>5050</v>
      </c>
      <c r="C25" s="8" t="s">
        <v>234</v>
      </c>
      <c r="D25" s="1" t="n">
        <v>400</v>
      </c>
    </row>
    <row r="26" customFormat="false" ht="12.75" hidden="false" customHeight="false" outlineLevel="0" collapsed="false">
      <c r="A26" s="1" t="n">
        <v>12</v>
      </c>
      <c r="B26" s="1" t="n">
        <v>5050</v>
      </c>
      <c r="C26" s="8" t="s">
        <v>232</v>
      </c>
      <c r="D26" s="1" t="n">
        <v>658</v>
      </c>
    </row>
    <row r="27" customFormat="false" ht="12.75" hidden="false" customHeight="false" outlineLevel="0" collapsed="false">
      <c r="A27" s="1" t="n">
        <v>12</v>
      </c>
      <c r="B27" s="1" t="n">
        <v>5050</v>
      </c>
      <c r="C27" s="8" t="s">
        <v>231</v>
      </c>
      <c r="D27" s="1" t="n">
        <v>475</v>
      </c>
    </row>
    <row r="28" customFormat="false" ht="12.75" hidden="false" customHeight="false" outlineLevel="0" collapsed="false">
      <c r="A28" s="1" t="n">
        <v>12</v>
      </c>
      <c r="B28" s="1" t="n">
        <v>5050</v>
      </c>
      <c r="C28" s="8" t="s">
        <v>234</v>
      </c>
      <c r="D28" s="1" t="n">
        <v>1075.53</v>
      </c>
    </row>
    <row r="29" customFormat="false" ht="12.75" hidden="false" customHeight="false" outlineLevel="0" collapsed="false">
      <c r="A29" s="1" t="n">
        <v>13</v>
      </c>
      <c r="B29" s="1" t="n">
        <v>5050</v>
      </c>
      <c r="C29" s="8" t="s">
        <v>232</v>
      </c>
      <c r="D29" s="1" t="n">
        <v>110</v>
      </c>
    </row>
    <row r="30" customFormat="false" ht="12.75" hidden="false" customHeight="false" outlineLevel="0" collapsed="false">
      <c r="A30" s="1" t="n">
        <v>13</v>
      </c>
      <c r="B30" s="1" t="n">
        <v>5050</v>
      </c>
      <c r="C30" s="8" t="s">
        <v>231</v>
      </c>
      <c r="D30" s="1" t="n">
        <v>900</v>
      </c>
    </row>
    <row r="31" customFormat="false" ht="12.75" hidden="false" customHeight="false" outlineLevel="0" collapsed="false">
      <c r="A31" s="1" t="n">
        <v>13</v>
      </c>
      <c r="B31" s="1" t="n">
        <v>5050</v>
      </c>
      <c r="C31" s="8" t="s">
        <v>234</v>
      </c>
      <c r="D31" s="1" t="n">
        <v>700.02</v>
      </c>
    </row>
    <row r="32" customFormat="false" ht="12.75" hidden="false" customHeight="false" outlineLevel="0" collapsed="false">
      <c r="A32" s="1" t="n">
        <v>14</v>
      </c>
      <c r="B32" s="1" t="n">
        <v>5050</v>
      </c>
      <c r="C32" s="8" t="s">
        <v>232</v>
      </c>
      <c r="D32" s="1" t="n">
        <v>358</v>
      </c>
    </row>
    <row r="33" customFormat="false" ht="12.75" hidden="false" customHeight="false" outlineLevel="0" collapsed="false">
      <c r="A33" s="1" t="n">
        <v>14</v>
      </c>
      <c r="B33" s="1" t="n">
        <v>5050</v>
      </c>
      <c r="C33" s="8" t="s">
        <v>231</v>
      </c>
      <c r="D33" s="1" t="n">
        <v>280</v>
      </c>
    </row>
    <row r="34" customFormat="false" ht="12.75" hidden="false" customHeight="false" outlineLevel="0" collapsed="false">
      <c r="A34" s="1" t="n">
        <v>14</v>
      </c>
      <c r="B34" s="1" t="n">
        <v>5050</v>
      </c>
      <c r="C34" s="8" t="s">
        <v>234</v>
      </c>
      <c r="D34" s="1" t="n">
        <v>848.1</v>
      </c>
    </row>
    <row r="35" customFormat="false" ht="12.75" hidden="false" customHeight="false" outlineLevel="0" collapsed="false">
      <c r="A35" s="1" t="n">
        <v>15</v>
      </c>
      <c r="B35" s="1" t="n">
        <v>5050</v>
      </c>
      <c r="C35" s="8" t="s">
        <v>231</v>
      </c>
      <c r="D35" s="1" t="n">
        <v>370</v>
      </c>
    </row>
    <row r="36" customFormat="false" ht="12.75" hidden="false" customHeight="false" outlineLevel="0" collapsed="false">
      <c r="A36" s="1" t="n">
        <v>16</v>
      </c>
      <c r="B36" s="1" t="n">
        <v>5050</v>
      </c>
      <c r="C36" s="8" t="s">
        <v>232</v>
      </c>
      <c r="D36" s="1" t="n">
        <v>372</v>
      </c>
    </row>
    <row r="37" customFormat="false" ht="12.75" hidden="false" customHeight="false" outlineLevel="0" collapsed="false">
      <c r="A37" s="1" t="n">
        <v>16</v>
      </c>
      <c r="B37" s="1" t="n">
        <v>5050</v>
      </c>
      <c r="C37" s="8" t="s">
        <v>231</v>
      </c>
      <c r="D37" s="1" t="n">
        <v>368</v>
      </c>
    </row>
    <row r="38" customFormat="false" ht="12.75" hidden="false" customHeight="false" outlineLevel="0" collapsed="false">
      <c r="A38" s="1" t="n">
        <v>16</v>
      </c>
      <c r="B38" s="1" t="n">
        <v>5050</v>
      </c>
      <c r="C38" s="8" t="s">
        <v>234</v>
      </c>
      <c r="D38" s="1" t="n">
        <v>1150.14</v>
      </c>
    </row>
    <row r="39" customFormat="false" ht="12.75" hidden="false" customHeight="false" outlineLevel="0" collapsed="false">
      <c r="A39" s="1" t="n">
        <v>17</v>
      </c>
      <c r="B39" s="1" t="n">
        <v>5050</v>
      </c>
      <c r="C39" s="8" t="s">
        <v>231</v>
      </c>
      <c r="D39" s="1" t="n">
        <v>174</v>
      </c>
    </row>
    <row r="40" customFormat="false" ht="12.75" hidden="false" customHeight="false" outlineLevel="0" collapsed="false">
      <c r="A40" s="1" t="n">
        <v>17</v>
      </c>
      <c r="B40" s="1" t="n">
        <v>5050</v>
      </c>
      <c r="C40" s="8" t="s">
        <v>234</v>
      </c>
      <c r="D40" s="1" t="n">
        <v>400</v>
      </c>
    </row>
    <row r="41" customFormat="false" ht="12.75" hidden="false" customHeight="false" outlineLevel="0" collapsed="false">
      <c r="A41" s="1" t="n">
        <v>18</v>
      </c>
      <c r="B41" s="1" t="n">
        <v>5050</v>
      </c>
      <c r="C41" s="8" t="s">
        <v>232</v>
      </c>
      <c r="D41" s="1" t="n">
        <v>64</v>
      </c>
    </row>
    <row r="42" customFormat="false" ht="12.75" hidden="false" customHeight="false" outlineLevel="0" collapsed="false">
      <c r="A42" s="1" t="n">
        <v>18</v>
      </c>
      <c r="B42" s="1" t="n">
        <v>5050</v>
      </c>
      <c r="C42" s="8" t="s">
        <v>231</v>
      </c>
      <c r="D42" s="1" t="n">
        <v>127.99</v>
      </c>
    </row>
    <row r="43" customFormat="false" ht="12.75" hidden="false" customHeight="false" outlineLevel="0" collapsed="false">
      <c r="A43" s="1" t="n">
        <v>19</v>
      </c>
      <c r="B43" s="1" t="n">
        <v>5050</v>
      </c>
      <c r="C43" s="8" t="s">
        <v>232</v>
      </c>
      <c r="D43" s="1" t="n">
        <v>675</v>
      </c>
    </row>
    <row r="44" customFormat="false" ht="12.75" hidden="false" customHeight="false" outlineLevel="0" collapsed="false">
      <c r="A44" s="1" t="n">
        <v>19</v>
      </c>
      <c r="B44" s="1" t="n">
        <v>5050</v>
      </c>
      <c r="C44" s="8" t="s">
        <v>231</v>
      </c>
      <c r="D44" s="1" t="n">
        <v>280</v>
      </c>
    </row>
    <row r="45" customFormat="false" ht="12.75" hidden="false" customHeight="false" outlineLevel="0" collapsed="false">
      <c r="A45" s="1" t="n">
        <v>20</v>
      </c>
      <c r="B45" s="1" t="n">
        <v>5050</v>
      </c>
      <c r="C45" s="8" t="s">
        <v>232</v>
      </c>
      <c r="D45" s="1" t="n">
        <v>54</v>
      </c>
    </row>
    <row r="46" customFormat="false" ht="12.75" hidden="false" customHeight="false" outlineLevel="0" collapsed="false">
      <c r="A46" s="1" t="n">
        <v>20</v>
      </c>
      <c r="B46" s="1" t="n">
        <v>5050</v>
      </c>
      <c r="C46" s="8" t="s">
        <v>234</v>
      </c>
      <c r="D46" s="1" t="n">
        <v>500</v>
      </c>
    </row>
    <row r="47" customFormat="false" ht="12.75" hidden="false" customHeight="false" outlineLevel="0" collapsed="false">
      <c r="A47" s="1" t="n">
        <v>21</v>
      </c>
      <c r="B47" s="1" t="n">
        <v>5050</v>
      </c>
      <c r="C47" s="8" t="s">
        <v>232</v>
      </c>
      <c r="D47" s="1" t="n">
        <v>1828</v>
      </c>
    </row>
    <row r="48" customFormat="false" ht="12.75" hidden="false" customHeight="false" outlineLevel="0" collapsed="false">
      <c r="A48" s="1" t="n">
        <v>21</v>
      </c>
      <c r="B48" s="1" t="n">
        <v>5050</v>
      </c>
      <c r="C48" s="8" t="s">
        <v>231</v>
      </c>
      <c r="D48" s="1" t="n">
        <v>885</v>
      </c>
    </row>
    <row r="49" customFormat="false" ht="12.75" hidden="false" customHeight="false" outlineLevel="0" collapsed="false">
      <c r="A49" s="1" t="n">
        <v>21</v>
      </c>
      <c r="B49" s="1" t="n">
        <v>5050</v>
      </c>
      <c r="C49" s="8" t="s">
        <v>234</v>
      </c>
      <c r="D49" s="1" t="n">
        <v>250</v>
      </c>
    </row>
    <row r="50" customFormat="false" ht="12.75" hidden="false" customHeight="false" outlineLevel="0" collapsed="false">
      <c r="A50" s="1" t="n">
        <v>21</v>
      </c>
      <c r="B50" s="1" t="n">
        <v>5050</v>
      </c>
      <c r="C50" s="8" t="s">
        <v>233</v>
      </c>
      <c r="D50" s="1" t="n">
        <v>1440</v>
      </c>
    </row>
    <row r="51" customFormat="false" ht="12.75" hidden="false" customHeight="false" outlineLevel="0" collapsed="false">
      <c r="A51" s="1" t="n">
        <v>22</v>
      </c>
      <c r="B51" s="1" t="n">
        <v>5050</v>
      </c>
      <c r="C51" s="8" t="s">
        <v>232</v>
      </c>
      <c r="D51" s="1" t="n">
        <v>378</v>
      </c>
    </row>
    <row r="52" customFormat="false" ht="12.75" hidden="false" customHeight="false" outlineLevel="0" collapsed="false">
      <c r="A52" s="1" t="n">
        <v>22</v>
      </c>
      <c r="B52" s="1" t="n">
        <v>5050</v>
      </c>
      <c r="C52" s="8" t="s">
        <v>234</v>
      </c>
      <c r="D52" s="1" t="n">
        <v>1547.98</v>
      </c>
    </row>
    <row r="53" customFormat="false" ht="12.75" hidden="false" customHeight="false" outlineLevel="0" collapsed="false">
      <c r="A53" s="1" t="n">
        <v>23</v>
      </c>
      <c r="B53" s="1" t="n">
        <v>5050</v>
      </c>
      <c r="C53" s="8" t="s">
        <v>231</v>
      </c>
      <c r="D53" s="1" t="n">
        <v>208.8</v>
      </c>
    </row>
    <row r="54" customFormat="false" ht="12.75" hidden="false" customHeight="false" outlineLevel="0" collapsed="false">
      <c r="A54" s="1" t="n">
        <v>23</v>
      </c>
      <c r="B54" s="1" t="n">
        <v>5050</v>
      </c>
      <c r="C54" s="8" t="s">
        <v>234</v>
      </c>
      <c r="D54" s="1" t="n">
        <v>300</v>
      </c>
    </row>
    <row r="55" customFormat="false" ht="12.75" hidden="false" customHeight="false" outlineLevel="0" collapsed="false">
      <c r="A55" s="1" t="n">
        <v>24</v>
      </c>
      <c r="B55" s="1" t="n">
        <v>5050</v>
      </c>
      <c r="C55" s="8" t="s">
        <v>232</v>
      </c>
      <c r="D55" s="1" t="n">
        <v>539</v>
      </c>
    </row>
    <row r="56" customFormat="false" ht="12.75" hidden="false" customHeight="false" outlineLevel="0" collapsed="false">
      <c r="A56" s="1" t="n">
        <v>24</v>
      </c>
      <c r="B56" s="1" t="n">
        <v>5050</v>
      </c>
      <c r="C56" s="8" t="s">
        <v>231</v>
      </c>
      <c r="D56" s="1" t="n">
        <v>327</v>
      </c>
    </row>
    <row r="57" customFormat="false" ht="12.75" hidden="false" customHeight="false" outlineLevel="0" collapsed="false">
      <c r="A57" s="1" t="n">
        <v>24</v>
      </c>
      <c r="B57" s="1" t="n">
        <v>5050</v>
      </c>
      <c r="C57" s="8" t="s">
        <v>234</v>
      </c>
      <c r="D57" s="1" t="n">
        <v>1280.09</v>
      </c>
    </row>
    <row r="58" customFormat="false" ht="12.75" hidden="false" customHeight="false" outlineLevel="0" collapsed="false">
      <c r="A58" s="1" t="n">
        <v>25</v>
      </c>
      <c r="B58" s="1" t="n">
        <v>5050</v>
      </c>
      <c r="C58" s="8" t="s">
        <v>232</v>
      </c>
      <c r="D58" s="1" t="n">
        <v>539</v>
      </c>
    </row>
    <row r="59" customFormat="false" ht="12.75" hidden="false" customHeight="false" outlineLevel="0" collapsed="false">
      <c r="A59" s="1" t="n">
        <v>25</v>
      </c>
      <c r="B59" s="1" t="n">
        <v>5050</v>
      </c>
      <c r="C59" s="8" t="s">
        <v>231</v>
      </c>
      <c r="D59" s="1" t="n">
        <v>120</v>
      </c>
    </row>
    <row r="60" customFormat="false" ht="12.75" hidden="false" customHeight="false" outlineLevel="0" collapsed="false">
      <c r="A60" s="1" t="n">
        <v>25</v>
      </c>
      <c r="B60" s="1" t="n">
        <v>5050</v>
      </c>
      <c r="C60" s="8" t="s">
        <v>234</v>
      </c>
      <c r="D60" s="1" t="n">
        <v>1335.81</v>
      </c>
    </row>
    <row r="61" customFormat="false" ht="12.75" hidden="false" customHeight="false" outlineLevel="0" collapsed="false">
      <c r="A61" s="1" t="n">
        <v>26</v>
      </c>
      <c r="B61" s="1" t="n">
        <v>5050</v>
      </c>
      <c r="C61" s="8" t="s">
        <v>231</v>
      </c>
      <c r="D61" s="1" t="n">
        <v>285</v>
      </c>
    </row>
    <row r="62" customFormat="false" ht="12.75" hidden="false" customHeight="false" outlineLevel="0" collapsed="false">
      <c r="A62" s="1" t="n">
        <v>27</v>
      </c>
      <c r="B62" s="1" t="n">
        <v>5050</v>
      </c>
      <c r="C62" s="8" t="s">
        <v>234</v>
      </c>
      <c r="D62" s="1" t="n">
        <v>450</v>
      </c>
    </row>
    <row r="63" customFormat="false" ht="12.75" hidden="false" customHeight="false" outlineLevel="0" collapsed="false">
      <c r="A63" s="1" t="n">
        <v>28</v>
      </c>
      <c r="B63" s="1" t="n">
        <v>5050</v>
      </c>
      <c r="C63" s="8" t="s">
        <v>234</v>
      </c>
      <c r="D63" s="1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5</v>
      </c>
    </row>
    <row r="3" customFormat="false" ht="15" hidden="false" customHeight="false" outlineLevel="0" collapsed="false">
      <c r="A3" s="9" t="s">
        <v>227</v>
      </c>
      <c r="B3" s="9" t="s">
        <v>236</v>
      </c>
    </row>
    <row r="4" customFormat="false" ht="12.75" hidden="false" customHeight="false" outlineLevel="0" collapsed="false">
      <c r="A4" s="1" t="n">
        <v>1</v>
      </c>
      <c r="B4" s="7" t="s">
        <v>237</v>
      </c>
    </row>
    <row r="5" customFormat="false" ht="12.75" hidden="false" customHeight="false" outlineLevel="0" collapsed="false">
      <c r="A5" s="1" t="n">
        <v>2</v>
      </c>
      <c r="B5" s="7" t="s">
        <v>238</v>
      </c>
    </row>
    <row r="6" customFormat="false" ht="12.75" hidden="false" customHeight="false" outlineLevel="0" collapsed="false">
      <c r="A6" s="1" t="n">
        <v>3</v>
      </c>
      <c r="B6" s="7" t="s">
        <v>239</v>
      </c>
    </row>
    <row r="7" customFormat="false" ht="12.75" hidden="false" customHeight="false" outlineLevel="0" collapsed="false">
      <c r="A7" s="1" t="n">
        <v>3</v>
      </c>
      <c r="B7" s="7" t="s">
        <v>240</v>
      </c>
    </row>
    <row r="8" customFormat="false" ht="12.75" hidden="false" customHeight="false" outlineLevel="0" collapsed="false">
      <c r="A8" s="1" t="n">
        <v>4</v>
      </c>
      <c r="B8" s="7" t="s">
        <v>241</v>
      </c>
    </row>
    <row r="9" customFormat="false" ht="12.75" hidden="false" customHeight="false" outlineLevel="0" collapsed="false">
      <c r="A9" s="1" t="n">
        <v>4</v>
      </c>
      <c r="B9" s="7" t="s">
        <v>242</v>
      </c>
    </row>
    <row r="10" customFormat="false" ht="12.75" hidden="false" customHeight="false" outlineLevel="0" collapsed="false">
      <c r="A10" s="1" t="n">
        <v>4</v>
      </c>
      <c r="B10" s="7" t="s">
        <v>243</v>
      </c>
    </row>
    <row r="11" customFormat="false" ht="12.75" hidden="false" customHeight="false" outlineLevel="0" collapsed="false">
      <c r="A11" s="1" t="n">
        <v>5</v>
      </c>
      <c r="B11" s="7" t="s">
        <v>244</v>
      </c>
    </row>
    <row r="12" customFormat="false" ht="12.75" hidden="false" customHeight="false" outlineLevel="0" collapsed="false">
      <c r="A12" s="1" t="n">
        <v>5</v>
      </c>
      <c r="B12" s="7" t="s">
        <v>245</v>
      </c>
    </row>
    <row r="13" customFormat="false" ht="12.75" hidden="false" customHeight="false" outlineLevel="0" collapsed="false">
      <c r="A13" s="1" t="n">
        <v>5</v>
      </c>
      <c r="B13" s="7" t="s">
        <v>246</v>
      </c>
    </row>
    <row r="14" customFormat="false" ht="12.75" hidden="false" customHeight="false" outlineLevel="0" collapsed="false">
      <c r="A14" s="1" t="n">
        <v>6</v>
      </c>
      <c r="B14" s="7" t="s">
        <v>247</v>
      </c>
    </row>
    <row r="15" customFormat="false" ht="12.75" hidden="false" customHeight="false" outlineLevel="0" collapsed="false">
      <c r="A15" s="1" t="n">
        <v>6</v>
      </c>
      <c r="B15" s="7" t="s">
        <v>248</v>
      </c>
    </row>
    <row r="16" customFormat="false" ht="12.75" hidden="false" customHeight="false" outlineLevel="0" collapsed="false">
      <c r="A16" s="1" t="n">
        <v>6</v>
      </c>
      <c r="B16" s="7" t="s">
        <v>249</v>
      </c>
    </row>
    <row r="17" customFormat="false" ht="12.75" hidden="false" customHeight="false" outlineLevel="0" collapsed="false">
      <c r="A17" s="1" t="n">
        <v>7</v>
      </c>
      <c r="B17" s="7" t="s">
        <v>250</v>
      </c>
    </row>
    <row r="18" customFormat="false" ht="12.75" hidden="false" customHeight="false" outlineLevel="0" collapsed="false">
      <c r="A18" s="1" t="n">
        <v>7</v>
      </c>
      <c r="B18" s="7" t="s">
        <v>251</v>
      </c>
    </row>
    <row r="19" customFormat="false" ht="12.75" hidden="false" customHeight="false" outlineLevel="0" collapsed="false">
      <c r="A19" s="1" t="n">
        <v>7</v>
      </c>
      <c r="B19" s="7" t="s">
        <v>252</v>
      </c>
    </row>
    <row r="20" customFormat="false" ht="12.75" hidden="false" customHeight="false" outlineLevel="0" collapsed="false">
      <c r="A20" s="1" t="n">
        <v>8</v>
      </c>
      <c r="B20" s="7" t="s">
        <v>253</v>
      </c>
    </row>
    <row r="21" customFormat="false" ht="12.75" hidden="false" customHeight="false" outlineLevel="0" collapsed="false">
      <c r="A21" s="1" t="n">
        <v>8</v>
      </c>
      <c r="B21" s="7" t="s">
        <v>254</v>
      </c>
    </row>
    <row r="22" customFormat="false" ht="12.75" hidden="false" customHeight="false" outlineLevel="0" collapsed="false">
      <c r="A22" s="1" t="n">
        <v>9</v>
      </c>
      <c r="B22" s="7" t="s">
        <v>255</v>
      </c>
    </row>
    <row r="23" customFormat="false" ht="12.75" hidden="false" customHeight="false" outlineLevel="0" collapsed="false">
      <c r="A23" s="1" t="n">
        <v>9</v>
      </c>
      <c r="B23" s="7" t="s">
        <v>256</v>
      </c>
    </row>
    <row r="24" customFormat="false" ht="12.75" hidden="false" customHeight="false" outlineLevel="0" collapsed="false">
      <c r="A24" s="1" t="n">
        <v>10</v>
      </c>
      <c r="B24" s="7" t="s">
        <v>257</v>
      </c>
    </row>
    <row r="25" customFormat="false" ht="12.75" hidden="false" customHeight="false" outlineLevel="0" collapsed="false">
      <c r="A25" s="1" t="n">
        <v>11</v>
      </c>
      <c r="B25" s="7" t="s">
        <v>258</v>
      </c>
    </row>
    <row r="26" customFormat="false" ht="12.75" hidden="false" customHeight="false" outlineLevel="0" collapsed="false">
      <c r="A26" s="1" t="n">
        <v>11</v>
      </c>
      <c r="B26" s="7" t="s">
        <v>259</v>
      </c>
    </row>
    <row r="27" customFormat="false" ht="12.75" hidden="false" customHeight="false" outlineLevel="0" collapsed="false">
      <c r="A27" s="1" t="n">
        <v>12</v>
      </c>
      <c r="B27" s="7" t="s">
        <v>260</v>
      </c>
    </row>
    <row r="28" customFormat="false" ht="12.75" hidden="false" customHeight="false" outlineLevel="0" collapsed="false">
      <c r="A28" s="1" t="n">
        <v>12</v>
      </c>
      <c r="B28" s="7" t="s">
        <v>261</v>
      </c>
    </row>
    <row r="29" customFormat="false" ht="12.75" hidden="false" customHeight="false" outlineLevel="0" collapsed="false">
      <c r="A29" s="1" t="n">
        <v>12</v>
      </c>
      <c r="B29" s="7" t="s">
        <v>262</v>
      </c>
    </row>
    <row r="30" customFormat="false" ht="12.75" hidden="false" customHeight="false" outlineLevel="0" collapsed="false">
      <c r="A30" s="1" t="n">
        <v>12</v>
      </c>
      <c r="B30" s="7" t="s">
        <v>263</v>
      </c>
    </row>
    <row r="31" customFormat="false" ht="12.75" hidden="false" customHeight="false" outlineLevel="0" collapsed="false">
      <c r="A31" s="1" t="n">
        <v>12</v>
      </c>
      <c r="B31" s="7" t="s">
        <v>264</v>
      </c>
    </row>
    <row r="32" customFormat="false" ht="12.75" hidden="false" customHeight="false" outlineLevel="0" collapsed="false">
      <c r="A32" s="1" t="n">
        <v>12</v>
      </c>
      <c r="B32" s="7" t="s">
        <v>265</v>
      </c>
    </row>
    <row r="33" customFormat="false" ht="12.75" hidden="false" customHeight="false" outlineLevel="0" collapsed="false">
      <c r="A33" s="1" t="n">
        <v>13</v>
      </c>
      <c r="B33" s="7" t="s">
        <v>266</v>
      </c>
    </row>
    <row r="34" customFormat="false" ht="12.75" hidden="false" customHeight="false" outlineLevel="0" collapsed="false">
      <c r="A34" s="1" t="n">
        <v>13</v>
      </c>
      <c r="B34" s="7" t="s">
        <v>267</v>
      </c>
    </row>
    <row r="35" customFormat="false" ht="12.75" hidden="false" customHeight="false" outlineLevel="0" collapsed="false">
      <c r="A35" s="1" t="n">
        <v>13</v>
      </c>
      <c r="B35" s="7" t="s">
        <v>268</v>
      </c>
    </row>
    <row r="36" customFormat="false" ht="12.75" hidden="false" customHeight="false" outlineLevel="0" collapsed="false">
      <c r="A36" s="1" t="n">
        <v>14</v>
      </c>
      <c r="B36" s="7" t="s">
        <v>269</v>
      </c>
    </row>
    <row r="37" customFormat="false" ht="12.75" hidden="false" customHeight="false" outlineLevel="0" collapsed="false">
      <c r="A37" s="1" t="n">
        <v>14</v>
      </c>
      <c r="B37" s="7" t="s">
        <v>270</v>
      </c>
    </row>
    <row r="38" customFormat="false" ht="12.75" hidden="false" customHeight="false" outlineLevel="0" collapsed="false">
      <c r="A38" s="1" t="n">
        <v>14</v>
      </c>
      <c r="B38" s="7" t="s">
        <v>271</v>
      </c>
    </row>
    <row r="39" customFormat="false" ht="12.75" hidden="false" customHeight="false" outlineLevel="0" collapsed="false">
      <c r="A39" s="1" t="n">
        <v>14</v>
      </c>
      <c r="B39" s="7" t="s">
        <v>272</v>
      </c>
    </row>
    <row r="40" customFormat="false" ht="12.75" hidden="false" customHeight="false" outlineLevel="0" collapsed="false">
      <c r="A40" s="1" t="n">
        <v>14</v>
      </c>
      <c r="B40" s="7" t="s">
        <v>273</v>
      </c>
    </row>
    <row r="41" customFormat="false" ht="12.75" hidden="false" customHeight="false" outlineLevel="0" collapsed="false">
      <c r="A41" s="1" t="n">
        <v>15</v>
      </c>
      <c r="B41" s="7" t="s">
        <v>274</v>
      </c>
    </row>
    <row r="42" customFormat="false" ht="12.75" hidden="false" customHeight="false" outlineLevel="0" collapsed="false">
      <c r="A42" s="1" t="n">
        <v>16</v>
      </c>
      <c r="B42" s="7" t="s">
        <v>275</v>
      </c>
    </row>
    <row r="43" customFormat="false" ht="12.75" hidden="false" customHeight="false" outlineLevel="0" collapsed="false">
      <c r="A43" s="1" t="n">
        <v>16</v>
      </c>
      <c r="B43" s="7" t="s">
        <v>276</v>
      </c>
    </row>
    <row r="44" customFormat="false" ht="12.75" hidden="false" customHeight="false" outlineLevel="0" collapsed="false">
      <c r="A44" s="1" t="n">
        <v>16</v>
      </c>
      <c r="B44" s="7" t="s">
        <v>277</v>
      </c>
    </row>
    <row r="45" customFormat="false" ht="12.75" hidden="false" customHeight="false" outlineLevel="0" collapsed="false">
      <c r="A45" s="1" t="n">
        <v>16</v>
      </c>
      <c r="B45" s="7" t="s">
        <v>278</v>
      </c>
    </row>
    <row r="46" customFormat="false" ht="12.75" hidden="false" customHeight="false" outlineLevel="0" collapsed="false">
      <c r="A46" s="1" t="n">
        <v>16</v>
      </c>
      <c r="B46" s="7" t="s">
        <v>279</v>
      </c>
    </row>
    <row r="47" customFormat="false" ht="12.75" hidden="false" customHeight="false" outlineLevel="0" collapsed="false">
      <c r="A47" s="1" t="n">
        <v>17</v>
      </c>
      <c r="B47" s="7" t="s">
        <v>280</v>
      </c>
    </row>
    <row r="48" customFormat="false" ht="12.75" hidden="false" customHeight="false" outlineLevel="0" collapsed="false">
      <c r="A48" s="1" t="n">
        <v>17</v>
      </c>
      <c r="B48" s="7" t="s">
        <v>281</v>
      </c>
    </row>
    <row r="49" customFormat="false" ht="12.75" hidden="false" customHeight="false" outlineLevel="0" collapsed="false">
      <c r="A49" s="1" t="n">
        <v>18</v>
      </c>
      <c r="B49" s="7" t="s">
        <v>282</v>
      </c>
    </row>
    <row r="50" customFormat="false" ht="12.75" hidden="false" customHeight="false" outlineLevel="0" collapsed="false">
      <c r="A50" s="1" t="n">
        <v>18</v>
      </c>
      <c r="B50" s="7" t="s">
        <v>283</v>
      </c>
    </row>
    <row r="51" customFormat="false" ht="12.75" hidden="false" customHeight="false" outlineLevel="0" collapsed="false">
      <c r="A51" s="1" t="n">
        <v>19</v>
      </c>
      <c r="B51" s="7" t="s">
        <v>284</v>
      </c>
    </row>
    <row r="52" customFormat="false" ht="12.75" hidden="false" customHeight="false" outlineLevel="0" collapsed="false">
      <c r="A52" s="1" t="n">
        <v>19</v>
      </c>
      <c r="B52" s="7" t="s">
        <v>285</v>
      </c>
    </row>
    <row r="53" customFormat="false" ht="12.75" hidden="false" customHeight="false" outlineLevel="0" collapsed="false">
      <c r="A53" s="1" t="n">
        <v>19</v>
      </c>
      <c r="B53" s="7" t="s">
        <v>286</v>
      </c>
    </row>
    <row r="54" customFormat="false" ht="12.75" hidden="false" customHeight="false" outlineLevel="0" collapsed="false">
      <c r="A54" s="1" t="n">
        <v>19</v>
      </c>
      <c r="B54" s="7" t="s">
        <v>287</v>
      </c>
    </row>
    <row r="55" customFormat="false" ht="12.75" hidden="false" customHeight="false" outlineLevel="0" collapsed="false">
      <c r="A55" s="1" t="n">
        <v>20</v>
      </c>
      <c r="B55" s="7" t="s">
        <v>288</v>
      </c>
    </row>
    <row r="56" customFormat="false" ht="12.75" hidden="false" customHeight="false" outlineLevel="0" collapsed="false">
      <c r="A56" s="1" t="n">
        <v>20</v>
      </c>
      <c r="B56" s="7" t="s">
        <v>289</v>
      </c>
    </row>
    <row r="57" customFormat="false" ht="12.75" hidden="false" customHeight="false" outlineLevel="0" collapsed="false">
      <c r="A57" s="1" t="n">
        <v>21</v>
      </c>
      <c r="B57" s="7" t="s">
        <v>290</v>
      </c>
    </row>
    <row r="58" customFormat="false" ht="12.75" hidden="false" customHeight="false" outlineLevel="0" collapsed="false">
      <c r="A58" s="1" t="n">
        <v>21</v>
      </c>
      <c r="B58" s="7" t="s">
        <v>291</v>
      </c>
    </row>
    <row r="59" customFormat="false" ht="12.75" hidden="false" customHeight="false" outlineLevel="0" collapsed="false">
      <c r="A59" s="1" t="n">
        <v>21</v>
      </c>
      <c r="B59" s="7" t="s">
        <v>292</v>
      </c>
    </row>
    <row r="60" customFormat="false" ht="12.75" hidden="false" customHeight="false" outlineLevel="0" collapsed="false">
      <c r="A60" s="1" t="n">
        <v>21</v>
      </c>
      <c r="B60" s="7" t="s">
        <v>293</v>
      </c>
    </row>
    <row r="61" customFormat="false" ht="12.75" hidden="false" customHeight="false" outlineLevel="0" collapsed="false">
      <c r="A61" s="1" t="n">
        <v>21</v>
      </c>
      <c r="B61" s="7" t="s">
        <v>294</v>
      </c>
    </row>
    <row r="62" customFormat="false" ht="12.75" hidden="false" customHeight="false" outlineLevel="0" collapsed="false">
      <c r="A62" s="1" t="n">
        <v>21</v>
      </c>
      <c r="B62" s="7" t="s">
        <v>295</v>
      </c>
    </row>
    <row r="63" customFormat="false" ht="12.75" hidden="false" customHeight="false" outlineLevel="0" collapsed="false">
      <c r="A63" s="1" t="n">
        <v>21</v>
      </c>
      <c r="B63" s="7" t="s">
        <v>296</v>
      </c>
    </row>
    <row r="64" customFormat="false" ht="12.75" hidden="false" customHeight="false" outlineLevel="0" collapsed="false">
      <c r="A64" s="1" t="n">
        <v>22</v>
      </c>
      <c r="B64" s="7" t="s">
        <v>297</v>
      </c>
    </row>
    <row r="65" customFormat="false" ht="12.75" hidden="false" customHeight="false" outlineLevel="0" collapsed="false">
      <c r="A65" s="1" t="n">
        <v>22</v>
      </c>
      <c r="B65" s="7" t="s">
        <v>298</v>
      </c>
    </row>
    <row r="66" customFormat="false" ht="12.75" hidden="false" customHeight="false" outlineLevel="0" collapsed="false">
      <c r="A66" s="1" t="n">
        <v>22</v>
      </c>
      <c r="B66" s="7" t="s">
        <v>299</v>
      </c>
    </row>
    <row r="67" customFormat="false" ht="12.75" hidden="false" customHeight="false" outlineLevel="0" collapsed="false">
      <c r="A67" s="1" t="n">
        <v>22</v>
      </c>
      <c r="B67" s="7" t="s">
        <v>300</v>
      </c>
    </row>
    <row r="68" customFormat="false" ht="12.75" hidden="false" customHeight="false" outlineLevel="0" collapsed="false">
      <c r="A68" s="1" t="n">
        <v>22</v>
      </c>
      <c r="B68" s="7" t="s">
        <v>301</v>
      </c>
    </row>
    <row r="69" customFormat="false" ht="12.75" hidden="false" customHeight="false" outlineLevel="0" collapsed="false">
      <c r="A69" s="1" t="n">
        <v>23</v>
      </c>
      <c r="B69" s="7" t="s">
        <v>302</v>
      </c>
    </row>
    <row r="70" customFormat="false" ht="12.75" hidden="false" customHeight="false" outlineLevel="0" collapsed="false">
      <c r="A70" s="1" t="n">
        <v>23</v>
      </c>
      <c r="B70" s="7" t="s">
        <v>303</v>
      </c>
    </row>
    <row r="71" customFormat="false" ht="12.75" hidden="false" customHeight="false" outlineLevel="0" collapsed="false">
      <c r="A71" s="1" t="n">
        <v>24</v>
      </c>
      <c r="B71" s="7" t="s">
        <v>304</v>
      </c>
    </row>
    <row r="72" customFormat="false" ht="12.75" hidden="false" customHeight="false" outlineLevel="0" collapsed="false">
      <c r="A72" s="1" t="n">
        <v>24</v>
      </c>
      <c r="B72" s="7" t="s">
        <v>305</v>
      </c>
    </row>
    <row r="73" customFormat="false" ht="12.75" hidden="false" customHeight="false" outlineLevel="0" collapsed="false">
      <c r="A73" s="1" t="n">
        <v>24</v>
      </c>
      <c r="B73" s="7" t="s">
        <v>306</v>
      </c>
    </row>
    <row r="74" customFormat="false" ht="12.75" hidden="false" customHeight="false" outlineLevel="0" collapsed="false">
      <c r="A74" s="1" t="n">
        <v>24</v>
      </c>
      <c r="B74" s="7" t="s">
        <v>307</v>
      </c>
    </row>
    <row r="75" customFormat="false" ht="12.75" hidden="false" customHeight="false" outlineLevel="0" collapsed="false">
      <c r="A75" s="1" t="n">
        <v>24</v>
      </c>
      <c r="B75" s="7" t="s">
        <v>308</v>
      </c>
    </row>
    <row r="76" customFormat="false" ht="12.75" hidden="false" customHeight="false" outlineLevel="0" collapsed="false">
      <c r="A76" s="1" t="n">
        <v>24</v>
      </c>
      <c r="B76" s="7" t="s">
        <v>309</v>
      </c>
    </row>
    <row r="77" customFormat="false" ht="12.75" hidden="false" customHeight="false" outlineLevel="0" collapsed="false">
      <c r="A77" s="1" t="n">
        <v>25</v>
      </c>
      <c r="B77" s="7" t="s">
        <v>310</v>
      </c>
    </row>
    <row r="78" customFormat="false" ht="12.75" hidden="false" customHeight="false" outlineLevel="0" collapsed="false">
      <c r="A78" s="1" t="n">
        <v>25</v>
      </c>
      <c r="B78" s="7" t="s">
        <v>311</v>
      </c>
    </row>
    <row r="79" customFormat="false" ht="12.75" hidden="false" customHeight="false" outlineLevel="0" collapsed="false">
      <c r="A79" s="1" t="n">
        <v>25</v>
      </c>
      <c r="B79" s="7" t="s">
        <v>312</v>
      </c>
    </row>
    <row r="80" customFormat="false" ht="12.75" hidden="false" customHeight="false" outlineLevel="0" collapsed="false">
      <c r="A80" s="1" t="n">
        <v>25</v>
      </c>
      <c r="B80" s="7" t="s">
        <v>313</v>
      </c>
    </row>
    <row r="81" customFormat="false" ht="12.75" hidden="false" customHeight="false" outlineLevel="0" collapsed="false">
      <c r="A81" s="1" t="n">
        <v>25</v>
      </c>
      <c r="B81" s="7" t="s">
        <v>314</v>
      </c>
    </row>
    <row r="82" customFormat="false" ht="12.75" hidden="false" customHeight="false" outlineLevel="0" collapsed="false">
      <c r="A82" s="1" t="n">
        <v>26</v>
      </c>
      <c r="B82" s="7" t="s">
        <v>315</v>
      </c>
    </row>
    <row r="83" customFormat="false" ht="12.75" hidden="false" customHeight="false" outlineLevel="0" collapsed="false">
      <c r="A83" s="1" t="n">
        <v>27</v>
      </c>
      <c r="B83" s="7" t="s">
        <v>316</v>
      </c>
    </row>
    <row r="84" customFormat="false" ht="12.75" hidden="false" customHeight="false" outlineLevel="0" collapsed="false">
      <c r="A84" s="1" t="n">
        <v>28</v>
      </c>
      <c r="B84" s="7" t="s">
        <v>317</v>
      </c>
    </row>
  </sheetData>
  <hyperlinks>
    <hyperlink ref="B4" r:id="rId1" display="https://drive.google.com/open?id=0B57LN6DhaoHgcEoxa2xISTZQUjA"/>
    <hyperlink ref="B56" r:id="rId2" display="https://drive.google.com/open?id=0B57LN6DhaoHgelo4bDRMQS15THM"/>
    <hyperlink ref="B57" r:id="rId3" display="https://drive.google.com/open?id=0B57LN6DhaoHgMzg4V0lXSDhMRVE"/>
    <hyperlink ref="B58" r:id="rId4" display="https://drive.google.com/open?id=0B57LN6DhaoHgc2NuMDljMmlrZHM"/>
    <hyperlink ref="B59" r:id="rId5" display="https://drive.google.com/open?id=0B57LN6DhaoHgNnJyTXJHSG0yaWM"/>
    <hyperlink ref="B60" r:id="rId6" display="https://drive.google.com/open?id=0B57LN6DhaoHgejlHNXpYNVJQaTQ"/>
    <hyperlink ref="B61" r:id="rId7" display="https://drive.google.com/open?id=0B57LN6DhaoHgdURGYUdZQWIteDg"/>
    <hyperlink ref="B62" r:id="rId8" display="https://drive.google.com/open?id=0B57LN6DhaoHgNGQwNGFOQjRqQ3c"/>
    <hyperlink ref="B64" r:id="rId9" display="https://drive.google.com/open?id=0B57LN6DhaoHgRHpxSG5LS0F1ZVU"/>
    <hyperlink ref="B65" r:id="rId10" display="https://drive.google.com/open?id=0B57LN6DhaoHgTWd4cHdlNXkxWG8"/>
    <hyperlink ref="B66" r:id="rId11" display="https://drive.google.com/open?id=0B57LN6DhaoHgUk1oYU1ZcC1yYlE"/>
    <hyperlink ref="B67" r:id="rId12" display="https://drive.google.com/open?id=0B57LN6DhaoHgQXlBQlhKZmVmbGs"/>
    <hyperlink ref="B68" r:id="rId13" display="https://drive.google.com/open?id=0B57LN6DhaoHgWG5McEE4TFdQUGM"/>
    <hyperlink ref="B69" r:id="rId14" display="https://drive.google.com/open?id=0B57LN6DhaoHgTmg1azNRMEhmSlk"/>
    <hyperlink ref="B70" r:id="rId15" display="https://drive.google.com/open?id=0B57LN6DhaoHgWExOOEJEeFdHd0k"/>
    <hyperlink ref="B71" r:id="rId16" display="https://drive.google.com/open?id=0B57LN6DhaoHgaW5YNzIyb3Vfc00"/>
    <hyperlink ref="B72" r:id="rId17" display="https://drive.google.com/open?id=0B57LN6DhaoHgS1ZrNXd4NjBFYWs"/>
    <hyperlink ref="B73" r:id="rId18" display="https://drive.google.com/open?id=0B57LN6DhaoHgRExzMnltdWlIT1E"/>
    <hyperlink ref="B74" r:id="rId19" display="https://drive.google.com/open?id=0B57LN6DhaoHgZVRYX0QtMjNQa3c"/>
    <hyperlink ref="B75" r:id="rId20" display="https://drive.google.com/open?id=0B57LN6DhaoHgQzhETERJWkw1bms"/>
    <hyperlink ref="B76" r:id="rId21" display="https://drive.google.com/open?id=0B57LN6DhaoHgX3MxOHhnekhUR28"/>
    <hyperlink ref="B77" r:id="rId22" display="https://drive.google.com/open?id=0B57LN6DhaoHgZWVrd3pGRldQTWc"/>
    <hyperlink ref="B78" r:id="rId23" display="https://drive.google.com/open?id=0B57LN6DhaoHgOEdNQzhTRjZyaWM"/>
    <hyperlink ref="B79" r:id="rId24" display="https://drive.google.com/open?id=0B57LN6DhaoHgWnUtNWJrWXFCUTQ"/>
    <hyperlink ref="B80" r:id="rId25" display="https://drive.google.com/open?id=0B57LN6DhaoHgcUxzdHlaa0NOYnc"/>
    <hyperlink ref="B81" r:id="rId26" display="https://drive.google.com/open?id=0B57LN6DhaoHgNE9RRnRpdmlwelk"/>
    <hyperlink ref="B82" r:id="rId27" display="https://drive.google.com/open?id=0B57LN6DhaoHgQTNndUh6dlV5OUE"/>
    <hyperlink ref="B83" r:id="rId28" display="https://drive.google.com/open?id=0B57LN6DhaoHgMTlNcmJueHY0Rzg"/>
    <hyperlink ref="B84" r:id="rId29" display="https://drive.google.com/open?id=0B57LN6DhaoHgR3k3UU5Qbm9aV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18</v>
      </c>
    </row>
    <row r="3" customFormat="false" ht="15" hidden="false" customHeight="false" outlineLevel="0" collapsed="false">
      <c r="A3" s="9" t="s">
        <v>227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319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49:27Z</dcterms:created>
  <dc:creator>TRANSPARENCIA</dc:creator>
  <dc:description/>
  <dc:language>en-US</dc:language>
  <cp:lastModifiedBy>Usuario-JZ2</cp:lastModifiedBy>
  <dcterms:modified xsi:type="dcterms:W3CDTF">2017-07-17T15:24:24Z</dcterms:modified>
  <cp:revision>0</cp:revision>
  <dc:subject/>
  <dc:title/>
</cp:coreProperties>
</file>