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Diciembre</t>
  </si>
  <si>
    <t xml:space="preserve">Comercial Administrativo</t>
  </si>
  <si>
    <t xml:space="preserve">Oficina Operadora de Jose Azueta, No realiza este tipo de gasto  por Lineamientos de austeridad.</t>
  </si>
  <si>
    <t xml:space="preserve">Enero- 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46</v>
      </c>
      <c r="AF8" s="1" t="s">
        <v>89</v>
      </c>
      <c r="AG8" s="1" t="n">
        <v>2017</v>
      </c>
      <c r="AH8" s="5" t="n">
        <v>42829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X9" s="1" t="n">
        <v>1</v>
      </c>
      <c r="AC9" s="1" t="n">
        <v>1</v>
      </c>
      <c r="AD9" s="1" t="n">
        <v>1</v>
      </c>
      <c r="AE9" s="5" t="n">
        <v>42846</v>
      </c>
      <c r="AF9" s="1" t="s">
        <v>89</v>
      </c>
      <c r="AG9" s="1" t="n">
        <v>2017</v>
      </c>
      <c r="AH9" s="5" t="n">
        <v>42829</v>
      </c>
      <c r="AI9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1T22:11:11Z</dcterms:modified>
  <cp:revision>0</cp:revision>
  <dc:subject/>
  <dc:title/>
</cp:coreProperties>
</file>