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Comercial Administrativo</t>
  </si>
  <si>
    <t xml:space="preserve">Oficina Operadora de Jose Azueta, Ver. En apego y conforme a lo establecido en los Lineamientos Generales y Específicos de Disciplina, Control y Austeridad Eficaz de las
Dependencias y Entidades del Poder Ejecutivo del Estado, esta Oficina No ha generado Gastos de Representación. Información correspondiente al Segundo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hay partida presupuestal par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15" zoomScaleNormal="115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37.5" hidden="false" customHeight="tru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923</v>
      </c>
      <c r="AF8" s="1" t="s">
        <v>89</v>
      </c>
      <c r="AG8" s="1" t="n">
        <v>2017</v>
      </c>
      <c r="AH8" s="5" t="n">
        <v>42916</v>
      </c>
      <c r="AI8" s="6" t="s">
        <v>90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6</v>
      </c>
      <c r="B3" s="7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16:06Z</dcterms:created>
  <dc:creator>CONTACAEV</dc:creator>
  <dc:description/>
  <dc:language>en-US</dc:language>
  <cp:lastModifiedBy>Usuario</cp:lastModifiedBy>
  <dcterms:modified xsi:type="dcterms:W3CDTF">2017-07-07T16:46:53Z</dcterms:modified>
  <cp:revision>0</cp:revision>
  <dc:subject/>
  <dc:title/>
</cp:coreProperties>
</file>