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SEPTIEMBRE</t>
  </si>
  <si>
    <t xml:space="preserve">efectivo</t>
  </si>
  <si>
    <t xml:space="preserve">ESTIMULOS POR BUEN DESMPEÑO DEL MES DE JULIO 2017</t>
  </si>
  <si>
    <t xml:space="preserve">SIDETAV</t>
  </si>
  <si>
    <t xml:space="preserve">PARA ESTIMULAR AL TRABAJADOR A REALIZAR MEJOR SU TRABAJO Y REALIZAR UN MAYOR ESFUERZO</t>
  </si>
  <si>
    <t xml:space="preserve">https://drive.google.com/open?id=0B1cjxQilZjA4TllMczdpZjZhanc</t>
  </si>
  <si>
    <t xml:space="preserve">OFICINA COMERCIAL Y ADMINISTRATIVA</t>
  </si>
  <si>
    <t xml:space="preserve">OFICINA OPERADORA DE JUAN DIAZ COVARRUBIAS, VER.  SE OTORGA EL ESTIMULO POR BUEN DESEMPEÑO DE JULIO 2017.</t>
  </si>
  <si>
    <t xml:space="preserve">ESTIMULOS POR BUEN DESEMPEÑO CORRESPONDIENTE AL MES DE AGOSTO 2017</t>
  </si>
  <si>
    <t xml:space="preserve">https://drive.google.com/open?id=0B1cjxQilZjA4OW1YWF96aTA1cVk</t>
  </si>
  <si>
    <t xml:space="preserve">OFICINA OPERADORA DE JUAN DIAZ COVARRUBIAS, VER. SE OTORGA EL ESTIMULO POR BUEN DESEMPEÑO AGOSTO 2017.</t>
  </si>
  <si>
    <t xml:space="preserve">DIFERENCIA DE BECAS ENERO-ABRIL</t>
  </si>
  <si>
    <t xml:space="preserve">PARA ESTIMULAR EL APROVECHAMIENTO ACADEMICO DE LOS HIJOS DE LOS TRABAJADORES</t>
  </si>
  <si>
    <t xml:space="preserve">https://drive.google.com/open?id=0B1cjxQilZjA4bGpaUS1jcDBjRVk</t>
  </si>
  <si>
    <t xml:space="preserve">OFICINA OPERADORA DE JUAN DIAZ COVARRUBIAS, VER. SE OTORGA DIFERENCIA DE BECAS ENE-ABR 2017.</t>
  </si>
  <si>
    <t xml:space="preserve">ESTIMULOS POR BUEN DESEMPEÑO CORRESPONDIENTE AL MES DE JULIO 2017</t>
  </si>
  <si>
    <t xml:space="preserve">https://drive.google.com/open?id=0B1cjxQilZjA4aXNybVBSa2lxYWc</t>
  </si>
  <si>
    <t xml:space="preserve">OFICINA OPERADORA DE JUAN DIAZ COVARRUBIAS, VER. SE OTORGA EL ESTIMULO POR BUEN DESEMPEÑO SEPTIEMBRE 2017.</t>
  </si>
  <si>
    <t xml:space="preserve">BECAS CORRESPONDIENTE AL MES DE AGOSTO 2017</t>
  </si>
  <si>
    <t xml:space="preserve">https://drive.google.com/open?id=0B1cjxQilZjA4NlRNamlyTjN6ckk</t>
  </si>
  <si>
    <t xml:space="preserve">OFICINA OPERADORA DE JUAN DIAZ COVARRUBIAS, VER.  SE OTORGA BECAS CORRESPONDIENTES AL MES DE AGOSTO 2017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cjxQilZjA4OW1YWF96aTA1cVk" TargetMode="External"/><Relationship Id="rId2" Type="http://schemas.openxmlformats.org/officeDocument/2006/relationships/hyperlink" Target="https://drive.google.com/open?id=0B1cjxQilZjA4bGpaUS1jcDBjRVk" TargetMode="External"/><Relationship Id="rId3" Type="http://schemas.openxmlformats.org/officeDocument/2006/relationships/hyperlink" Target="https://drive.google.com/open?id=0B1cjxQilZjA4aXNybVBSa2lxYWc" TargetMode="External"/><Relationship Id="rId4" Type="http://schemas.openxmlformats.org/officeDocument/2006/relationships/hyperlink" Target="https://drive.google.com/open?id=0B1cjxQilZjA4NlRNamlyTjN6ck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44</v>
      </c>
      <c r="D8" s="1" t="s">
        <v>56</v>
      </c>
      <c r="E8" s="6" t="s">
        <v>57</v>
      </c>
      <c r="F8" s="6" t="s">
        <v>58</v>
      </c>
      <c r="H8" s="7"/>
      <c r="I8" s="1" t="n">
        <v>2250</v>
      </c>
      <c r="J8" s="6" t="s">
        <v>59</v>
      </c>
      <c r="L8" s="7" t="s">
        <v>60</v>
      </c>
      <c r="O8" s="5" t="n">
        <v>43039</v>
      </c>
      <c r="P8" s="8" t="s">
        <v>61</v>
      </c>
      <c r="Q8" s="1" t="n">
        <v>2017</v>
      </c>
      <c r="R8" s="5" t="n">
        <v>43008</v>
      </c>
      <c r="S8" s="9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72</v>
      </c>
      <c r="D9" s="1" t="s">
        <v>56</v>
      </c>
      <c r="E9" s="6" t="s">
        <v>63</v>
      </c>
      <c r="F9" s="6" t="s">
        <v>58</v>
      </c>
      <c r="I9" s="1" t="n">
        <v>2250</v>
      </c>
      <c r="J9" s="6" t="s">
        <v>59</v>
      </c>
      <c r="L9" s="7" t="s">
        <v>64</v>
      </c>
      <c r="O9" s="5" t="n">
        <v>43039</v>
      </c>
      <c r="P9" s="8" t="s">
        <v>61</v>
      </c>
      <c r="Q9" s="1" t="n">
        <v>2017</v>
      </c>
      <c r="R9" s="5" t="n">
        <v>43008</v>
      </c>
      <c r="S9" s="9" t="s">
        <v>65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78</v>
      </c>
      <c r="D10" s="1" t="s">
        <v>56</v>
      </c>
      <c r="E10" s="1" t="s">
        <v>66</v>
      </c>
      <c r="F10" s="6" t="s">
        <v>58</v>
      </c>
      <c r="I10" s="1" t="n">
        <v>240</v>
      </c>
      <c r="J10" s="6" t="s">
        <v>67</v>
      </c>
      <c r="L10" s="7" t="s">
        <v>68</v>
      </c>
      <c r="O10" s="5" t="n">
        <v>43039</v>
      </c>
      <c r="P10" s="8" t="s">
        <v>61</v>
      </c>
      <c r="Q10" s="1" t="n">
        <v>2017</v>
      </c>
      <c r="R10" s="5" t="n">
        <v>43008</v>
      </c>
      <c r="S10" s="9" t="s">
        <v>69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3006</v>
      </c>
      <c r="D11" s="1" t="s">
        <v>56</v>
      </c>
      <c r="E11" s="6" t="s">
        <v>70</v>
      </c>
      <c r="F11" s="6" t="s">
        <v>58</v>
      </c>
      <c r="I11" s="1" t="n">
        <v>2250</v>
      </c>
      <c r="J11" s="6" t="s">
        <v>59</v>
      </c>
      <c r="L11" s="7" t="s">
        <v>71</v>
      </c>
      <c r="O11" s="5" t="n">
        <v>43039</v>
      </c>
      <c r="P11" s="8" t="s">
        <v>61</v>
      </c>
      <c r="Q11" s="1" t="n">
        <v>2017</v>
      </c>
      <c r="R11" s="5" t="n">
        <v>43008</v>
      </c>
      <c r="S11" s="9" t="s">
        <v>7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3006</v>
      </c>
      <c r="D12" s="1" t="s">
        <v>56</v>
      </c>
      <c r="E12" s="1" t="s">
        <v>73</v>
      </c>
      <c r="F12" s="6" t="s">
        <v>58</v>
      </c>
      <c r="I12" s="1" t="n">
        <v>1400</v>
      </c>
      <c r="J12" s="6" t="s">
        <v>67</v>
      </c>
      <c r="L12" s="7" t="s">
        <v>74</v>
      </c>
      <c r="O12" s="5" t="n">
        <v>43039</v>
      </c>
      <c r="P12" s="8" t="s">
        <v>61</v>
      </c>
      <c r="Q12" s="1" t="n">
        <v>2017</v>
      </c>
      <c r="R12" s="5" t="n">
        <v>43008</v>
      </c>
      <c r="S12" s="9" t="s">
        <v>7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L9" r:id="rId1" display="https://drive.google.com/open?id=0B1cjxQilZjA4OW1YWF96aTA1cVk"/>
    <hyperlink ref="L10" r:id="rId2" display="https://drive.google.com/open?id=0B1cjxQilZjA4bGpaUS1jcDBjRVk"/>
    <hyperlink ref="L11" r:id="rId3" display="https://drive.google.com/open?id=0B1cjxQilZjA4aXNybVBSa2lxYWc"/>
    <hyperlink ref="L12" r:id="rId4" display="https://drive.google.com/open?id=0B1cjxQilZjA4NlRNamlyTjN6c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6</v>
      </c>
    </row>
    <row r="2" customFormat="false" ht="12.75" hidden="false" customHeight="false" outlineLevel="0" collapsed="false">
      <c r="A2" s="10" t="s">
        <v>56</v>
      </c>
    </row>
    <row r="3" customFormat="false" ht="12.75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43:34Z</dcterms:created>
  <dc:creator>GUS</dc:creator>
  <dc:description/>
  <dc:language>en-US</dc:language>
  <cp:lastModifiedBy>Nom JDC</cp:lastModifiedBy>
  <dcterms:modified xsi:type="dcterms:W3CDTF">2017-11-07T17:39:49Z</dcterms:modified>
  <cp:revision>0</cp:revision>
  <dc:subject/>
  <dc:title/>
</cp:coreProperties>
</file>