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ON II. ESTRUCTURA ORGANICA Y SUS ATRIBUCIONES        </t>
  </si>
  <si>
    <t xml:space="preserve">REGLAMENTO INTERNO DE LA CAEV  C.A.E.V.  ART. 38,44 Y 45 </t>
  </si>
  <si>
    <t xml:space="preserve">ESTABLECER  Y HACER CUMPLIR    LAS  NORMAS,  POLÍTICAS,  LINEAMIENTOS  Y  PROCEDIMIENTOS QUE   DICTE   LA   CAEV   EN MATERIA   DE   OPERACIÓN   Y   MANTENIMIENTO   DE   LA INFRAESTRUCTURA  HIDRÁULICA;  DE  LA  ADMINISTRACIÓN  DE  LOS  RECURSOS  HUMANOS, MATERIALES,  FINANCIEROS  Y  DE  LA  COMERCIALIZACIÓN  DE  LOS  SERVICIOS  QUE  PRESTA  LA OFICINA OPERADORA Y SISTEMAS RURALES ASIGNADOSENTIDAD A SU CARGO.</t>
  </si>
  <si>
    <t xml:space="preserve"> ES PERSONAL ASALARIADO</t>
  </si>
  <si>
    <t xml:space="preserve">http://187.174.252.244/caev/pdfs/organigrama/ORGANIGRAMA%20TIPO%20B.pdf</t>
  </si>
  <si>
    <t xml:space="preserve">PERSONAL ASALARIADO</t>
  </si>
  <si>
    <t xml:space="preserve">AREA ADMINISTRATIVA</t>
  </si>
  <si>
    <t xml:space="preserve">OFICINA OPERADORA JUAN DÍAZ COVARRUBIAS</t>
  </si>
  <si>
    <t xml:space="preserve">OFICINA COMERCIAL Y ADMINISTRATIVA</t>
  </si>
  <si>
    <t xml:space="preserve">JEFA DE OFICINA COMERCIAL Y ADMINISTRATIVA</t>
  </si>
  <si>
    <t xml:space="preserve">Servidor público de base</t>
  </si>
  <si>
    <t xml:space="preserve">JEFATURA DE OFICNA</t>
  </si>
  <si>
    <t xml:space="preserve">REALIZAR LOS REGISTROS CONTABLES CORRESPONDIENTES, ELABORAR EL PRESUPUESTO ANUAL DE INGRESOS, EGRESOS Y PASIVOS ESTABLECER Y ACTUALIZAR EL INVENTARIO DE BIENES MUEBLES E INMUEBLES, EQUIPOS DE OFICINA, MATERIALES DE ALMACÉN Y DEMÁS, PARA ACTUALIZAR SUS VALORES EN LOS ESTADOS FINANCIEROS CUMPLIR CON LOS PAGOS DE LAS CONTRIBUCIONES, DERECHOS, PROVEEDORES Y DEMÁS OBLIGACIONES EN LAS FECHAS ESTABLECIDAS APLICANDO LAS NORMAS, POLÍTICAS Y PROCEDIMIENTOS QUE ESTABLECE LA CAEV DEL SISTEMA DE CONTABILIDAD, PARA EL REGISTRO DE LAS OPERACIONES PRESUPUESTALES Y FINANCIERAS QUE REALIZA LA OFICINA OPERADORA</t>
  </si>
  <si>
    <t xml:space="preserve">ES PERSONAL ASALARIADO</t>
  </si>
  <si>
    <t xml:space="preserve">SECCION DE OPERACIÓN Y MANTENIMIENTO</t>
  </si>
  <si>
    <t xml:space="preserve">FONTANERO</t>
  </si>
  <si>
    <t xml:space="preserve">OFICINA TECNICA</t>
  </si>
  <si>
    <t xml:space="preserve">REPOSICIÓN O MEJORAS DE LA OPERACIÓN Y FUNCIONAMIENTO DE LAS FUENTES DE CAPTACIÓN, LÍNEAS DE CONDUCCIÓN, TANQUES, PLANTAS DE TRATAMIENTO, REDES, TOMAS DOMICILIARIAS DE AGUA Y DE MÁS COMPONENTES DEL SISTEMA DE SUMINISTRO DE AGUA POTABLE., ATENDER Y RESOLVER LAS OBSERVACIONES QUE LE FORMULEN LAS SUBDIRECCIONES DE OPERACIÓN Y MANTENIMIENTO Y LA ADMINISTRATIVA SOBRE LOS PROCEDIMIENTOS REALIZADOS,  ESTABLECER Y CUMPLIR CON LAS NORMAS OFICIALES MEXICANAS PARA LA CALIDAD DEL AGUA QUE SE SUMINISTRA A LA POBLACIÓN; ASÍ COMO DE LA CALIDAD DEL AGUA QUE SE DESCARGA REGISTROS EN LAS BITÁCORAS PARA EL CONTROL DE LA OPERACIÓN Y FUNCIONAMIENTO DE LOS EQUIPOS E INSTALACIONES CON QUE SE CUENTA</t>
  </si>
  <si>
    <t xml:space="preserve">SECCION COMERCIAL</t>
  </si>
  <si>
    <t xml:space="preserve">JEFE DE SECCION COMERCIAL</t>
  </si>
  <si>
    <t xml:space="preserve">ELABORAR Y EJECUTAR EL PROGRAMA ANUAL OPERATIVO PARA EL MANTENIMIENTO, ADMINISTRACIÓN Y COBRO DEL SERVICIO DEL AGUA POTABLE, COORDINAR LA ELABORACIÓN DEL INFORME PARCIAL Y ANUAL, SOBRE LOS AVANCES DEL PROGRAMA OPERATIVO, LA GESTIÓN FINANCIERA Y METAS ESTABLECIDAS., LAS NORMAS, POLÍTICAS, LINEAMIENTOS Y PROCEDIMIENTOS QUE ESTABLECE LA CAEV, PARA LA SOLICITUD Y CONTRATACIÓN DE SERVICIOS, INSTALACIÓN DE TOMAS DE AGUA, MOVIMIENTOS DEL PADRÓN DE USUARIOS, LECTURA DE CONSUMOS, FACTURACIÓN, REPARTO DE RECIBOS, COBRO DE LOS SERVICIOS, REGISTRO, RESGUARDO Y DEPÓSITO DE LOS INGRESOS RECAUDADOS;
</t>
  </si>
  <si>
    <t xml:space="preserve">CAJA RECAUDADORA</t>
  </si>
  <si>
    <t xml:space="preserve">CAJERA GENERAL</t>
  </si>
  <si>
    <t xml:space="preserve">CAJERA</t>
  </si>
  <si>
    <t xml:space="preserve">APLICAR LAS CUOTAS Y TARIFAS AUTORIZADAS PARA EL COBRO DE LOS SERVICIOS DE AGUA Y 
EJECUTAR EL PROGRAMA ANUAL DE COBRO DEL SERVICIO DEL AGUA POTABLE
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<Relationship Id="rId2" Type="http://schemas.openxmlformats.org/officeDocument/2006/relationships/hyperlink" Target="http://187.174.252.244/caev/pdfs/organigrama/ORGANIGRAMA%20TIPO%20B.pdf" TargetMode="External"/><Relationship Id="rId3" Type="http://schemas.openxmlformats.org/officeDocument/2006/relationships/hyperlink" Target="http://187.174.252.244/caev/pdfs/organigrama/ORGANIGRAMA%20TIPO%20B.pdf" TargetMode="External"/><Relationship Id="rId4" Type="http://schemas.openxmlformats.org/officeDocument/2006/relationships/hyperlink" Target="http://187.174.252.244/caev/pdfs/organigrama/ORGANIGRAMA%20TIPO%20B.pdf" TargetMode="External"/><Relationship Id="rId5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3</v>
      </c>
      <c r="D8" s="1" t="n">
        <v>1</v>
      </c>
      <c r="E8" s="5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/>
      <c r="K8" s="7" t="s">
        <v>59</v>
      </c>
      <c r="L8" s="8" t="s">
        <v>60</v>
      </c>
      <c r="M8" s="9" t="s">
        <v>61</v>
      </c>
      <c r="N8" s="10" t="n">
        <v>42844</v>
      </c>
      <c r="O8" s="1" t="s">
        <v>62</v>
      </c>
      <c r="P8" s="1" t="n">
        <v>2017</v>
      </c>
      <c r="Q8" s="11" t="n">
        <v>42821</v>
      </c>
      <c r="R8" s="12" t="s">
        <v>63</v>
      </c>
    </row>
    <row r="9" customFormat="false" ht="12.75" hidden="false" customHeight="false" outlineLevel="0" collapsed="false">
      <c r="A9" s="1" t="s">
        <v>64</v>
      </c>
      <c r="B9" s="1" t="s">
        <v>65</v>
      </c>
      <c r="C9" s="1" t="s">
        <v>65</v>
      </c>
      <c r="D9" s="1" t="n">
        <v>2</v>
      </c>
      <c r="E9" s="5" t="s">
        <v>66</v>
      </c>
      <c r="F9" s="1" t="s">
        <v>67</v>
      </c>
      <c r="G9" s="1" t="s">
        <v>56</v>
      </c>
      <c r="H9" s="1" t="s">
        <v>57</v>
      </c>
      <c r="I9" s="1" t="s">
        <v>68</v>
      </c>
      <c r="J9" s="6"/>
      <c r="K9" s="7" t="s">
        <v>69</v>
      </c>
      <c r="L9" s="8" t="s">
        <v>60</v>
      </c>
      <c r="M9" s="9" t="s">
        <v>61</v>
      </c>
      <c r="N9" s="10" t="n">
        <v>42844</v>
      </c>
      <c r="O9" s="1" t="s">
        <v>62</v>
      </c>
      <c r="P9" s="1" t="n">
        <v>2017</v>
      </c>
      <c r="Q9" s="11" t="n">
        <v>42821</v>
      </c>
      <c r="R9" s="12" t="s">
        <v>63</v>
      </c>
    </row>
    <row r="10" customFormat="false" ht="12.75" hidden="false" customHeight="false" outlineLevel="0" collapsed="false">
      <c r="A10" s="1" t="s">
        <v>70</v>
      </c>
      <c r="B10" s="1" t="s">
        <v>71</v>
      </c>
      <c r="C10" s="1" t="s">
        <v>71</v>
      </c>
      <c r="D10" s="1" t="n">
        <v>3</v>
      </c>
      <c r="E10" s="5" t="s">
        <v>66</v>
      </c>
      <c r="F10" s="1" t="s">
        <v>72</v>
      </c>
      <c r="G10" s="1" t="s">
        <v>56</v>
      </c>
      <c r="H10" s="1" t="s">
        <v>57</v>
      </c>
      <c r="I10" s="1" t="s">
        <v>73</v>
      </c>
      <c r="J10" s="6"/>
      <c r="K10" s="7" t="s">
        <v>69</v>
      </c>
      <c r="L10" s="8" t="s">
        <v>60</v>
      </c>
      <c r="M10" s="1" t="s">
        <v>61</v>
      </c>
      <c r="N10" s="10" t="n">
        <v>42844</v>
      </c>
      <c r="O10" s="1" t="s">
        <v>62</v>
      </c>
      <c r="P10" s="1" t="n">
        <v>2017</v>
      </c>
      <c r="Q10" s="11" t="n">
        <v>42821</v>
      </c>
      <c r="R10" s="12" t="s">
        <v>63</v>
      </c>
    </row>
    <row r="11" customFormat="false" ht="12.75" hidden="false" customHeight="false" outlineLevel="0" collapsed="false">
      <c r="A11" s="1" t="s">
        <v>74</v>
      </c>
      <c r="B11" s="1" t="s">
        <v>75</v>
      </c>
      <c r="C11" s="1" t="s">
        <v>75</v>
      </c>
      <c r="D11" s="1" t="n">
        <v>3</v>
      </c>
      <c r="E11" s="5" t="s">
        <v>66</v>
      </c>
      <c r="F11" s="1" t="s">
        <v>64</v>
      </c>
      <c r="G11" s="1" t="s">
        <v>56</v>
      </c>
      <c r="H11" s="1" t="s">
        <v>57</v>
      </c>
      <c r="I11" s="13" t="s">
        <v>76</v>
      </c>
      <c r="J11" s="6"/>
      <c r="K11" s="7" t="s">
        <v>69</v>
      </c>
      <c r="L11" s="8" t="s">
        <v>60</v>
      </c>
      <c r="M11" s="1" t="s">
        <v>61</v>
      </c>
      <c r="N11" s="10" t="n">
        <v>42844</v>
      </c>
      <c r="O11" s="1" t="s">
        <v>62</v>
      </c>
      <c r="P11" s="1" t="n">
        <v>2017</v>
      </c>
      <c r="Q11" s="11" t="n">
        <v>42821</v>
      </c>
      <c r="R11" s="12" t="s">
        <v>63</v>
      </c>
    </row>
    <row r="12" customFormat="false" ht="12.75" hidden="false" customHeight="false" outlineLevel="0" collapsed="false">
      <c r="A12" s="1" t="s">
        <v>77</v>
      </c>
      <c r="B12" s="12" t="s">
        <v>78</v>
      </c>
      <c r="C12" s="1" t="s">
        <v>79</v>
      </c>
      <c r="D12" s="1" t="n">
        <v>4</v>
      </c>
      <c r="E12" s="5" t="s">
        <v>66</v>
      </c>
      <c r="F12" s="1" t="s">
        <v>77</v>
      </c>
      <c r="G12" s="1" t="s">
        <v>56</v>
      </c>
      <c r="H12" s="1" t="s">
        <v>57</v>
      </c>
      <c r="I12" s="13" t="s">
        <v>80</v>
      </c>
      <c r="J12" s="6"/>
      <c r="K12" s="7" t="s">
        <v>59</v>
      </c>
      <c r="L12" s="8" t="s">
        <v>60</v>
      </c>
      <c r="M12" s="1" t="s">
        <v>61</v>
      </c>
      <c r="N12" s="10" t="n">
        <v>42844</v>
      </c>
      <c r="O12" s="1" t="s">
        <v>62</v>
      </c>
      <c r="P12" s="1" t="n">
        <v>2017</v>
      </c>
      <c r="Q12" s="11" t="n">
        <v>42821</v>
      </c>
      <c r="R12" s="12" t="s">
        <v>63</v>
      </c>
    </row>
    <row r="13" customFormat="false" ht="12.75" hidden="false" customHeight="false" outlineLevel="0" collapsed="false">
      <c r="L13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L8" r:id="rId1" display="http://187.174.252.244/caev/pdfs/organigrama/ORGANIGRAMA%20TIPO%20B.pdf"/>
    <hyperlink ref="L9" r:id="rId2" display="http://187.174.252.244/caev/pdfs/organigrama/ORGANIGRAMA%20TIPO%20B.pdf"/>
    <hyperlink ref="L10" r:id="rId3" display="http://187.174.252.244/caev/pdfs/organigrama/ORGANIGRAMA%20TIPO%20B.pdf"/>
    <hyperlink ref="L11" r:id="rId4" display="http://187.174.252.244/caev/pdfs/organigrama/ORGANIGRAMA%20TIPO%20B.pdf"/>
    <hyperlink ref="L12" r:id="rId5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19T17:34:36Z</dcterms:modified>
  <cp:revision>0</cp:revision>
  <dc:subject/>
  <dc:title/>
</cp:coreProperties>
</file>