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ON II. ESTRUCTURA ORGANICA Y SUS ATRIBUCIONES        </t>
  </si>
  <si>
    <t xml:space="preserve">REGLAMENTO INTERNO DE LA CAEV  C.A.E.V.  ART. 38,44 Y 45 </t>
  </si>
  <si>
    <t xml:space="preserve">ESTABLECER  Y HACER CUMPLIR    LAS  NORMAS,  POLÍTICAS,  LINEAMIENTOS  Y  PROCEDIMIENTOS QUE   DICTE   LA   CAEV   EN MATERIA   DE   OPERACIÓN   Y   MANTENIMIENTO   DE   LA INFRAESTRUCTURA  HIDRÁULICA;  DE  LA  ADMINISTRACIÓN  DE  LOS  RECURSOS  HUMANOS, MATERIALES,  FINANCIEROS  Y  DE  LA  COMERCIALIZACIÓN  DE  LOS  SERVICIOS  QUE  PRESTA  LA OFICINA OPERADORA Y SISTEMAS RURALES ASIGNADOSENTIDAD A SU CARGO.</t>
  </si>
  <si>
    <t xml:space="preserve">ES PERSONAL ASALARIADO</t>
  </si>
  <si>
    <t xml:space="preserve">http://187.174.252.244/caev/pdfs/organigrama/ORGANIGRAMA%20TIPO%20B.pdf</t>
  </si>
  <si>
    <t xml:space="preserve">PERSONAL ASALARIADO</t>
  </si>
  <si>
    <t xml:space="preserve">OFICINA COMERCIAL Y ADMINISTRATIVA</t>
  </si>
  <si>
    <t xml:space="preserve">OFICINA OPERADORA DE JUAN DIAZ COVARRUBIAS . INFORMACIÓN AL SEGUNDO TRIMESTRE DE 2017</t>
  </si>
  <si>
    <t xml:space="preserve">OFICINA TECNICA</t>
  </si>
  <si>
    <t xml:space="preserve">JEFE DEL DEPARTAMENTO TECNICO</t>
  </si>
  <si>
    <t xml:space="preserve">JEFATURA DE OFICNA</t>
  </si>
  <si>
    <t xml:space="preserve">OFICINA OPERADORA DE JUAN DIAZ COVARRUBIAS . ESTE PUESTO NO SE ESTA PRESUPUESTADO.INFORMACIÓN AL SEGUNDO TRIMESTRE DE 2017</t>
  </si>
  <si>
    <t xml:space="preserve">JEFA DE OFICINA COMERCIAL Y ADMINISTRATIVA</t>
  </si>
  <si>
    <t xml:space="preserve">Servidor público de base</t>
  </si>
  <si>
    <t xml:space="preserve">REALIZAR LOS REGISTROS CONTABLES CORRESPONDIENTES, ELABORAR EL PRESUPUESTO ANUAL DE INGRESOS, EGRESOS Y PASIVOS ESTABLECER Y ACTUALIZAR EL INVENTARIO DE BIENES MUEBLES E INMUEBLES, EQUIPOS DE OFICINA, MATERIALES DE ALMACÉN Y DEMÁS, PARA ACTUALIZAR SUS VALORES EN LOS ESTADOS FINANCIEROS CUMPLIR CON LOS PAGOS DE LAS CONTRIBUCIONES, DERECHOS, PROVEEDORES Y DEMÁS OBLIGACIONES EN LAS FECHAS ESTABLECIDAS APLICANDO LAS NORMAS, POLÍTICAS Y PROCEDIMIENTOS QUE ESTABLECE LA CAEV DEL SISTEMA DE CONTABILIDAD, PARA EL REGISTRO DE LAS OPERACIONES PRESUPUESTALES Y FINANCIERAS QUE REALIZA LA OFICINA OPERADORA</t>
  </si>
  <si>
    <t xml:space="preserve">SECCION DE OPERACIÓN Y MANTENIMIENTO</t>
  </si>
  <si>
    <t xml:space="preserve">ENCARGADO DE SECCION DE OPERACIÓN Y MANTENIMIENTO</t>
  </si>
  <si>
    <t xml:space="preserve">JEFE DE SECCION DE OPERACIÓN Y MANTENIMIENTO</t>
  </si>
  <si>
    <t xml:space="preserve">REPOSICIÓN O MEJORAS DE LA OPERACIÓN Y FUNCIONAMIENTO DE LAS FUENTES DE CAPTACIÓN, LÍNEAS DE CONDUCCIÓN, TANQUES, PLANTAS DE TRATAMIENTO, REDES, TOMAS DOMICILIARIAS DE AGUA Y DE MÁS COMPONENTES DEL SISTEMA DE SUMINISTRO DE AGUA POTABLE., ATENDER Y RESOLVER LAS OBSERVACIONES QUE LE FORMULEN LAS SUBDIRECCIONES DE OPERACIÓN Y MANTENIMIENTO Y LA ADMINISTRATIVA SOBRE LOS PROCEDIMIENTOS REALIZADOS,  ESTABLECER Y CUMPLIR CON LAS NORMAS OFICIALES MEXICANAS PARA LA CALIDAD DEL AGUA QUE SE SUMINISTRA A LA POBLACIÓN; ASÍ COMO DE LA CALIDAD DEL AGUA QUE SE DESCARGA REGISTROS EN LAS BITÁCORAS PARA EL CONTROL DE LA OPERACIÓN Y FUNCIONAMIENTO DE LOS EQUIPOS E INSTALACIONES CON QUE SE CUENTA</t>
  </si>
  <si>
    <t xml:space="preserve">SECCION DE REDES Y ESTRUCTURAS DEL AGUA</t>
  </si>
  <si>
    <t xml:space="preserve">ENCARGADO DE SECCION DE REDES Y ESTRUCTURAS DEL AGUA</t>
  </si>
  <si>
    <t xml:space="preserve">SECCION DE CONTROL DE CALIDAD</t>
  </si>
  <si>
    <t xml:space="preserve">ENCARGADO DE CONTROL DE CALIDAD</t>
  </si>
  <si>
    <t xml:space="preserve">SECCION DE ALCANTARILLADO Y SANEAMIENTO</t>
  </si>
  <si>
    <t xml:space="preserve">ENCARGADO DE SECCION DE ALCANTARILLADO Y SANEAMIENTO</t>
  </si>
  <si>
    <t xml:space="preserve">SECCION COMERCIAL</t>
  </si>
  <si>
    <t xml:space="preserve">JEFE DE SECCION COMERCIAL</t>
  </si>
  <si>
    <t xml:space="preserve">ELABORAR Y EJECUTAR EL PROGRAMA ANUAL OPERATIVO PARA EL MANTENIMIENTO, ADMINISTRACIÓN Y COBRO DEL SERVICIO DEL AGUA POTABLE, COORDINAR LA ELABORACIÓN DEL INFORME PARCIAL Y ANUAL, SOBRE LOS AVANCES DEL PROGRAMA OPERATIVO, LA GESTIÓN FINANCIERA Y METAS ESTABLECIDAS., LAS NORMAS, POLÍTICAS, LINEAMIENTOS Y PROCEDIMIENTOS QUE ESTABLECE LA CAEV, PARA LA SOLICITUD Y CONTRATACIÓN DE SERVICIOS, INSTALACIÓN DE TOMAS DE AGUA, MOVIMIENTOS DEL PADRÓN DE USUARIOS, LECTURA DE CONSUMOS, FACTURACIÓN, REPARTO DE RECIBOS, COBRO DE LOS SERVICIOS, REGISTRO, RESGUARDO Y DEPÓSITO DE LOS INGRESOS RECAUDADOS;
</t>
  </si>
  <si>
    <t xml:space="preserve">SECCION DE RECURSOS MATERIALES</t>
  </si>
  <si>
    <t xml:space="preserve">ENCARGADO DE SECCION DE RECURSOS MATERIALES</t>
  </si>
  <si>
    <t xml:space="preserve">CAJA RECAUDADORA</t>
  </si>
  <si>
    <t xml:space="preserve">CAJERA GENERAL</t>
  </si>
  <si>
    <t xml:space="preserve">CAJERA</t>
  </si>
  <si>
    <t xml:space="preserve">APLICAR LAS CUOTAS Y TARIFAS AUTORIZADAS PARA EL COBRO DE LOS SERVICIOS DE AGUA Y 
EJECUTAR EL PROGRAMA ANUAL DE COBRO DEL SERVICIO DEL AGUA POTABLE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a0.025/3.%20MANUAL%20ORGANIZACIN_CAEV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../../AppData/Local/Temp/Rar$DIa0.025/3.%20MANUAL%20ORGANIZACIN_CAEV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../../AppData/Local/Temp/Rar$DIa0.025/3.%20MANUAL%20ORGANIZACIN_CAEV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../../AppData/Local/Temp/Rar$DIa0.025/3.%20MANUAL%20ORGANIZACIN_CAEV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../../AppData/Local/Temp/Rar$DIa0.025/3.%20MANUAL%20ORGANIZACIN_CAEV.pdf" TargetMode="External"/><Relationship Id="rId10" Type="http://schemas.openxmlformats.org/officeDocument/2006/relationships/hyperlink" Target="http://187.174.252.244/caev/pdfs/organigrama/ORGANIGRAMA%20TIPO%20B.pdf" TargetMode="External"/><Relationship Id="rId11" Type="http://schemas.openxmlformats.org/officeDocument/2006/relationships/hyperlink" Target="../../AppData/Local/Temp/Rar$DIa0.025/3.%20MANUAL%20ORGANIZACIN_CAEV.pdf" TargetMode="External"/><Relationship Id="rId12" Type="http://schemas.openxmlformats.org/officeDocument/2006/relationships/hyperlink" Target="http://187.174.252.244/caev/pdfs/organigrama/ORGANIGRAMA%20TIPO%20B.pdf" TargetMode="External"/><Relationship Id="rId13" Type="http://schemas.openxmlformats.org/officeDocument/2006/relationships/hyperlink" Target="../../AppData/Local/Temp/Rar$DIa0.025/3.%20MANUAL%20ORGANIZACIN_CAEV.pdf" TargetMode="External"/><Relationship Id="rId14" Type="http://schemas.openxmlformats.org/officeDocument/2006/relationships/hyperlink" Target="http://187.174.252.244/caev/pdfs/organigrama/ORGANIGRAMA%20TIPO%20B.pdf" TargetMode="External"/><Relationship Id="rId15" Type="http://schemas.openxmlformats.org/officeDocument/2006/relationships/hyperlink" Target="../../AppData/Local/Temp/Rar$DIa0.025/3.%20MANUAL%20ORGANIZACIN_CAEV.pdf" TargetMode="External"/><Relationship Id="rId16" Type="http://schemas.openxmlformats.org/officeDocument/2006/relationships/hyperlink" Target="http://187.174.252.244/caev/pdfs/organigrama/ORGANIGRAMA%20TIPO%20B.pdf" TargetMode="External"/><Relationship Id="rId17" Type="http://schemas.openxmlformats.org/officeDocument/2006/relationships/hyperlink" Target="../../AppData/Local/Temp/Rar$DIa0.025/3.%20MANUAL%20ORGANIZACIN_CAEV.pdf" TargetMode="External"/><Relationship Id="rId18" Type="http://schemas.openxmlformats.org/officeDocument/2006/relationships/hyperlink" Target="http://187.174.252.244/caev/pdfs/organigrama/ORGANIGRAMA%20TIPO%20B.pdf" TargetMode="External"/><Relationship Id="rId19" Type="http://schemas.openxmlformats.org/officeDocument/2006/relationships/hyperlink" Target="../../AppData/Local/Temp/Rar$DIa0.025/3.%20MANUAL%20ORGANIZACIN_CAEV.pdf" TargetMode="External"/><Relationship Id="rId2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5"/>
      <c r="K8" s="7" t="s">
        <v>58</v>
      </c>
      <c r="L8" s="8" t="s">
        <v>59</v>
      </c>
      <c r="M8" s="1" t="s">
        <v>60</v>
      </c>
      <c r="N8" s="9" t="n">
        <v>42927</v>
      </c>
      <c r="O8" s="5" t="s">
        <v>61</v>
      </c>
      <c r="P8" s="1" t="n">
        <v>2017</v>
      </c>
      <c r="Q8" s="10" t="n">
        <v>42916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6"/>
      <c r="F9" s="1" t="s">
        <v>65</v>
      </c>
      <c r="G9" s="1" t="s">
        <v>55</v>
      </c>
      <c r="H9" s="1" t="s">
        <v>56</v>
      </c>
      <c r="J9" s="5"/>
      <c r="K9" s="7" t="s">
        <v>58</v>
      </c>
      <c r="L9" s="8" t="s">
        <v>59</v>
      </c>
      <c r="N9" s="9" t="n">
        <v>42927</v>
      </c>
      <c r="O9" s="5" t="s">
        <v>61</v>
      </c>
      <c r="P9" s="1" t="n">
        <v>2017</v>
      </c>
      <c r="Q9" s="10" t="n">
        <v>42916</v>
      </c>
      <c r="R9" s="1" t="s">
        <v>66</v>
      </c>
    </row>
    <row r="10" customFormat="false" ht="12.75" hidden="false" customHeight="false" outlineLevel="0" collapsed="false">
      <c r="A10" s="1" t="s">
        <v>61</v>
      </c>
      <c r="B10" s="1" t="s">
        <v>67</v>
      </c>
      <c r="C10" s="1" t="s">
        <v>67</v>
      </c>
      <c r="D10" s="1" t="n">
        <v>2</v>
      </c>
      <c r="E10" s="6" t="s">
        <v>68</v>
      </c>
      <c r="F10" s="1" t="s">
        <v>65</v>
      </c>
      <c r="G10" s="1" t="s">
        <v>55</v>
      </c>
      <c r="H10" s="1" t="s">
        <v>56</v>
      </c>
      <c r="I10" s="1" t="s">
        <v>69</v>
      </c>
      <c r="J10" s="5"/>
      <c r="K10" s="7" t="s">
        <v>58</v>
      </c>
      <c r="L10" s="8" t="s">
        <v>59</v>
      </c>
      <c r="M10" s="1" t="s">
        <v>60</v>
      </c>
      <c r="N10" s="9" t="n">
        <v>42927</v>
      </c>
      <c r="O10" s="5" t="s">
        <v>61</v>
      </c>
      <c r="P10" s="1" t="n">
        <v>2017</v>
      </c>
      <c r="Q10" s="10" t="n">
        <v>42916</v>
      </c>
      <c r="R10" s="1" t="s">
        <v>62</v>
      </c>
    </row>
    <row r="11" customFormat="false" ht="12.75" hidden="false" customHeight="false" outlineLevel="0" collapsed="false">
      <c r="A11" s="1" t="s">
        <v>70</v>
      </c>
      <c r="B11" s="5" t="s">
        <v>71</v>
      </c>
      <c r="C11" s="5" t="s">
        <v>72</v>
      </c>
      <c r="D11" s="1" t="n">
        <v>3</v>
      </c>
      <c r="E11" s="6" t="s">
        <v>68</v>
      </c>
      <c r="F11" s="1" t="s">
        <v>63</v>
      </c>
      <c r="G11" s="1" t="s">
        <v>55</v>
      </c>
      <c r="H11" s="1" t="s">
        <v>56</v>
      </c>
      <c r="I11" s="1" t="s">
        <v>73</v>
      </c>
      <c r="J11" s="5"/>
      <c r="K11" s="7" t="s">
        <v>58</v>
      </c>
      <c r="L11" s="8" t="s">
        <v>59</v>
      </c>
      <c r="M11" s="1" t="s">
        <v>60</v>
      </c>
      <c r="N11" s="9" t="n">
        <v>42927</v>
      </c>
      <c r="O11" s="5" t="s">
        <v>61</v>
      </c>
      <c r="P11" s="1" t="n">
        <v>2017</v>
      </c>
      <c r="Q11" s="10" t="n">
        <v>42916</v>
      </c>
      <c r="R11" s="1" t="s">
        <v>62</v>
      </c>
    </row>
    <row r="12" customFormat="false" ht="12.75" hidden="false" customHeight="false" outlineLevel="0" collapsed="false">
      <c r="A12" s="1" t="s">
        <v>74</v>
      </c>
      <c r="B12" s="5" t="s">
        <v>75</v>
      </c>
      <c r="C12" s="5" t="s">
        <v>75</v>
      </c>
      <c r="D12" s="1" t="n">
        <v>3</v>
      </c>
      <c r="E12" s="6"/>
      <c r="F12" s="1" t="s">
        <v>63</v>
      </c>
      <c r="G12" s="1" t="s">
        <v>55</v>
      </c>
      <c r="H12" s="1" t="s">
        <v>56</v>
      </c>
      <c r="J12" s="5"/>
      <c r="K12" s="7" t="s">
        <v>58</v>
      </c>
      <c r="L12" s="8" t="s">
        <v>59</v>
      </c>
      <c r="N12" s="9" t="n">
        <v>42927</v>
      </c>
      <c r="O12" s="5" t="s">
        <v>61</v>
      </c>
      <c r="P12" s="1" t="n">
        <v>2017</v>
      </c>
      <c r="Q12" s="10" t="n">
        <v>42916</v>
      </c>
      <c r="R12" s="1" t="s">
        <v>66</v>
      </c>
    </row>
    <row r="13" customFormat="false" ht="12.75" hidden="false" customHeight="false" outlineLevel="0" collapsed="false">
      <c r="A13" s="1" t="s">
        <v>76</v>
      </c>
      <c r="B13" s="1" t="s">
        <v>77</v>
      </c>
      <c r="C13" s="1" t="s">
        <v>77</v>
      </c>
      <c r="D13" s="1" t="n">
        <v>3</v>
      </c>
      <c r="E13" s="6"/>
      <c r="F13" s="1" t="s">
        <v>63</v>
      </c>
      <c r="G13" s="1" t="s">
        <v>55</v>
      </c>
      <c r="H13" s="1" t="s">
        <v>56</v>
      </c>
      <c r="J13" s="5"/>
      <c r="K13" s="7" t="s">
        <v>58</v>
      </c>
      <c r="L13" s="8" t="s">
        <v>59</v>
      </c>
      <c r="N13" s="9" t="n">
        <v>42927</v>
      </c>
      <c r="O13" s="5" t="s">
        <v>61</v>
      </c>
      <c r="P13" s="1" t="n">
        <v>2017</v>
      </c>
      <c r="Q13" s="10" t="n">
        <v>42916</v>
      </c>
      <c r="R13" s="1" t="s">
        <v>66</v>
      </c>
    </row>
    <row r="14" customFormat="false" ht="12.75" hidden="false" customHeight="false" outlineLevel="0" collapsed="false">
      <c r="A14" s="1" t="s">
        <v>78</v>
      </c>
      <c r="B14" s="1" t="s">
        <v>79</v>
      </c>
      <c r="C14" s="1" t="s">
        <v>79</v>
      </c>
      <c r="D14" s="1" t="n">
        <v>3</v>
      </c>
      <c r="E14" s="6"/>
      <c r="F14" s="1" t="s">
        <v>63</v>
      </c>
      <c r="G14" s="1" t="s">
        <v>55</v>
      </c>
      <c r="H14" s="1" t="s">
        <v>56</v>
      </c>
      <c r="J14" s="5"/>
      <c r="K14" s="7" t="s">
        <v>58</v>
      </c>
      <c r="L14" s="8" t="s">
        <v>59</v>
      </c>
      <c r="N14" s="9" t="n">
        <v>42927</v>
      </c>
      <c r="O14" s="5" t="s">
        <v>61</v>
      </c>
      <c r="P14" s="1" t="n">
        <v>2017</v>
      </c>
      <c r="Q14" s="10" t="n">
        <v>42916</v>
      </c>
      <c r="R14" s="1" t="s">
        <v>66</v>
      </c>
    </row>
    <row r="15" customFormat="false" ht="12.75" hidden="false" customHeight="false" outlineLevel="0" collapsed="false">
      <c r="A15" s="1" t="s">
        <v>80</v>
      </c>
      <c r="B15" s="1" t="s">
        <v>81</v>
      </c>
      <c r="C15" s="1" t="s">
        <v>81</v>
      </c>
      <c r="D15" s="1" t="n">
        <v>3</v>
      </c>
      <c r="E15" s="6" t="s">
        <v>68</v>
      </c>
      <c r="F15" s="1" t="s">
        <v>61</v>
      </c>
      <c r="G15" s="1" t="s">
        <v>55</v>
      </c>
      <c r="H15" s="1" t="s">
        <v>56</v>
      </c>
      <c r="I15" s="11" t="s">
        <v>82</v>
      </c>
      <c r="J15" s="5"/>
      <c r="K15" s="7" t="s">
        <v>58</v>
      </c>
      <c r="L15" s="8" t="s">
        <v>59</v>
      </c>
      <c r="M15" s="1" t="s">
        <v>60</v>
      </c>
      <c r="N15" s="9" t="n">
        <v>42927</v>
      </c>
      <c r="O15" s="5" t="s">
        <v>61</v>
      </c>
      <c r="P15" s="1" t="n">
        <v>2017</v>
      </c>
      <c r="Q15" s="10" t="n">
        <v>42916</v>
      </c>
      <c r="R15" s="1" t="s">
        <v>62</v>
      </c>
    </row>
    <row r="16" customFormat="false" ht="12.75" hidden="false" customHeight="false" outlineLevel="0" collapsed="false">
      <c r="A16" s="1" t="s">
        <v>83</v>
      </c>
      <c r="B16" s="1" t="s">
        <v>84</v>
      </c>
      <c r="C16" s="1" t="s">
        <v>84</v>
      </c>
      <c r="D16" s="1" t="n">
        <v>3</v>
      </c>
      <c r="E16" s="6"/>
      <c r="F16" s="1" t="s">
        <v>61</v>
      </c>
      <c r="G16" s="1" t="s">
        <v>55</v>
      </c>
      <c r="H16" s="1" t="s">
        <v>56</v>
      </c>
      <c r="J16" s="5"/>
      <c r="K16" s="7" t="s">
        <v>58</v>
      </c>
      <c r="L16" s="8" t="s">
        <v>59</v>
      </c>
      <c r="N16" s="9" t="n">
        <v>42927</v>
      </c>
      <c r="O16" s="5" t="s">
        <v>61</v>
      </c>
      <c r="P16" s="1" t="n">
        <v>2017</v>
      </c>
      <c r="Q16" s="10" t="n">
        <v>42916</v>
      </c>
      <c r="R16" s="1" t="s">
        <v>66</v>
      </c>
    </row>
    <row r="17" customFormat="false" ht="12.75" hidden="false" customHeight="false" outlineLevel="0" collapsed="false">
      <c r="A17" s="1" t="s">
        <v>85</v>
      </c>
      <c r="B17" s="12" t="s">
        <v>86</v>
      </c>
      <c r="C17" s="1" t="s">
        <v>87</v>
      </c>
      <c r="D17" s="1" t="n">
        <v>3</v>
      </c>
      <c r="E17" s="6" t="s">
        <v>68</v>
      </c>
      <c r="F17" s="1" t="s">
        <v>61</v>
      </c>
      <c r="G17" s="1" t="s">
        <v>55</v>
      </c>
      <c r="H17" s="1" t="s">
        <v>56</v>
      </c>
      <c r="I17" s="11" t="s">
        <v>88</v>
      </c>
      <c r="J17" s="5"/>
      <c r="K17" s="7" t="s">
        <v>58</v>
      </c>
      <c r="L17" s="8" t="s">
        <v>59</v>
      </c>
      <c r="M17" s="1" t="s">
        <v>60</v>
      </c>
      <c r="N17" s="9" t="n">
        <v>42927</v>
      </c>
      <c r="O17" s="5" t="s">
        <v>61</v>
      </c>
      <c r="P17" s="1" t="n">
        <v>2017</v>
      </c>
      <c r="Q17" s="10" t="n">
        <v>42916</v>
      </c>
      <c r="R17" s="1" t="s">
        <v>62</v>
      </c>
    </row>
    <row r="18" customFormat="false" ht="12.75" hidden="false" customHeight="false" outlineLevel="0" collapsed="false">
      <c r="L18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K8" r:id="rId1" display="ES PERSONAL ASALARIADO"/>
    <hyperlink ref="L8" r:id="rId2" display="http://187.174.252.244/caev/pdfs/organigrama/ORGANIGRAMA%20TIPO%20B.pdf"/>
    <hyperlink ref="K9" r:id="rId3" display="ES PERSONAL ASALARIADO"/>
    <hyperlink ref="L9" r:id="rId4" display="http://187.174.252.244/caev/pdfs/organigrama/ORGANIGRAMA%20TIPO%20B.pdf"/>
    <hyperlink ref="K10" r:id="rId5" display="ES PERSONAL ASALARIADO"/>
    <hyperlink ref="L10" r:id="rId6" display="http://187.174.252.244/caev/pdfs/organigrama/ORGANIGRAMA%20TIPO%20B.pdf"/>
    <hyperlink ref="K11" r:id="rId7" display="ES PERSONAL ASALARIADO"/>
    <hyperlink ref="L11" r:id="rId8" display="http://187.174.252.244/caev/pdfs/organigrama/ORGANIGRAMA%20TIPO%20B.pdf"/>
    <hyperlink ref="K12" r:id="rId9" display="ES PERSONAL ASALARIADO"/>
    <hyperlink ref="L12" r:id="rId10" display="http://187.174.252.244/caev/pdfs/organigrama/ORGANIGRAMA%20TIPO%20B.pdf"/>
    <hyperlink ref="K13" r:id="rId11" display="ES PERSONAL ASALARIADO"/>
    <hyperlink ref="L13" r:id="rId12" display="http://187.174.252.244/caev/pdfs/organigrama/ORGANIGRAMA%20TIPO%20B.pdf"/>
    <hyperlink ref="K14" r:id="rId13" display="ES PERSONAL ASALARIADO"/>
    <hyperlink ref="L14" r:id="rId14" display="http://187.174.252.244/caev/pdfs/organigrama/ORGANIGRAMA%20TIPO%20B.pdf"/>
    <hyperlink ref="K15" r:id="rId15" display="ES PERSONAL ASALARIADO"/>
    <hyperlink ref="L15" r:id="rId16" display="http://187.174.252.244/caev/pdfs/organigrama/ORGANIGRAMA%20TIPO%20B.pdf"/>
    <hyperlink ref="K16" r:id="rId17" display="ES PERSONAL ASALARIADO"/>
    <hyperlink ref="L16" r:id="rId18" display="http://187.174.252.244/caev/pdfs/organigrama/ORGANIGRAMA%20TIPO%20B.pdf"/>
    <hyperlink ref="K17" r:id="rId19" display="ES PERSONAL ASALARIADO"/>
    <hyperlink ref="L17" r:id="rId2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56:59Z</dcterms:created>
  <dc:creator>GUS</dc:creator>
  <dc:description/>
  <dc:language>en-US</dc:language>
  <cp:lastModifiedBy>Usuario</cp:lastModifiedBy>
  <dcterms:modified xsi:type="dcterms:W3CDTF">2017-07-11T22:56:59Z</dcterms:modified>
  <cp:revision>0</cp:revision>
  <dc:subject/>
  <dc:title/>
</cp:coreProperties>
</file>