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Servidor público de base</t>
  </si>
  <si>
    <t xml:space="preserve">JEFA DE OFICINA ADMINSITRATIVA Y COMERCIAL </t>
  </si>
  <si>
    <t xml:space="preserve">JEFA DE OFICINA ADMINSITRATIVA Y COMERCIAL</t>
  </si>
  <si>
    <t xml:space="preserve">OFICINA COMERCIAL Y ADMINNISTRATIVA</t>
  </si>
  <si>
    <t xml:space="preserve">GUADALUPE</t>
  </si>
  <si>
    <t xml:space="preserve">CRUZ</t>
  </si>
  <si>
    <t xml:space="preserve">OTERO</t>
  </si>
  <si>
    <t xml:space="preserve">REVISION DE DOCUMENTACION PARA DEPURACION DE CUENTAS 1104,1106,2101 Y 2103</t>
  </si>
  <si>
    <t xml:space="preserve">Nacional</t>
  </si>
  <si>
    <t xml:space="preserve">MEXICO</t>
  </si>
  <si>
    <t xml:space="preserve">VERACRUZ </t>
  </si>
  <si>
    <t xml:space="preserve">JUAN DIAZ COVARRUBIAS, VER.</t>
  </si>
  <si>
    <t xml:space="preserve">XALAPA</t>
  </si>
  <si>
    <t xml:space="preserve">https://drive.google.com/open?id=0B933cPFABWfMMFJsY09MblZiMVE</t>
  </si>
  <si>
    <t xml:space="preserve">OFICINA COMERCIAL Y ADMINISTRATIVA</t>
  </si>
  <si>
    <t xml:space="preserve">OFICINA OPERADORA DE JUAN DIAZ COVARRUBIAS., TERCER TRIMESTRE 2017</t>
  </si>
  <si>
    <t xml:space="preserve">SOLICITAR LAS EMISIONES MENSUALES Y BIMESTRALES 2016 Y 2017 A LA FECHA, PARA EFECTOS DE DICTAMEN IMSS QUE REALIZA EL DEPTO.FISCAL </t>
  </si>
  <si>
    <t xml:space="preserve">COATZACOALCOS</t>
  </si>
  <si>
    <t xml:space="preserve">https://drive.google.com/open?id=0B933cPFABWfMbC1YU3lubmdqM2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ASAJES</t>
  </si>
  <si>
    <t xml:space="preserve">ALIMENTOS </t>
  </si>
  <si>
    <t xml:space="preserve">PEAJE</t>
  </si>
  <si>
    <t xml:space="preserve">22712</t>
  </si>
  <si>
    <t xml:space="preserve">Hipervínculo a las facturas o comprobantes</t>
  </si>
  <si>
    <t xml:space="preserve">https://drive.google.com/open?id=0B933cPFABWfMVjlzMmhPZzhYTWs</t>
  </si>
  <si>
    <t xml:space="preserve">https://drive.google.com/open?id=0B933cPFABWfMV2VIQmxBQ2dJNUk</t>
  </si>
  <si>
    <t xml:space="preserve">https://drive.google.com/open?id=0B933cPFABWfMaENWUmpjd0dQUDA</t>
  </si>
  <si>
    <t xml:space="preserve">https://drive.google.com/open?id=0B933cPFABWfMNVJFYU5YdU9DaE0</t>
  </si>
  <si>
    <t xml:space="preserve">https://drive.google.com/open?id=0B933cPFABWfMa3EyUWw5T3VoZ2s</t>
  </si>
  <si>
    <t xml:space="preserve">https://drive.google.com/open?id=0B933cPFABWfMS0NnMDg5V1FSR3c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33cPFABWfMMFJsY09MblZiMVE" TargetMode="External"/><Relationship Id="rId2" Type="http://schemas.openxmlformats.org/officeDocument/2006/relationships/hyperlink" Target="https://drive.google.com/open?id=0B933cPFABWfMbC1YU3lubmdqM2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33cPFABWfMVjlzMmhPZzhYTWs" TargetMode="External"/><Relationship Id="rId2" Type="http://schemas.openxmlformats.org/officeDocument/2006/relationships/hyperlink" Target="https://drive.google.com/open?id=0B933cPFABWfMV2VIQmxBQ2dJNUk" TargetMode="External"/><Relationship Id="rId3" Type="http://schemas.openxmlformats.org/officeDocument/2006/relationships/hyperlink" Target="https://drive.google.com/open?id=0B933cPFABWfMaENWUmpjd0dQUDA" TargetMode="External"/><Relationship Id="rId4" Type="http://schemas.openxmlformats.org/officeDocument/2006/relationships/hyperlink" Target="https://drive.google.com/open?id=0B933cPFABWfMNVJFYU5YdU9DaE0" TargetMode="External"/><Relationship Id="rId5" Type="http://schemas.openxmlformats.org/officeDocument/2006/relationships/hyperlink" Target="https://drive.google.com/open?id=0B933cPFABWfMa3EyUWw5T3VoZ2s" TargetMode="External"/><Relationship Id="rId6" Type="http://schemas.openxmlformats.org/officeDocument/2006/relationships/hyperlink" Target="https://drive.google.com/open?id=0B933cPFABWfMS0NnMDg5V1FSR3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1017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96</v>
      </c>
      <c r="V8" s="7" t="n">
        <v>42940</v>
      </c>
      <c r="W8" s="7" t="n">
        <v>42940</v>
      </c>
      <c r="X8" s="1" t="n">
        <v>1</v>
      </c>
      <c r="Y8" s="1" t="n">
        <v>1017</v>
      </c>
      <c r="Z8" s="1" t="n">
        <v>0</v>
      </c>
      <c r="AA8" s="8" t="n">
        <v>42941</v>
      </c>
      <c r="AB8" s="9" t="s">
        <v>102</v>
      </c>
      <c r="AC8" s="1" t="n">
        <v>1</v>
      </c>
      <c r="AD8" s="1" t="n">
        <v>1</v>
      </c>
      <c r="AE8" s="7" t="n">
        <v>43027</v>
      </c>
      <c r="AF8" s="1" t="s">
        <v>103</v>
      </c>
      <c r="AG8" s="1" t="n">
        <v>2017</v>
      </c>
      <c r="AH8" s="7" t="n">
        <v>43017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5</v>
      </c>
      <c r="L9" s="5" t="s">
        <v>97</v>
      </c>
      <c r="M9" s="1" t="n">
        <v>1</v>
      </c>
      <c r="N9" s="1" t="n">
        <v>408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6</v>
      </c>
      <c r="U9" s="1" t="s">
        <v>105</v>
      </c>
      <c r="V9" s="7" t="n">
        <v>42969</v>
      </c>
      <c r="W9" s="7" t="n">
        <v>42969</v>
      </c>
      <c r="X9" s="1" t="n">
        <v>2</v>
      </c>
      <c r="Y9" s="1" t="n">
        <v>408</v>
      </c>
      <c r="Z9" s="1" t="n">
        <v>0</v>
      </c>
      <c r="AA9" s="8" t="n">
        <v>42972</v>
      </c>
      <c r="AB9" s="9" t="s">
        <v>107</v>
      </c>
      <c r="AC9" s="1" t="n">
        <v>2</v>
      </c>
      <c r="AD9" s="1" t="n">
        <v>1</v>
      </c>
      <c r="AE9" s="7" t="n">
        <v>43027</v>
      </c>
      <c r="AF9" s="1" t="s">
        <v>103</v>
      </c>
      <c r="AG9" s="1" t="n">
        <v>2017</v>
      </c>
      <c r="AH9" s="7" t="n">
        <v>43017</v>
      </c>
      <c r="AI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drive.google.com/open?id=0B933cPFABWfMMFJsY09MblZiMVE"/>
    <hyperlink ref="AB9" r:id="rId2" display="https://drive.google.com/open?id=0B933cPFABWfMbC1YU3lubmdqM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s">
        <v>126</v>
      </c>
      <c r="D4" s="1" t="n">
        <f aca="false">763+40</f>
        <v>803</v>
      </c>
    </row>
    <row r="5" customFormat="false" ht="12.75" hidden="false" customHeight="false" outlineLevel="0" collapsed="false">
      <c r="A5" s="1" t="n">
        <v>1</v>
      </c>
      <c r="B5" s="1" t="s">
        <v>125</v>
      </c>
      <c r="C5" s="1" t="s">
        <v>127</v>
      </c>
      <c r="D5" s="1" t="n">
        <f aca="false">114+100</f>
        <v>214</v>
      </c>
    </row>
    <row r="6" customFormat="false" ht="12.75" hidden="false" customHeight="false" outlineLevel="0" collapsed="false">
      <c r="A6" s="1" t="n">
        <v>2</v>
      </c>
      <c r="B6" s="1" t="s">
        <v>125</v>
      </c>
      <c r="C6" s="1" t="s">
        <v>128</v>
      </c>
      <c r="D6" s="1" t="n">
        <v>126</v>
      </c>
    </row>
    <row r="7" customFormat="false" ht="12.75" hidden="false" customHeight="false" outlineLevel="0" collapsed="false">
      <c r="A7" s="1" t="n">
        <v>2</v>
      </c>
      <c r="B7" s="1" t="s">
        <v>125</v>
      </c>
      <c r="C7" s="1" t="s">
        <v>127</v>
      </c>
      <c r="D7" s="1" t="n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10" t="s">
        <v>121</v>
      </c>
      <c r="B3" s="10" t="s">
        <v>130</v>
      </c>
    </row>
    <row r="4" customFormat="false" ht="12.75" hidden="false" customHeight="false" outlineLevel="0" collapsed="false">
      <c r="A4" s="1" t="n">
        <v>1</v>
      </c>
      <c r="B4" s="9" t="s">
        <v>131</v>
      </c>
    </row>
    <row r="5" customFormat="false" ht="12.75" hidden="false" customHeight="false" outlineLevel="0" collapsed="false">
      <c r="A5" s="1" t="n">
        <v>1</v>
      </c>
      <c r="B5" s="9" t="s">
        <v>132</v>
      </c>
    </row>
    <row r="6" customFormat="false" ht="12.75" hidden="false" customHeight="false" outlineLevel="0" collapsed="false">
      <c r="A6" s="1" t="n">
        <v>1</v>
      </c>
      <c r="B6" s="9" t="s">
        <v>133</v>
      </c>
    </row>
    <row r="7" customFormat="false" ht="12.75" hidden="false" customHeight="false" outlineLevel="0" collapsed="false">
      <c r="A7" s="1" t="n">
        <v>1</v>
      </c>
      <c r="B7" s="9" t="s">
        <v>134</v>
      </c>
    </row>
    <row r="8" customFormat="false" ht="12.75" hidden="false" customHeight="false" outlineLevel="0" collapsed="false">
      <c r="A8" s="1" t="n">
        <v>2</v>
      </c>
      <c r="B8" s="9" t="s">
        <v>135</v>
      </c>
    </row>
    <row r="9" customFormat="false" ht="12.75" hidden="false" customHeight="false" outlineLevel="0" collapsed="false">
      <c r="A9" s="1" t="n">
        <v>2</v>
      </c>
      <c r="B9" s="9" t="s">
        <v>136</v>
      </c>
    </row>
  </sheetData>
  <hyperlinks>
    <hyperlink ref="B4" r:id="rId1" display="https://drive.google.com/open?id=0B933cPFABWfMVjlzMmhPZzhYTWs"/>
    <hyperlink ref="B5" r:id="rId2" display="https://drive.google.com/open?id=0B933cPFABWfMV2VIQmxBQ2dJNUk"/>
    <hyperlink ref="B6" r:id="rId3" display="https://drive.google.com/open?id=0B933cPFABWfMaENWUmpjd0dQUDA"/>
    <hyperlink ref="B7" r:id="rId4" display="https://drive.google.com/open?id=0B933cPFABWfMNVJFYU5YdU9DaE0"/>
    <hyperlink ref="B8" r:id="rId5" display="https://drive.google.com/open?id=0B933cPFABWfMa3EyUWw5T3VoZ2s"/>
    <hyperlink ref="B9" r:id="rId6" display="https://drive.google.com/open?id=0B933cPFABWfMS0NnMDg5V1FSR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0" t="s">
        <v>121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9" t="s">
        <v>138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inaCovarrubias</cp:lastModifiedBy>
  <dcterms:modified xsi:type="dcterms:W3CDTF">2017-10-19T22:02:52Z</dcterms:modified>
  <cp:revision>0</cp:revision>
  <dc:subject/>
  <dc:title/>
</cp:coreProperties>
</file>