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TIVA</t>
  </si>
  <si>
    <t xml:space="preserve">OFICINA OPERADORA JUAN RODRIGUEZ CLARA, NO SE CUENTA CON PLAZAS VACANTES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I8" s="6" t="n">
        <v>42908</v>
      </c>
      <c r="J8" s="5" t="s">
        <v>41</v>
      </c>
      <c r="K8" s="1" t="n">
        <v>2017</v>
      </c>
      <c r="L8" s="6" t="n">
        <v>42817</v>
      </c>
      <c r="M8" s="5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3:45:43Z</dcterms:created>
  <dc:creator>CAEV081</dc:creator>
  <dc:description/>
  <dc:language>en-US</dc:language>
  <cp:lastModifiedBy>CAEV081</cp:lastModifiedBy>
  <dcterms:modified xsi:type="dcterms:W3CDTF">2017-06-27T13:40:04Z</dcterms:modified>
  <cp:revision>0</cp:revision>
  <dc:subject/>
  <dc:title/>
</cp:coreProperties>
</file>