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OFICINA OPERADORA DE JUAN RODRIGUEZ CLARA TODAS LAS AREAS ESTAN OCUPADAS 2 POR PERSONAL DE CONFIANZA Y 13 DE SINDICATO. LA CAEV NO REALIZA CONCURSOS DE PLAZA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I8" s="5" t="n">
        <v>43056</v>
      </c>
      <c r="J8" s="1" t="s">
        <v>41</v>
      </c>
      <c r="K8" s="1" t="n">
        <v>2017</v>
      </c>
      <c r="L8" s="5" t="n">
        <v>43032</v>
      </c>
      <c r="M8" s="6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7:54:31Z</dcterms:created>
  <dc:creator>CAEV081</dc:creator>
  <dc:description/>
  <dc:language>en-US</dc:language>
  <cp:lastModifiedBy>CAEV081</cp:lastModifiedBy>
  <dcterms:modified xsi:type="dcterms:W3CDTF">2017-11-24T17:54:31Z</dcterms:modified>
  <cp:revision>0</cp:revision>
  <dc:subject/>
  <dc:title/>
</cp:coreProperties>
</file>