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Favor de checar con Tere porque no abre el hipervín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3</xdr:col>
                <xdr:colOff>-7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Vales de despensa</t>
  </si>
  <si>
    <t xml:space="preserve">Sindicato Democratico Estatal de los Trabajadores de Sistemas Operadores de Agua, Similares y Conexos del Estado de Veracruz.</t>
  </si>
  <si>
    <t xml:space="preserve">http://187.174.252.244/Transparencia/choapas/05072017/FTO26_82_K.pdf</t>
  </si>
  <si>
    <t xml:space="preserve">Clausula 10  del Contrato Colectivo SIDETAV CAEV</t>
  </si>
  <si>
    <t xml:space="preserve">http://187.174.252.244/Transparencia/choapas/05102017/formt-16B-L-8.pdf</t>
  </si>
  <si>
    <t xml:space="preserve">DEPARTAMENTO COMERCIAL Y ADMINISTRATIVO</t>
  </si>
  <si>
    <t xml:space="preserve">Oficina Operadora Las Choapas Ver., Informe al tercer trimestre 2017</t>
  </si>
  <si>
    <t xml:space="preserve">http://187.174.252.244/Transparencia/choapas/05102017/formt-16B-L-9.pdf</t>
  </si>
  <si>
    <t xml:space="preserve">http://187.174.252.244/Transparencia/choapas/05102017/formt-16B-L-10.fdf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187.174.252.244/Transparencia/choapas/05072017/FTO26_82_K.pdf" TargetMode="External"/><Relationship Id="rId3" Type="http://schemas.openxmlformats.org/officeDocument/2006/relationships/hyperlink" Target="http://187.174.252.244/Transparencia/choapas/05102017/formt-16B-L-8.pdf" TargetMode="External"/><Relationship Id="rId4" Type="http://schemas.openxmlformats.org/officeDocument/2006/relationships/hyperlink" Target="http://187.174.252.244/Transparencia/choapas/05072017/FTO26_82_K.pdf" TargetMode="External"/><Relationship Id="rId5" Type="http://schemas.openxmlformats.org/officeDocument/2006/relationships/hyperlink" Target="http://187.174.252.244/Transparencia/choapas/05102017/formt-16B-L-9.pdf" TargetMode="External"/><Relationship Id="rId6" Type="http://schemas.openxmlformats.org/officeDocument/2006/relationships/hyperlink" Target="http://187.174.252.244/Transparencia/choapas/05072017/FTO26_82_K.pdf" TargetMode="External"/><Relationship Id="rId7" Type="http://schemas.openxmlformats.org/officeDocument/2006/relationships/hyperlink" Target="http://187.174.252.244/Transparencia/choapas/05102017/formt-16B-L-10.fdf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1" t="n">
        <v>2017</v>
      </c>
      <c r="B8" s="1" t="s">
        <v>55</v>
      </c>
      <c r="C8" s="5" t="n">
        <v>42946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4500</v>
      </c>
      <c r="J8" s="1" t="s">
        <v>60</v>
      </c>
      <c r="L8" s="8" t="s">
        <v>61</v>
      </c>
      <c r="N8" s="9"/>
      <c r="O8" s="5" t="n">
        <v>43033</v>
      </c>
      <c r="P8" s="1" t="s">
        <v>62</v>
      </c>
      <c r="Q8" s="1" t="n">
        <v>2017</v>
      </c>
      <c r="R8" s="5" t="n">
        <v>43007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77</v>
      </c>
      <c r="D9" s="6" t="s">
        <v>56</v>
      </c>
      <c r="E9" s="1" t="s">
        <v>57</v>
      </c>
      <c r="F9" s="1" t="s">
        <v>58</v>
      </c>
      <c r="H9" s="10" t="s">
        <v>59</v>
      </c>
      <c r="I9" s="1" t="n">
        <v>4500</v>
      </c>
      <c r="J9" s="1" t="s">
        <v>60</v>
      </c>
      <c r="L9" s="10" t="s">
        <v>64</v>
      </c>
      <c r="O9" s="5" t="n">
        <v>43033</v>
      </c>
      <c r="P9" s="1" t="s">
        <v>62</v>
      </c>
      <c r="Q9" s="1" t="n">
        <v>2017</v>
      </c>
      <c r="R9" s="5" t="n">
        <v>43007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3007</v>
      </c>
      <c r="D10" s="6" t="s">
        <v>56</v>
      </c>
      <c r="E10" s="1" t="s">
        <v>57</v>
      </c>
      <c r="F10" s="1" t="s">
        <v>58</v>
      </c>
      <c r="H10" s="10" t="s">
        <v>59</v>
      </c>
      <c r="I10" s="1" t="n">
        <v>4500</v>
      </c>
      <c r="J10" s="1" t="s">
        <v>60</v>
      </c>
      <c r="L10" s="8" t="s">
        <v>65</v>
      </c>
      <c r="O10" s="5" t="n">
        <v>43033</v>
      </c>
      <c r="P10" s="1" t="s">
        <v>62</v>
      </c>
      <c r="Q10" s="1" t="n">
        <v>2017</v>
      </c>
      <c r="R10" s="5" t="n">
        <v>43007</v>
      </c>
      <c r="S10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2" display="http://187.174.252.244/Transparencia/choapas/05072017/FTO26_82_K.pdf"/>
    <hyperlink ref="L8" r:id="rId3" display="http://187.174.252.244/Transparencia/choapas/05102017/formt-16B-L-8.pdf"/>
    <hyperlink ref="H9" r:id="rId4" display="http://187.174.252.244/Transparencia/choapas/05072017/FTO26_82_K.pdf"/>
    <hyperlink ref="L9" r:id="rId5" display="http://187.174.252.244/Transparencia/choapas/05102017/formt-16B-L-9.pdf"/>
    <hyperlink ref="H10" r:id="rId6" display="http://187.174.252.244/Transparencia/choapas/05072017/FTO26_82_K.pdf"/>
    <hyperlink ref="L10" r:id="rId7" display="http://187.174.252.244/Transparencia/choapas/05102017/formt-16B-L-10.f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30:48Z</dcterms:created>
  <dc:creator>LASCHOAPAS1</dc:creator>
  <dc:description/>
  <dc:language>en-US</dc:language>
  <cp:lastModifiedBy>LASCHOAPAS</cp:lastModifiedBy>
  <dcterms:modified xsi:type="dcterms:W3CDTF">2017-11-01T20:59:05Z</dcterms:modified>
  <cp:revision>0</cp:revision>
  <dc:subject/>
  <dc:title/>
</cp:coreProperties>
</file>