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epartamento Comercial y Administrativo</t>
  </si>
  <si>
    <t xml:space="preserve">Oficina Operadora Las Choapas Ver, en apego y conforme a lo establecido en los Lineamientos Generales y Específicos de Disciplina, Control y Austeridad Eficaz de las
Dependencias y Entidades del Poder Ejecutivo del Estado, esta Oficina No genera Gastos de Representación. Información correspondiente al Cuarto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20" activeCellId="0" sqref="A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20.7"/>
    <col collapsed="false" customWidth="true" hidden="false" outlineLevel="0" max="35" min="35" style="1" width="4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02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102</v>
      </c>
      <c r="AF8" s="1" t="s">
        <v>89</v>
      </c>
      <c r="AG8" s="1" t="n">
        <v>2017</v>
      </c>
      <c r="AH8" s="5" t="n">
        <v>43099</v>
      </c>
      <c r="AI8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54:24Z</dcterms:created>
  <dc:creator>LASCHOAPAS1</dc:creator>
  <dc:description/>
  <dc:language>en-US</dc:language>
  <cp:lastModifiedBy>OFICINA OPERADORA LAS CHOAPAS</cp:lastModifiedBy>
  <dcterms:modified xsi:type="dcterms:W3CDTF">2018-01-02T19:39:04Z</dcterms:modified>
  <cp:revision>0</cp:revision>
  <dc:subject/>
  <dc:title/>
</cp:coreProperties>
</file>