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Administrativo</t>
  </si>
  <si>
    <t xml:space="preserve">Oficina Operadora Las Vigas No se Contrato Ningun Tipo de Servicio profesional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85"/>
    <col collapsed="false" customWidth="true" hidden="false" outlineLevel="0" max="3" min="3" style="1" width="18.7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7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3039</v>
      </c>
      <c r="R8" s="6" t="s">
        <v>60</v>
      </c>
      <c r="S8" s="1" t="n">
        <v>2017</v>
      </c>
      <c r="T8" s="5" t="n">
        <v>43014</v>
      </c>
      <c r="U8" s="7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31T16:26:33Z</dcterms:modified>
  <cp:revision>0</cp:revision>
  <dc:subject/>
  <dc:title/>
</cp:coreProperties>
</file>