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Diciembre</t>
  </si>
  <si>
    <t xml:space="preserve">Administrativa </t>
  </si>
  <si>
    <t xml:space="preserve">Oficina Operadora de Las Vigas de Ramirez,  no cuenta con Ningun Gasto de Representacion</t>
  </si>
  <si>
    <t xml:space="preserve">Enero- 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GENERARON RECURS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46</v>
      </c>
      <c r="AF8" s="1" t="s">
        <v>89</v>
      </c>
      <c r="AG8" s="1" t="n">
        <v>2017</v>
      </c>
      <c r="AH8" s="5" t="n">
        <v>42831</v>
      </c>
      <c r="AI8" s="6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AE9" s="5" t="n">
        <v>42846</v>
      </c>
      <c r="AF9" s="1" t="s">
        <v>89</v>
      </c>
      <c r="AG9" s="1" t="n">
        <v>2017</v>
      </c>
      <c r="AH9" s="5" t="n">
        <v>42831</v>
      </c>
      <c r="AI9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7</v>
      </c>
      <c r="B3" s="8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8" t="s">
        <v>107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21T21:35:11Z</dcterms:modified>
  <cp:revision>0</cp:revision>
  <dc:subject/>
  <dc:title/>
</cp:coreProperties>
</file>