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CONTABILIDAD</t>
  </si>
  <si>
    <t xml:space="preserve"> La Oficina operadora de MARTINEZ DE LA TORRE VERACRUZ No realizo contrataciones de personal bajo el regimen de honorario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38</v>
      </c>
      <c r="R8" s="1" t="s">
        <v>61</v>
      </c>
      <c r="S8" s="1" t="n">
        <v>2017</v>
      </c>
      <c r="T8" s="6" t="n">
        <v>43031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0T19:00:01Z</dcterms:modified>
  <cp:revision>0</cp:revision>
  <dc:subject/>
  <dc:title/>
</cp:coreProperties>
</file>