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Otros documentos normativos</t>
  </si>
  <si>
    <t xml:space="preserve">Ley Federal del Trabajo</t>
  </si>
  <si>
    <t xml:space="preserve">https://drive.google.com/file/d/0Bz9k_PCVwMvUQmVKSmpWbnRoZFU/view</t>
  </si>
  <si>
    <t xml:space="preserve">Contrato Colectivo de Trabajo del SIDETAV</t>
  </si>
  <si>
    <t xml:space="preserve">https://drive.google.com/open?id=1OQnqeeCI6rNIvbAYCAW_hM6hmovcj2PY</t>
  </si>
  <si>
    <t xml:space="preserve">Subdireccion Administrativa</t>
  </si>
  <si>
    <t xml:space="preserve">2017</t>
  </si>
  <si>
    <t xml:space="preserve">Of.Op.Martinez de la Torre</t>
  </si>
  <si>
    <t xml:space="preserve">Base</t>
  </si>
  <si>
    <t xml:space="preserve">Contrato Colectivo de Trabajo del SUTAPSM</t>
  </si>
  <si>
    <t xml:space="preserve">https://drive.google.com/open?id=1DlR1hNTgHLPI0Ae7-zwOlshRMB49eVyR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OQnqeeCI6rNIvbAYCAW_hM6hmovcj2PY" TargetMode="External"/><Relationship Id="rId2" Type="http://schemas.openxmlformats.org/officeDocument/2006/relationships/hyperlink" Target="https://drive.google.com/file/d/0Bz9k_PCVwMvUQmVKSmpWbnRoZFU/view" TargetMode="External"/><Relationship Id="rId3" Type="http://schemas.openxmlformats.org/officeDocument/2006/relationships/hyperlink" Target="https://drive.google.com/open?id=1OQnqeeCI6rNIvbAYCAW_hM6hmovcj2PY" TargetMode="External"/><Relationship Id="rId4" Type="http://schemas.openxmlformats.org/officeDocument/2006/relationships/hyperlink" Target="https://drive.google.com/open?id=1DlR1hNTgHLPI0Ae7-zwOlshRMB49eVy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25.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167</v>
      </c>
      <c r="F8" s="8" t="s">
        <v>47</v>
      </c>
      <c r="G8" s="6" t="s">
        <v>48</v>
      </c>
      <c r="H8" s="9" t="n">
        <v>41940</v>
      </c>
      <c r="I8" s="9" t="n">
        <v>41940</v>
      </c>
      <c r="J8" s="8" t="s">
        <v>49</v>
      </c>
      <c r="K8" s="9" t="n">
        <v>43070</v>
      </c>
      <c r="L8" s="10" t="s">
        <v>50</v>
      </c>
      <c r="M8" s="11" t="s">
        <v>51</v>
      </c>
      <c r="N8" s="12" t="n">
        <v>43024</v>
      </c>
      <c r="O8" s="10" t="s">
        <v>52</v>
      </c>
    </row>
    <row r="9" customFormat="false" ht="25.5" hidden="false" customHeight="false" outlineLevel="0" collapsed="false">
      <c r="A9" s="5" t="s">
        <v>53</v>
      </c>
      <c r="B9" s="5" t="s">
        <v>45</v>
      </c>
      <c r="C9" s="6" t="s">
        <v>46</v>
      </c>
      <c r="D9" s="7" t="n">
        <v>25659</v>
      </c>
      <c r="E9" s="7" t="n">
        <v>42167</v>
      </c>
      <c r="F9" s="8" t="s">
        <v>47</v>
      </c>
      <c r="G9" s="6" t="s">
        <v>48</v>
      </c>
      <c r="H9" s="9" t="n">
        <v>41940</v>
      </c>
      <c r="I9" s="9" t="n">
        <v>41940</v>
      </c>
      <c r="J9" s="8" t="s">
        <v>49</v>
      </c>
      <c r="K9" s="9" t="n">
        <v>43070</v>
      </c>
      <c r="L9" s="10" t="s">
        <v>50</v>
      </c>
      <c r="M9" s="11" t="s">
        <v>51</v>
      </c>
      <c r="N9" s="12" t="n">
        <v>43024</v>
      </c>
      <c r="O9" s="10" t="s">
        <v>52</v>
      </c>
    </row>
    <row r="10" customFormat="false" ht="25.5" hidden="false" customHeight="false" outlineLevel="0" collapsed="false">
      <c r="A10" s="5" t="s">
        <v>53</v>
      </c>
      <c r="B10" s="5" t="s">
        <v>45</v>
      </c>
      <c r="C10" s="6" t="s">
        <v>46</v>
      </c>
      <c r="D10" s="7" t="n">
        <v>25659</v>
      </c>
      <c r="E10" s="7" t="n">
        <v>42167</v>
      </c>
      <c r="F10" s="8" t="s">
        <v>47</v>
      </c>
      <c r="G10" s="6" t="s">
        <v>54</v>
      </c>
      <c r="H10" s="9" t="n">
        <v>42184</v>
      </c>
      <c r="I10" s="9" t="n">
        <v>42915</v>
      </c>
      <c r="J10" s="8" t="s">
        <v>55</v>
      </c>
      <c r="K10" s="9" t="n">
        <v>43070</v>
      </c>
      <c r="L10" s="10" t="s">
        <v>50</v>
      </c>
      <c r="M10" s="11" t="s">
        <v>51</v>
      </c>
      <c r="N10" s="12" t="n">
        <v>43024</v>
      </c>
      <c r="O10" s="10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</dataValidations>
  <hyperlinks>
    <hyperlink ref="J8" r:id="rId1" display="https://drive.google.com/open?id=1OQnqeeCI6rNIvbAYCAW_hM6hmovcj2PY"/>
    <hyperlink ref="F9" r:id="rId2" display="https://drive.google.com/file/d/0Bz9k_PCVwMvUQmVKSmpWbnRoZFU/view"/>
    <hyperlink ref="J9" r:id="rId3" display="https://drive.google.com/open?id=1OQnqeeCI6rNIvbAYCAW_hM6hmovcj2PY"/>
    <hyperlink ref="J10" r:id="rId4" display="https://drive.google.com/open?id=1DlR1hNTgHLPI0Ae7-zwOlshRMB49eVy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45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79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81</v>
      </c>
    </row>
    <row r="27" customFormat="false" ht="12.75" hidden="false" customHeight="false" outlineLevel="0" collapsed="false">
      <c r="A2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ARILLO</cp:lastModifiedBy>
  <dcterms:modified xsi:type="dcterms:W3CDTF">2017-12-06T14:50:34Z</dcterms:modified>
  <cp:revision>0</cp:revision>
  <dc:subject/>
  <dc:title/>
</cp:coreProperties>
</file>