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 Operadora</t>
  </si>
  <si>
    <t xml:space="preserve">Gilberto</t>
  </si>
  <si>
    <t xml:space="preserve">Rincon </t>
  </si>
  <si>
    <t xml:space="preserve">Loyde</t>
  </si>
  <si>
    <t xml:space="preserve">Jefatura de Oficina</t>
  </si>
  <si>
    <t xml:space="preserve">bachillerato</t>
  </si>
  <si>
    <t xml:space="preserve">https://drive.google.com/open?id=1g62qH8c7lOWA3dF6lv5kSCGlOpeA_Ddr</t>
  </si>
  <si>
    <t xml:space="preserve">No</t>
  </si>
  <si>
    <t xml:space="preserve">Subdireccion Administrativa</t>
  </si>
  <si>
    <t xml:space="preserve">Of.Op.Martinez de la Torre.</t>
  </si>
  <si>
    <t xml:space="preserve">Subdirector Comercial</t>
  </si>
  <si>
    <t xml:space="preserve">Luis Antonio</t>
  </si>
  <si>
    <t xml:space="preserve">Velandia</t>
  </si>
  <si>
    <t xml:space="preserve">Vargas</t>
  </si>
  <si>
    <t xml:space="preserve">Subdireccion Comercial</t>
  </si>
  <si>
    <t xml:space="preserve">licenciatura</t>
  </si>
  <si>
    <t xml:space="preserve">Ingeniero Civil</t>
  </si>
  <si>
    <t xml:space="preserve">https://drive.google.com/open?id=1YKCquPIk4nnPneBhYic_QPUNuWAL2Bo2</t>
  </si>
  <si>
    <t xml:space="preserve">Subdirector Administrativo</t>
  </si>
  <si>
    <t xml:space="preserve">Anel</t>
  </si>
  <si>
    <t xml:space="preserve">Aburto</t>
  </si>
  <si>
    <t xml:space="preserve">Pablo</t>
  </si>
  <si>
    <t xml:space="preserve">Contaduria</t>
  </si>
  <si>
    <t xml:space="preserve">https://drive.google.com/open?id=197cAD2veH9O-N3DrH-7MJzOEJ4l12Yn1</t>
  </si>
  <si>
    <t xml:space="preserve">Jefe de Operación y Mantenimiento</t>
  </si>
  <si>
    <t xml:space="preserve">Joel</t>
  </si>
  <si>
    <t xml:space="preserve">Fajardo</t>
  </si>
  <si>
    <t xml:space="preserve">Paredes</t>
  </si>
  <si>
    <t xml:space="preserve">Jefe de operación y mantenimiento</t>
  </si>
  <si>
    <t xml:space="preserve">Administracion de Empresas</t>
  </si>
  <si>
    <t xml:space="preserve">https://drive.google.com/open?id=1SFc_1uJObuztt-cPIZv0ayAnNLit845J</t>
  </si>
  <si>
    <t xml:space="preserve">Subdirector Tecnico</t>
  </si>
  <si>
    <t xml:space="preserve">Blanca Ines</t>
  </si>
  <si>
    <t xml:space="preserve">Morales</t>
  </si>
  <si>
    <t xml:space="preserve">Miett</t>
  </si>
  <si>
    <t xml:space="preserve">Subdireccion Tecnica</t>
  </si>
  <si>
    <t xml:space="preserve">https://drive.google.com/open?id=1OhjXQinjlkrd7SKcOBQn4VESYtT1Cn3t</t>
  </si>
  <si>
    <t xml:space="preserve">Jefe del Departamento de Administracion</t>
  </si>
  <si>
    <t xml:space="preserve">Justino</t>
  </si>
  <si>
    <t xml:space="preserve">De la Torre</t>
  </si>
  <si>
    <t xml:space="preserve">Lopez Velarde</t>
  </si>
  <si>
    <t xml:space="preserve">https://drive.google.com/open?id=1cFs4ImtxmCfVBPafVnOBLEcgSInNnCFs</t>
  </si>
  <si>
    <t xml:space="preserve">Jefe del Departamento de Finanzas</t>
  </si>
  <si>
    <t xml:space="preserve">Gregorio</t>
  </si>
  <si>
    <t xml:space="preserve">Almora</t>
  </si>
  <si>
    <t xml:space="preserve">https://drive.google.com/open?id=1HE83TnxAdsrOjbrIBVTeKk65IQdE2jw6</t>
  </si>
  <si>
    <t xml:space="preserve">cajera</t>
  </si>
  <si>
    <t xml:space="preserve">Dolores </t>
  </si>
  <si>
    <t xml:space="preserve">Chacon </t>
  </si>
  <si>
    <t xml:space="preserve">Perez</t>
  </si>
  <si>
    <t xml:space="preserve">https://drive.google.com/open?id=1Q9UZbvfXVmbL_P4zIjYuUZcExTJACNLf</t>
  </si>
  <si>
    <t xml:space="preserve">Karina </t>
  </si>
  <si>
    <t xml:space="preserve">Utrera </t>
  </si>
  <si>
    <t xml:space="preserve">Benitez</t>
  </si>
  <si>
    <t xml:space="preserve">https://drive.google.com/open?id=1phruptIBN6gip6Kyr9LWBke6WFoLzGoT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entro comercial foraneo Xalapa</t>
  </si>
  <si>
    <t xml:space="preserve">Subgerente</t>
  </si>
  <si>
    <t xml:space="preserve">administrativa</t>
  </si>
  <si>
    <t xml:space="preserve">SEDESOL</t>
  </si>
  <si>
    <t xml:space="preserve">Responsable de atencion</t>
  </si>
  <si>
    <t xml:space="preserve">atencion ciudadana</t>
  </si>
  <si>
    <t xml:space="preserve">COMPAÑÍA CADRI SA DE CV</t>
  </si>
  <si>
    <t xml:space="preserve">Auxiliar Tecnico</t>
  </si>
  <si>
    <t xml:space="preserve">operativo, manual, aplicación de estandares.</t>
  </si>
  <si>
    <t xml:space="preserve">aguilar velez arquitectos</t>
  </si>
  <si>
    <t xml:space="preserve">Analista de precios unitarios y Proyectista</t>
  </si>
  <si>
    <t xml:space="preserve">operativo, aplicación de estandares.</t>
  </si>
  <si>
    <t xml:space="preserve">Ing. Administrativo y sup. De obra</t>
  </si>
  <si>
    <t xml:space="preserve">operativo</t>
  </si>
  <si>
    <t xml:space="preserve">Grupo La Mexcicana sa de cv</t>
  </si>
  <si>
    <t xml:space="preserve">Jefe del Departamento de Ingenieria</t>
  </si>
  <si>
    <t xml:space="preserve">manejo de personal, administracion estrategica.</t>
  </si>
  <si>
    <t xml:space="preserve">Organo de fiscalizacion superior del Estado de Veracruz</t>
  </si>
  <si>
    <t xml:space="preserve">Auditor de municipios</t>
  </si>
  <si>
    <t xml:space="preserve">Manual de procedimientos, administracion de recursos publicos y financieros.</t>
  </si>
  <si>
    <t xml:space="preserve">Despacho Alvarez Fink y Asoc.</t>
  </si>
  <si>
    <t xml:space="preserve">Auditor municipal y Gubernamental</t>
  </si>
  <si>
    <t xml:space="preserve">H.Ayuntamiento de Tlapacoyan</t>
  </si>
  <si>
    <t xml:space="preserve">Tesorera Municipal</t>
  </si>
  <si>
    <t xml:space="preserve">Administrativo, Seguimiento de procedimientos, manejo de personal.</t>
  </si>
  <si>
    <t xml:space="preserve">Directora DIF Municipal</t>
  </si>
  <si>
    <t xml:space="preserve">Materiales Azul Real</t>
  </si>
  <si>
    <t xml:space="preserve">Administradora</t>
  </si>
  <si>
    <t xml:space="preserve">Consultores y Servicios Hdz Flores S.C.</t>
  </si>
  <si>
    <t xml:space="preserve">H.Ayuntamiento de Martinez de la Torre</t>
  </si>
  <si>
    <t xml:space="preserve">Director de Ejecucion Fiscal</t>
  </si>
  <si>
    <t xml:space="preserve">Comision Municipal de Agua Potable y Saneamiento</t>
  </si>
  <si>
    <t xml:space="preserve">fecha actual</t>
  </si>
  <si>
    <t xml:space="preserve">Comision del agua del estado de veracruz</t>
  </si>
  <si>
    <t xml:space="preserve">Supervisor General</t>
  </si>
  <si>
    <t xml:space="preserve">area de operación y mantenimiento y administrativa</t>
  </si>
  <si>
    <t xml:space="preserve">TUBYCO CONSTRURAMA</t>
  </si>
  <si>
    <t xml:space="preserve">Gerente</t>
  </si>
  <si>
    <t xml:space="preserve">Super Mercado Torrelys</t>
  </si>
  <si>
    <t xml:space="preserve">Auxiliar Contable</t>
  </si>
  <si>
    <t xml:space="preserve">Operador de Servicios Generales</t>
  </si>
  <si>
    <t xml:space="preserve">Operador de alcanatarillado y mantto.</t>
  </si>
  <si>
    <t xml:space="preserve">atencion ciudadana, administrativo.</t>
  </si>
  <si>
    <t xml:space="preserve">Jefe del departamento de Administracion</t>
  </si>
  <si>
    <t xml:space="preserve">a la fecha</t>
  </si>
  <si>
    <t xml:space="preserve">Jefe de Finanzas</t>
  </si>
  <si>
    <t xml:space="preserve">administrativo,control presupuestario.</t>
  </si>
  <si>
    <t xml:space="preserve">Encargada del departamento de cultura del agua</t>
  </si>
  <si>
    <t xml:space="preserve">A LA FECHA</t>
  </si>
  <si>
    <t xml:space="preserve">administrativa, control de procedimientos, administracion de recursos public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g62qH8c7lOWA3dF6lv5kSCGlOpeA_Ddr" TargetMode="External"/><Relationship Id="rId2" Type="http://schemas.openxmlformats.org/officeDocument/2006/relationships/hyperlink" Target="https://drive.google.com/open?id=1YKCquPIk4nnPneBhYic_QPUNuWAL2Bo2" TargetMode="External"/><Relationship Id="rId3" Type="http://schemas.openxmlformats.org/officeDocument/2006/relationships/hyperlink" Target="https://drive.google.com/open?id=197cAD2veH9O-N3DrH-7MJzOEJ4l12Yn1" TargetMode="External"/><Relationship Id="rId4" Type="http://schemas.openxmlformats.org/officeDocument/2006/relationships/hyperlink" Target="https://drive.google.com/open?id=1SFc_1uJObuztt-cPIZv0ayAnNLit845J" TargetMode="External"/><Relationship Id="rId5" Type="http://schemas.openxmlformats.org/officeDocument/2006/relationships/hyperlink" Target="https://drive.google.com/open?id=1OhjXQinjlkrd7SKcOBQn4VESYtT1Cn3t" TargetMode="External"/><Relationship Id="rId6" Type="http://schemas.openxmlformats.org/officeDocument/2006/relationships/hyperlink" Target="https://drive.google.com/open?id=1cFs4ImtxmCfVBPafVnOBLEcgSInNnCFs" TargetMode="External"/><Relationship Id="rId7" Type="http://schemas.openxmlformats.org/officeDocument/2006/relationships/hyperlink" Target="https://drive.google.com/open?id=1HE83TnxAdsrOjbrIBVTeKk65IQdE2jw6" TargetMode="External"/><Relationship Id="rId8" Type="http://schemas.openxmlformats.org/officeDocument/2006/relationships/hyperlink" Target="https://drive.google.com/open?id=1Q9UZbvfXVmbL_P4zIjYuUZcExTJACNLf" TargetMode="External"/><Relationship Id="rId9" Type="http://schemas.openxmlformats.org/officeDocument/2006/relationships/hyperlink" Target="https://drive.google.com/open?id=1phruptIBN6gip6Kyr9LWBke6WFoLzGo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4</v>
      </c>
      <c r="F8" s="6" t="s">
        <v>55</v>
      </c>
      <c r="G8" s="6" t="s">
        <v>56</v>
      </c>
      <c r="H8" s="6" t="s">
        <v>57</v>
      </c>
      <c r="I8" s="5" t="s">
        <v>58</v>
      </c>
      <c r="J8" s="7" t="s">
        <v>59</v>
      </c>
      <c r="K8" s="5"/>
      <c r="L8" s="5" t="n">
        <v>1</v>
      </c>
      <c r="M8" s="8" t="s">
        <v>60</v>
      </c>
      <c r="N8" s="7" t="s">
        <v>61</v>
      </c>
      <c r="O8" s="9" t="n">
        <v>43070</v>
      </c>
      <c r="P8" s="5" t="s">
        <v>62</v>
      </c>
      <c r="Q8" s="5" t="n">
        <v>2017</v>
      </c>
      <c r="R8" s="9" t="n">
        <v>43070</v>
      </c>
      <c r="S8" s="6" t="s">
        <v>63</v>
      </c>
    </row>
    <row r="9" customFormat="false" ht="12.75" hidden="false" customHeight="false" outlineLevel="0" collapsed="false">
      <c r="A9" s="5" t="n">
        <v>2017</v>
      </c>
      <c r="B9" s="6" t="s">
        <v>53</v>
      </c>
      <c r="C9" s="5" t="n">
        <v>2</v>
      </c>
      <c r="D9" s="10" t="s">
        <v>64</v>
      </c>
      <c r="E9" s="5" t="str">
        <f aca="false">D9</f>
        <v>Subdirector Comercial</v>
      </c>
      <c r="F9" s="10" t="s">
        <v>65</v>
      </c>
      <c r="G9" s="10" t="s">
        <v>66</v>
      </c>
      <c r="H9" s="10" t="s">
        <v>67</v>
      </c>
      <c r="I9" s="10" t="s">
        <v>68</v>
      </c>
      <c r="J9" s="7" t="s">
        <v>69</v>
      </c>
      <c r="K9" s="10" t="s">
        <v>70</v>
      </c>
      <c r="L9" s="5" t="n">
        <v>2</v>
      </c>
      <c r="M9" s="8" t="s">
        <v>71</v>
      </c>
      <c r="N9" s="7" t="s">
        <v>61</v>
      </c>
      <c r="O9" s="9" t="n">
        <v>43070</v>
      </c>
      <c r="P9" s="5" t="s">
        <v>62</v>
      </c>
      <c r="Q9" s="5" t="n">
        <v>2017</v>
      </c>
      <c r="R9" s="9" t="n">
        <v>43070</v>
      </c>
      <c r="S9" s="6" t="s">
        <v>63</v>
      </c>
    </row>
    <row r="10" customFormat="false" ht="12.75" hidden="false" customHeight="false" outlineLevel="0" collapsed="false">
      <c r="A10" s="5" t="n">
        <v>2017</v>
      </c>
      <c r="B10" s="6" t="s">
        <v>53</v>
      </c>
      <c r="C10" s="5" t="n">
        <v>2</v>
      </c>
      <c r="D10" s="10" t="s">
        <v>72</v>
      </c>
      <c r="E10" s="5" t="str">
        <f aca="false">D10</f>
        <v>Subdirector Administrativo</v>
      </c>
      <c r="F10" s="10" t="s">
        <v>73</v>
      </c>
      <c r="G10" s="10" t="s">
        <v>74</v>
      </c>
      <c r="H10" s="10" t="s">
        <v>75</v>
      </c>
      <c r="I10" s="10" t="s">
        <v>62</v>
      </c>
      <c r="J10" s="7" t="s">
        <v>69</v>
      </c>
      <c r="K10" s="10" t="s">
        <v>76</v>
      </c>
      <c r="L10" s="5" t="n">
        <v>3</v>
      </c>
      <c r="M10" s="8" t="s">
        <v>77</v>
      </c>
      <c r="N10" s="7" t="s">
        <v>61</v>
      </c>
      <c r="O10" s="9" t="n">
        <v>43070</v>
      </c>
      <c r="P10" s="5" t="s">
        <v>62</v>
      </c>
      <c r="Q10" s="5" t="n">
        <v>2017</v>
      </c>
      <c r="R10" s="9" t="n">
        <v>43070</v>
      </c>
      <c r="S10" s="6" t="s">
        <v>63</v>
      </c>
    </row>
    <row r="11" customFormat="false" ht="12.75" hidden="false" customHeight="false" outlineLevel="0" collapsed="false">
      <c r="A11" s="5" t="n">
        <v>2017</v>
      </c>
      <c r="B11" s="6" t="s">
        <v>53</v>
      </c>
      <c r="C11" s="5" t="n">
        <v>2</v>
      </c>
      <c r="D11" s="10" t="s">
        <v>78</v>
      </c>
      <c r="E11" s="10" t="s">
        <v>78</v>
      </c>
      <c r="F11" s="6" t="s">
        <v>79</v>
      </c>
      <c r="G11" s="6" t="s">
        <v>80</v>
      </c>
      <c r="H11" s="6" t="s">
        <v>81</v>
      </c>
      <c r="I11" s="10" t="s">
        <v>82</v>
      </c>
      <c r="J11" s="7" t="s">
        <v>69</v>
      </c>
      <c r="K11" s="6" t="s">
        <v>83</v>
      </c>
      <c r="L11" s="5" t="n">
        <v>4</v>
      </c>
      <c r="M11" s="8" t="s">
        <v>84</v>
      </c>
      <c r="N11" s="7" t="s">
        <v>61</v>
      </c>
      <c r="O11" s="9" t="n">
        <v>43070</v>
      </c>
      <c r="P11" s="5" t="s">
        <v>62</v>
      </c>
      <c r="Q11" s="5" t="n">
        <v>2017</v>
      </c>
      <c r="R11" s="9" t="n">
        <v>43070</v>
      </c>
      <c r="S11" s="6" t="s">
        <v>63</v>
      </c>
    </row>
    <row r="12" customFormat="false" ht="12.75" hidden="false" customHeight="false" outlineLevel="0" collapsed="false">
      <c r="A12" s="5" t="n">
        <v>2017</v>
      </c>
      <c r="B12" s="6" t="s">
        <v>53</v>
      </c>
      <c r="C12" s="5" t="n">
        <v>2</v>
      </c>
      <c r="D12" s="10" t="s">
        <v>85</v>
      </c>
      <c r="E12" s="10" t="s">
        <v>85</v>
      </c>
      <c r="F12" s="10" t="s">
        <v>86</v>
      </c>
      <c r="G12" s="10" t="s">
        <v>87</v>
      </c>
      <c r="H12" s="10" t="s">
        <v>88</v>
      </c>
      <c r="I12" s="10" t="s">
        <v>89</v>
      </c>
      <c r="J12" s="7" t="s">
        <v>69</v>
      </c>
      <c r="K12" s="6" t="s">
        <v>83</v>
      </c>
      <c r="L12" s="5" t="n">
        <v>9</v>
      </c>
      <c r="M12" s="8" t="s">
        <v>90</v>
      </c>
      <c r="N12" s="7" t="s">
        <v>61</v>
      </c>
      <c r="O12" s="9" t="n">
        <v>43070</v>
      </c>
      <c r="P12" s="5" t="s">
        <v>62</v>
      </c>
      <c r="Q12" s="5" t="n">
        <v>2017</v>
      </c>
      <c r="R12" s="9" t="n">
        <v>43070</v>
      </c>
      <c r="S12" s="6" t="s">
        <v>63</v>
      </c>
    </row>
    <row r="13" customFormat="false" ht="25.5" hidden="false" customHeight="false" outlineLevel="0" collapsed="false">
      <c r="A13" s="5" t="n">
        <v>2017</v>
      </c>
      <c r="B13" s="6" t="s">
        <v>53</v>
      </c>
      <c r="C13" s="5" t="n">
        <v>3</v>
      </c>
      <c r="D13" s="11" t="s">
        <v>91</v>
      </c>
      <c r="E13" s="12" t="str">
        <f aca="false">D13</f>
        <v>Jefe del Departamento de Administracion</v>
      </c>
      <c r="F13" s="10" t="s">
        <v>92</v>
      </c>
      <c r="G13" s="10" t="s">
        <v>93</v>
      </c>
      <c r="H13" s="10" t="s">
        <v>94</v>
      </c>
      <c r="I13" s="10" t="s">
        <v>62</v>
      </c>
      <c r="J13" s="7" t="s">
        <v>59</v>
      </c>
      <c r="K13" s="10"/>
      <c r="L13" s="5" t="n">
        <v>5</v>
      </c>
      <c r="M13" s="8" t="s">
        <v>95</v>
      </c>
      <c r="N13" s="7" t="s">
        <v>61</v>
      </c>
      <c r="O13" s="9" t="n">
        <v>43070</v>
      </c>
      <c r="P13" s="5" t="s">
        <v>62</v>
      </c>
      <c r="Q13" s="5" t="n">
        <v>2017</v>
      </c>
      <c r="R13" s="9" t="n">
        <v>43070</v>
      </c>
      <c r="S13" s="6" t="s">
        <v>63</v>
      </c>
    </row>
    <row r="14" customFormat="false" ht="12.75" hidden="false" customHeight="false" outlineLevel="0" collapsed="false">
      <c r="A14" s="5" t="n">
        <v>2017</v>
      </c>
      <c r="B14" s="6" t="s">
        <v>53</v>
      </c>
      <c r="C14" s="5" t="n">
        <v>3</v>
      </c>
      <c r="D14" s="10" t="s">
        <v>96</v>
      </c>
      <c r="E14" s="10" t="s">
        <v>96</v>
      </c>
      <c r="F14" s="10" t="s">
        <v>97</v>
      </c>
      <c r="G14" s="10" t="s">
        <v>87</v>
      </c>
      <c r="H14" s="10" t="s">
        <v>98</v>
      </c>
      <c r="I14" s="10" t="s">
        <v>62</v>
      </c>
      <c r="J14" s="7" t="s">
        <v>69</v>
      </c>
      <c r="K14" s="10" t="s">
        <v>76</v>
      </c>
      <c r="L14" s="5" t="n">
        <v>6</v>
      </c>
      <c r="M14" s="8" t="s">
        <v>99</v>
      </c>
      <c r="N14" s="7" t="s">
        <v>61</v>
      </c>
      <c r="O14" s="9" t="n">
        <v>43070</v>
      </c>
      <c r="P14" s="5" t="s">
        <v>62</v>
      </c>
      <c r="Q14" s="5" t="n">
        <v>2017</v>
      </c>
      <c r="R14" s="9" t="n">
        <v>43070</v>
      </c>
      <c r="S14" s="6" t="s">
        <v>63</v>
      </c>
    </row>
    <row r="15" customFormat="false" ht="12.75" hidden="false" customHeight="false" outlineLevel="0" collapsed="false">
      <c r="A15" s="5" t="n">
        <v>2017</v>
      </c>
      <c r="B15" s="6" t="s">
        <v>53</v>
      </c>
      <c r="C15" s="5" t="n">
        <v>5</v>
      </c>
      <c r="D15" s="10" t="s">
        <v>100</v>
      </c>
      <c r="E15" s="10" t="s">
        <v>100</v>
      </c>
      <c r="F15" s="10" t="s">
        <v>101</v>
      </c>
      <c r="G15" s="10" t="s">
        <v>102</v>
      </c>
      <c r="H15" s="10" t="s">
        <v>103</v>
      </c>
      <c r="I15" s="10" t="s">
        <v>62</v>
      </c>
      <c r="J15" s="7" t="s">
        <v>59</v>
      </c>
      <c r="K15" s="5"/>
      <c r="L15" s="5" t="n">
        <v>7</v>
      </c>
      <c r="M15" s="8" t="s">
        <v>104</v>
      </c>
      <c r="N15" s="7" t="s">
        <v>61</v>
      </c>
      <c r="O15" s="9" t="n">
        <v>43070</v>
      </c>
      <c r="P15" s="5" t="s">
        <v>62</v>
      </c>
      <c r="Q15" s="5" t="n">
        <v>2017</v>
      </c>
      <c r="R15" s="9" t="n">
        <v>43070</v>
      </c>
      <c r="S15" s="6" t="s">
        <v>63</v>
      </c>
    </row>
    <row r="16" customFormat="false" ht="12.75" hidden="false" customHeight="false" outlineLevel="0" collapsed="false">
      <c r="A16" s="5" t="n">
        <v>2017</v>
      </c>
      <c r="B16" s="6" t="s">
        <v>53</v>
      </c>
      <c r="C16" s="5" t="n">
        <v>5</v>
      </c>
      <c r="D16" s="10" t="s">
        <v>100</v>
      </c>
      <c r="E16" s="10" t="s">
        <v>100</v>
      </c>
      <c r="F16" s="10" t="s">
        <v>105</v>
      </c>
      <c r="G16" s="10" t="s">
        <v>106</v>
      </c>
      <c r="H16" s="10" t="s">
        <v>107</v>
      </c>
      <c r="I16" s="10" t="s">
        <v>62</v>
      </c>
      <c r="J16" s="7" t="s">
        <v>59</v>
      </c>
      <c r="K16" s="5"/>
      <c r="L16" s="5" t="n">
        <v>8</v>
      </c>
      <c r="M16" s="8" t="s">
        <v>108</v>
      </c>
      <c r="N16" s="7" t="s">
        <v>61</v>
      </c>
      <c r="O16" s="9" t="n">
        <v>43070</v>
      </c>
      <c r="P16" s="5" t="s">
        <v>62</v>
      </c>
      <c r="Q16" s="5" t="n">
        <v>2017</v>
      </c>
      <c r="R16" s="9" t="n">
        <v>43070</v>
      </c>
      <c r="S16" s="6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6" type="list">
      <formula1>hidden1</formula1>
      <formula2>0</formula2>
    </dataValidation>
    <dataValidation allowBlank="true" errorStyle="stop" operator="between" showDropDown="false" showErrorMessage="true" showInputMessage="false" sqref="N8:N16" type="list">
      <formula1>hidden2</formula1>
      <formula2>0</formula2>
    </dataValidation>
  </dataValidations>
  <hyperlinks>
    <hyperlink ref="M8" r:id="rId1" display="https://drive.google.com/open?id=1g62qH8c7lOWA3dF6lv5kSCGlOpeA_Ddr"/>
    <hyperlink ref="M9" r:id="rId2" display="https://drive.google.com/open?id=1YKCquPIk4nnPneBhYic_QPUNuWAL2Bo2"/>
    <hyperlink ref="M10" r:id="rId3" display="https://drive.google.com/open?id=197cAD2veH9O-N3DrH-7MJzOEJ4l12Yn1"/>
    <hyperlink ref="M11" r:id="rId4" display="https://drive.google.com/open?id=1SFc_1uJObuztt-cPIZv0ayAnNLit845J"/>
    <hyperlink ref="M12" r:id="rId5" display="https://drive.google.com/open?id=1OhjXQinjlkrd7SKcOBQn4VESYtT1Cn3t"/>
    <hyperlink ref="M13" r:id="rId6" display="https://drive.google.com/open?id=1cFs4ImtxmCfVBPafVnOBLEcgSInNnCFs"/>
    <hyperlink ref="M14" r:id="rId7" display="https://drive.google.com/open?id=1HE83TnxAdsrOjbrIBVTeKk65IQdE2jw6"/>
    <hyperlink ref="M15" r:id="rId8" display="https://drive.google.com/open?id=1Q9UZbvfXVmbL_P4zIjYuUZcExTJACNLf"/>
    <hyperlink ref="M16" r:id="rId9" display="https://drive.google.com/open?id=1phruptIBN6gip6Kyr9LWBke6WFoLzGo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8</v>
      </c>
      <c r="E1" s="1" t="s">
        <v>118</v>
      </c>
      <c r="F1" s="1" t="s">
        <v>118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</row>
    <row r="3" customFormat="false" ht="15" hidden="false" customHeight="false" outlineLevel="0" collapsed="false">
      <c r="A3" s="13" t="s">
        <v>124</v>
      </c>
      <c r="B3" s="13" t="s">
        <v>125</v>
      </c>
      <c r="C3" s="13" t="s">
        <v>126</v>
      </c>
      <c r="D3" s="13" t="s">
        <v>127</v>
      </c>
      <c r="E3" s="13" t="s">
        <v>128</v>
      </c>
      <c r="F3" s="13" t="s">
        <v>129</v>
      </c>
    </row>
    <row r="4" customFormat="false" ht="12.75" hidden="false" customHeight="false" outlineLevel="0" collapsed="false">
      <c r="A4" s="5" t="n">
        <v>1</v>
      </c>
      <c r="B4" s="14" t="n">
        <v>40603</v>
      </c>
      <c r="C4" s="14" t="n">
        <v>40878</v>
      </c>
      <c r="D4" s="6" t="s">
        <v>130</v>
      </c>
      <c r="E4" s="6" t="s">
        <v>131</v>
      </c>
      <c r="F4" s="6" t="s">
        <v>132</v>
      </c>
    </row>
    <row r="5" customFormat="false" ht="12.75" hidden="false" customHeight="false" outlineLevel="0" collapsed="false">
      <c r="A5" s="5" t="n">
        <v>1</v>
      </c>
      <c r="B5" s="14" t="n">
        <v>40909</v>
      </c>
      <c r="C5" s="14" t="n">
        <v>41244</v>
      </c>
      <c r="D5" s="6" t="s">
        <v>133</v>
      </c>
      <c r="E5" s="6" t="s">
        <v>134</v>
      </c>
      <c r="F5" s="6" t="s">
        <v>135</v>
      </c>
    </row>
    <row r="6" customFormat="false" ht="12.75" hidden="false" customHeight="false" outlineLevel="0" collapsed="false">
      <c r="A6" s="5" t="n">
        <v>2</v>
      </c>
      <c r="B6" s="14" t="n">
        <v>38353</v>
      </c>
      <c r="C6" s="14" t="n">
        <v>40148</v>
      </c>
      <c r="D6" s="6" t="s">
        <v>136</v>
      </c>
      <c r="E6" s="6" t="s">
        <v>137</v>
      </c>
      <c r="F6" s="10" t="s">
        <v>138</v>
      </c>
    </row>
    <row r="7" customFormat="false" ht="12.75" hidden="false" customHeight="false" outlineLevel="0" collapsed="false">
      <c r="A7" s="5" t="n">
        <v>2</v>
      </c>
      <c r="B7" s="14" t="n">
        <v>40179</v>
      </c>
      <c r="C7" s="14" t="n">
        <v>40452</v>
      </c>
      <c r="D7" s="6" t="s">
        <v>139</v>
      </c>
      <c r="E7" s="6" t="s">
        <v>140</v>
      </c>
      <c r="F7" s="10" t="s">
        <v>141</v>
      </c>
    </row>
    <row r="8" customFormat="false" ht="12.75" hidden="false" customHeight="false" outlineLevel="0" collapsed="false">
      <c r="A8" s="5" t="n">
        <v>2</v>
      </c>
      <c r="B8" s="14" t="n">
        <v>40483</v>
      </c>
      <c r="C8" s="14" t="n">
        <v>40787</v>
      </c>
      <c r="D8" s="6" t="s">
        <v>136</v>
      </c>
      <c r="E8" s="6" t="s">
        <v>142</v>
      </c>
      <c r="F8" s="10" t="s">
        <v>143</v>
      </c>
    </row>
    <row r="9" customFormat="false" ht="12.75" hidden="false" customHeight="false" outlineLevel="0" collapsed="false">
      <c r="A9" s="5" t="n">
        <v>2</v>
      </c>
      <c r="B9" s="14" t="n">
        <v>40817</v>
      </c>
      <c r="C9" s="14" t="n">
        <v>42767</v>
      </c>
      <c r="D9" s="6" t="s">
        <v>144</v>
      </c>
      <c r="E9" s="6" t="s">
        <v>145</v>
      </c>
      <c r="F9" s="10" t="s">
        <v>146</v>
      </c>
    </row>
    <row r="10" customFormat="false" ht="12.75" hidden="false" customHeight="false" outlineLevel="0" collapsed="false">
      <c r="A10" s="5" t="n">
        <v>3</v>
      </c>
      <c r="B10" s="14" t="n">
        <v>36526</v>
      </c>
      <c r="C10" s="14" t="n">
        <v>38687</v>
      </c>
      <c r="D10" s="6" t="s">
        <v>147</v>
      </c>
      <c r="E10" s="6" t="s">
        <v>148</v>
      </c>
      <c r="F10" s="10" t="s">
        <v>149</v>
      </c>
    </row>
    <row r="11" customFormat="false" ht="12.75" hidden="false" customHeight="false" outlineLevel="0" collapsed="false">
      <c r="A11" s="5" t="n">
        <v>3</v>
      </c>
      <c r="B11" s="14" t="n">
        <v>38718</v>
      </c>
      <c r="C11" s="14" t="n">
        <v>39387</v>
      </c>
      <c r="D11" s="6" t="s">
        <v>150</v>
      </c>
      <c r="E11" s="6" t="s">
        <v>151</v>
      </c>
      <c r="F11" s="10" t="s">
        <v>149</v>
      </c>
    </row>
    <row r="12" customFormat="false" ht="12.75" hidden="false" customHeight="false" outlineLevel="0" collapsed="false">
      <c r="A12" s="5" t="n">
        <v>3</v>
      </c>
      <c r="B12" s="14" t="n">
        <v>39448</v>
      </c>
      <c r="C12" s="14" t="n">
        <v>39783</v>
      </c>
      <c r="D12" s="6" t="s">
        <v>152</v>
      </c>
      <c r="E12" s="6" t="s">
        <v>153</v>
      </c>
      <c r="F12" s="6" t="s">
        <v>154</v>
      </c>
    </row>
    <row r="13" customFormat="false" ht="12.75" hidden="false" customHeight="false" outlineLevel="0" collapsed="false">
      <c r="A13" s="5" t="n">
        <v>3</v>
      </c>
      <c r="B13" s="14" t="n">
        <v>39814</v>
      </c>
      <c r="C13" s="14" t="n">
        <v>40513</v>
      </c>
      <c r="D13" s="6" t="s">
        <v>152</v>
      </c>
      <c r="E13" s="6" t="s">
        <v>155</v>
      </c>
      <c r="F13" s="6" t="s">
        <v>154</v>
      </c>
    </row>
    <row r="14" customFormat="false" ht="12.75" hidden="false" customHeight="false" outlineLevel="0" collapsed="false">
      <c r="A14" s="5" t="n">
        <v>3</v>
      </c>
      <c r="B14" s="14" t="n">
        <v>41395</v>
      </c>
      <c r="C14" s="14" t="n">
        <v>41821</v>
      </c>
      <c r="D14" s="6" t="s">
        <v>156</v>
      </c>
      <c r="E14" s="6" t="s">
        <v>157</v>
      </c>
      <c r="F14" s="6" t="s">
        <v>132</v>
      </c>
    </row>
    <row r="15" customFormat="false" ht="12.75" hidden="false" customHeight="false" outlineLevel="0" collapsed="false">
      <c r="A15" s="5" t="n">
        <v>3</v>
      </c>
      <c r="B15" s="14" t="n">
        <v>41852</v>
      </c>
      <c r="C15" s="14" t="n">
        <v>42309</v>
      </c>
      <c r="D15" s="6" t="s">
        <v>158</v>
      </c>
      <c r="E15" s="6" t="s">
        <v>151</v>
      </c>
      <c r="F15" s="10" t="s">
        <v>149</v>
      </c>
    </row>
    <row r="16" customFormat="false" ht="12.75" hidden="false" customHeight="false" outlineLevel="0" collapsed="false">
      <c r="A16" s="5" t="n">
        <v>4</v>
      </c>
      <c r="B16" s="14" t="n">
        <v>39814</v>
      </c>
      <c r="C16" s="15" t="n">
        <v>40360</v>
      </c>
      <c r="D16" s="5" t="s">
        <v>159</v>
      </c>
      <c r="E16" s="6" t="s">
        <v>160</v>
      </c>
      <c r="F16" s="6" t="s">
        <v>154</v>
      </c>
    </row>
    <row r="17" customFormat="false" ht="12.75" hidden="false" customHeight="false" outlineLevel="0" collapsed="false">
      <c r="A17" s="5" t="n">
        <v>4</v>
      </c>
      <c r="B17" s="14" t="n">
        <v>40391</v>
      </c>
      <c r="C17" s="14" t="n">
        <v>40513</v>
      </c>
      <c r="D17" s="6" t="s">
        <v>161</v>
      </c>
      <c r="E17" s="10" t="s">
        <v>72</v>
      </c>
      <c r="F17" s="10" t="s">
        <v>149</v>
      </c>
    </row>
    <row r="18" customFormat="false" ht="12.75" hidden="false" customHeight="false" outlineLevel="0" collapsed="false">
      <c r="A18" s="5" t="n">
        <v>4</v>
      </c>
      <c r="B18" s="14" t="n">
        <v>40544</v>
      </c>
      <c r="C18" s="16" t="s">
        <v>162</v>
      </c>
      <c r="D18" s="6" t="s">
        <v>163</v>
      </c>
      <c r="E18" s="10" t="s">
        <v>164</v>
      </c>
      <c r="F18" s="10" t="s">
        <v>165</v>
      </c>
    </row>
    <row r="19" customFormat="false" ht="12.75" hidden="false" customHeight="false" outlineLevel="0" collapsed="false">
      <c r="A19" s="5" t="n">
        <v>5</v>
      </c>
      <c r="B19" s="14" t="n">
        <v>38718</v>
      </c>
      <c r="C19" s="14" t="n">
        <v>39783</v>
      </c>
      <c r="D19" s="6" t="s">
        <v>166</v>
      </c>
      <c r="E19" s="6" t="s">
        <v>167</v>
      </c>
      <c r="F19" s="6" t="s">
        <v>132</v>
      </c>
    </row>
    <row r="20" customFormat="false" ht="12.75" hidden="false" customHeight="false" outlineLevel="0" collapsed="false">
      <c r="A20" s="5" t="n">
        <v>5</v>
      </c>
      <c r="B20" s="14" t="n">
        <v>39814</v>
      </c>
      <c r="C20" s="14" t="n">
        <v>40148</v>
      </c>
      <c r="D20" s="6" t="s">
        <v>168</v>
      </c>
      <c r="E20" s="6" t="s">
        <v>169</v>
      </c>
      <c r="F20" s="6" t="s">
        <v>132</v>
      </c>
    </row>
    <row r="21" customFormat="false" ht="12.75" hidden="false" customHeight="false" outlineLevel="0" collapsed="false">
      <c r="A21" s="5" t="n">
        <v>5</v>
      </c>
      <c r="B21" s="14" t="n">
        <v>40179</v>
      </c>
      <c r="C21" s="14" t="n">
        <v>41000</v>
      </c>
      <c r="D21" s="6" t="s">
        <v>159</v>
      </c>
      <c r="E21" s="6" t="s">
        <v>170</v>
      </c>
      <c r="F21" s="6" t="s">
        <v>132</v>
      </c>
    </row>
    <row r="22" customFormat="false" ht="12.75" hidden="false" customHeight="false" outlineLevel="0" collapsed="false">
      <c r="A22" s="5" t="n">
        <v>5</v>
      </c>
      <c r="B22" s="14" t="n">
        <v>41030</v>
      </c>
      <c r="C22" s="14" t="n">
        <v>42705</v>
      </c>
      <c r="D22" s="6" t="s">
        <v>163</v>
      </c>
      <c r="E22" s="6" t="s">
        <v>171</v>
      </c>
      <c r="F22" s="10" t="s">
        <v>172</v>
      </c>
    </row>
    <row r="23" customFormat="false" ht="12.75" hidden="false" customHeight="false" outlineLevel="0" collapsed="false">
      <c r="A23" s="5" t="n">
        <v>6</v>
      </c>
      <c r="B23" s="14" t="n">
        <v>40544</v>
      </c>
      <c r="C23" s="15" t="n">
        <v>41244</v>
      </c>
      <c r="D23" s="6" t="s">
        <v>163</v>
      </c>
      <c r="E23" s="6" t="s">
        <v>72</v>
      </c>
      <c r="F23" s="10" t="s">
        <v>149</v>
      </c>
    </row>
    <row r="24" customFormat="false" ht="12.75" hidden="false" customHeight="false" outlineLevel="0" collapsed="false">
      <c r="A24" s="5" t="n">
        <v>6</v>
      </c>
      <c r="B24" s="14" t="n">
        <v>41275</v>
      </c>
      <c r="C24" s="14" t="n">
        <v>42278</v>
      </c>
      <c r="D24" s="6" t="s">
        <v>163</v>
      </c>
      <c r="E24" s="6" t="s">
        <v>173</v>
      </c>
      <c r="F24" s="6" t="s">
        <v>154</v>
      </c>
    </row>
    <row r="25" customFormat="false" ht="12.75" hidden="false" customHeight="false" outlineLevel="0" collapsed="false">
      <c r="A25" s="5" t="n">
        <v>6</v>
      </c>
      <c r="B25" s="14" t="n">
        <v>42278</v>
      </c>
      <c r="C25" s="6" t="s">
        <v>174</v>
      </c>
      <c r="D25" s="6" t="s">
        <v>163</v>
      </c>
      <c r="E25" s="6" t="s">
        <v>175</v>
      </c>
      <c r="F25" s="6" t="s">
        <v>176</v>
      </c>
    </row>
    <row r="26" customFormat="false" ht="12.75" hidden="false" customHeight="false" outlineLevel="0" collapsed="false">
      <c r="A26" s="5" t="n">
        <v>7</v>
      </c>
      <c r="B26" s="14" t="n">
        <v>33635</v>
      </c>
      <c r="C26" s="5" t="s">
        <v>174</v>
      </c>
      <c r="D26" s="6" t="s">
        <v>163</v>
      </c>
      <c r="E26" s="6" t="s">
        <v>100</v>
      </c>
      <c r="F26" s="6" t="s">
        <v>132</v>
      </c>
    </row>
    <row r="27" customFormat="false" ht="12.75" hidden="false" customHeight="false" outlineLevel="0" collapsed="false">
      <c r="A27" s="5" t="n">
        <v>8</v>
      </c>
      <c r="B27" s="14" t="n">
        <v>39448</v>
      </c>
      <c r="C27" s="5" t="s">
        <v>174</v>
      </c>
      <c r="D27" s="6" t="s">
        <v>163</v>
      </c>
      <c r="E27" s="6" t="s">
        <v>100</v>
      </c>
      <c r="F27" s="6" t="s">
        <v>132</v>
      </c>
    </row>
    <row r="28" customFormat="false" ht="12.75" hidden="false" customHeight="false" outlineLevel="0" collapsed="false">
      <c r="A28" s="5" t="n">
        <v>9</v>
      </c>
      <c r="B28" s="9" t="n">
        <v>40483</v>
      </c>
      <c r="C28" s="14" t="n">
        <v>42917</v>
      </c>
      <c r="D28" s="6" t="s">
        <v>163</v>
      </c>
      <c r="E28" s="6" t="s">
        <v>177</v>
      </c>
      <c r="F28" s="10" t="s">
        <v>146</v>
      </c>
    </row>
    <row r="29" customFormat="false" ht="12.75" hidden="false" customHeight="false" outlineLevel="0" collapsed="false">
      <c r="A29" s="5" t="n">
        <v>9</v>
      </c>
      <c r="B29" s="14" t="n">
        <v>42948</v>
      </c>
      <c r="C29" s="5" t="s">
        <v>178</v>
      </c>
      <c r="D29" s="6" t="s">
        <v>163</v>
      </c>
      <c r="E29" s="6" t="s">
        <v>85</v>
      </c>
      <c r="F29" s="1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7:46:55Z</dcterms:created>
  <dc:creator>CAMARILLO</dc:creator>
  <dc:description/>
  <dc:language>en-US</dc:language>
  <cp:lastModifiedBy>CAMARILLO</cp:lastModifiedBy>
  <dcterms:modified xsi:type="dcterms:W3CDTF">2017-12-04T17:46:58Z</dcterms:modified>
  <cp:revision>0</cp:revision>
  <dc:subject/>
  <dc:title/>
</cp:coreProperties>
</file>