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6</t>
  </si>
  <si>
    <t xml:space="preserve">Jefe de la Oficina Operadora</t>
  </si>
  <si>
    <t xml:space="preserve">SUBDIRECCION ADMINISTRATIVA</t>
  </si>
  <si>
    <t xml:space="preserve">Oficina Operadora de Martìnez de la Torre, durante el 2015 no le realizaron Auditorìas ningùn Ente Fiscalizador.</t>
  </si>
  <si>
    <t xml:space="preserve">Oficina Operadora de Martìnez de la Torre, durante el 2016 no le realizaron Auditorìas ningùn Ente Fiscalizador.</t>
  </si>
  <si>
    <t xml:space="preserve">ENERO-MARZO</t>
  </si>
  <si>
    <t xml:space="preserve">Oficina Operadora de Martìnez de la Torre, durante el 2017 no se han realizado  Auditorìas ningùn Ente Fiscalizador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9.41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5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6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5.5" hidden="false" customHeight="false" outlineLevel="0" collapsed="false">
      <c r="A8" s="7" t="n">
        <v>2015</v>
      </c>
      <c r="B8" s="8" t="s">
        <v>74</v>
      </c>
      <c r="T8" s="1" t="s">
        <v>75</v>
      </c>
      <c r="Y8" s="9" t="n">
        <v>42837</v>
      </c>
      <c r="Z8" s="10" t="s">
        <v>76</v>
      </c>
      <c r="AA8" s="11" t="n">
        <v>2017</v>
      </c>
      <c r="AB8" s="12" t="n">
        <v>42815</v>
      </c>
      <c r="AC8" s="13" t="s">
        <v>77</v>
      </c>
    </row>
    <row r="9" customFormat="false" ht="25.5" hidden="false" customHeight="false" outlineLevel="0" collapsed="false">
      <c r="A9" s="1" t="n">
        <v>2016</v>
      </c>
      <c r="B9" s="14" t="s">
        <v>74</v>
      </c>
      <c r="Y9" s="9" t="n">
        <v>42837</v>
      </c>
      <c r="Z9" s="10" t="s">
        <v>76</v>
      </c>
      <c r="AA9" s="11" t="n">
        <v>2017</v>
      </c>
      <c r="AB9" s="12" t="n">
        <v>42815</v>
      </c>
      <c r="AC9" s="13" t="s">
        <v>78</v>
      </c>
    </row>
    <row r="10" customFormat="false" ht="12.75" hidden="false" customHeight="false" outlineLevel="0" collapsed="false">
      <c r="A10" s="1" t="n">
        <v>2017</v>
      </c>
      <c r="B10" s="14" t="s">
        <v>79</v>
      </c>
      <c r="Y10" s="9" t="n">
        <v>42837</v>
      </c>
      <c r="Z10" s="10" t="s">
        <v>76</v>
      </c>
      <c r="AA10" s="11" t="n">
        <v>2017</v>
      </c>
      <c r="AB10" s="12" t="n">
        <v>42815</v>
      </c>
      <c r="AC10" s="13" t="s">
        <v>80</v>
      </c>
    </row>
    <row r="11" customFormat="false" ht="12.75" hidden="false" customHeight="false" outlineLevel="0" collapsed="false">
      <c r="Z11" s="11"/>
      <c r="AA11" s="11"/>
      <c r="AB11" s="11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0:56:28Z</dcterms:created>
  <dc:creator>TRANSPARENCIA</dc:creator>
  <dc:description/>
  <dc:language>en-US</dc:language>
  <cp:lastModifiedBy>Gilberto</cp:lastModifiedBy>
  <dcterms:modified xsi:type="dcterms:W3CDTF">2017-04-12T20:56:28Z</dcterms:modified>
  <cp:revision>0</cp:revision>
  <dc:subject/>
  <dc:title/>
</cp:coreProperties>
</file>