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Enero-Diciembre</t>
  </si>
  <si>
    <t xml:space="preserve">auditoría externa</t>
  </si>
  <si>
    <t xml:space="preserve">Financiera Presupuestal</t>
  </si>
  <si>
    <t xml:space="preserve">OFS/1687/04/2017</t>
  </si>
  <si>
    <t xml:space="preserve">Órggano de Fiscalización Superior del Estado de Veracruz</t>
  </si>
  <si>
    <t xml:space="preserve">AEFCP/176/03/2017</t>
  </si>
  <si>
    <t xml:space="preserve">Efectuar la revisión respecto a la Gestiòn Financiera y la correcta aplicación del gasto, correspondiente al ejercicio 2016.</t>
  </si>
  <si>
    <t xml:space="preserve">Ingresos, egresos y deuda pública.</t>
  </si>
  <si>
    <t xml:space="preserve">Articulo 29, Fracc. I, y XXVI del Reglamento Interior de la Comision del Agua del Estado de Veracruz, se encuentran las de coordinar y vigilar la aplicación de las normas, politicas y procedimientos en materia de recursos humanos, materiales, financieros y demas que integran el patrimonio de la Comision y de las Oficinas Operadoras, asi como efectuar las reviones  de la informacion contable y comercial de las mismas.</t>
  </si>
  <si>
    <t xml:space="preserve">Auditoria en proceso</t>
  </si>
  <si>
    <t xml:space="preserve">Auditoria en  proceso</t>
  </si>
  <si>
    <t xml:space="preserve">En proceso</t>
  </si>
  <si>
    <t xml:space="preserve">C.P. Gregorio Morales Almora</t>
  </si>
  <si>
    <t xml:space="preserve">auditoria en proceso</t>
  </si>
  <si>
    <t xml:space="preserve">Subdirecciòn Adminitrativa</t>
  </si>
  <si>
    <t xml:space="preserve">Oficina Operadora de Martìnez de la Torre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39.41"/>
    <col collapsed="false" customWidth="true" hidden="false" outlineLevel="0" max="14" min="14" style="1" width="35.28"/>
    <col collapsed="false" customWidth="true" hidden="false" outlineLevel="0" max="15" min="15" style="1" width="30.7"/>
    <col collapsed="false" customWidth="true" hidden="false" outlineLevel="0" max="16" min="16" style="1" width="18.85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2" hidden="false" customHeight="true" outlineLevel="0" collapsed="false">
      <c r="A8" s="5" t="n">
        <v>2017</v>
      </c>
      <c r="B8" s="5" t="s">
        <v>74</v>
      </c>
      <c r="C8" s="5" t="n">
        <v>2016</v>
      </c>
      <c r="D8" s="6" t="s">
        <v>75</v>
      </c>
      <c r="E8" s="7" t="s">
        <v>76</v>
      </c>
      <c r="F8" s="6" t="s">
        <v>77</v>
      </c>
      <c r="G8" s="5" t="s">
        <v>78</v>
      </c>
      <c r="H8" s="6" t="s">
        <v>79</v>
      </c>
      <c r="I8" s="5" t="s">
        <v>78</v>
      </c>
      <c r="J8" s="5" t="s">
        <v>80</v>
      </c>
      <c r="K8" s="8" t="s">
        <v>81</v>
      </c>
      <c r="L8" s="8" t="s">
        <v>82</v>
      </c>
      <c r="M8" s="9" t="s">
        <v>83</v>
      </c>
      <c r="O8" s="8" t="s">
        <v>84</v>
      </c>
      <c r="P8" s="8" t="s">
        <v>85</v>
      </c>
      <c r="Q8" s="8"/>
      <c r="R8" s="8" t="s">
        <v>86</v>
      </c>
      <c r="S8" s="8" t="s">
        <v>86</v>
      </c>
      <c r="T8" s="8" t="s">
        <v>87</v>
      </c>
      <c r="U8" s="8"/>
      <c r="V8" s="8"/>
      <c r="W8" s="8" t="s">
        <v>88</v>
      </c>
      <c r="X8" s="8"/>
      <c r="Y8" s="10" t="n">
        <v>42927</v>
      </c>
      <c r="Z8" s="8" t="s">
        <v>89</v>
      </c>
      <c r="AA8" s="8" t="n">
        <v>2017</v>
      </c>
      <c r="AB8" s="10" t="n">
        <v>42927</v>
      </c>
      <c r="AC8" s="8" t="s">
        <v>9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17:14Z</dcterms:created>
  <dc:creator>TRANSPARENCIA</dc:creator>
  <dc:description/>
  <dc:language>en-US</dc:language>
  <cp:lastModifiedBy>Gilberto</cp:lastModifiedBy>
  <dcterms:modified xsi:type="dcterms:W3CDTF">2017-07-11T17:17:15Z</dcterms:modified>
  <cp:revision>0</cp:revision>
  <dc:subject/>
  <dc:title/>
</cp:coreProperties>
</file>