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nero-diciembre</t>
  </si>
  <si>
    <t xml:space="preserve">auditoría externa</t>
  </si>
  <si>
    <t xml:space="preserve">Financiera Presupuestal</t>
  </si>
  <si>
    <t xml:space="preserve">OFS/1687/04/2017</t>
  </si>
  <si>
    <t xml:space="preserve">Órgano de Fiscalización Superior del Estado de Veracruz</t>
  </si>
  <si>
    <t xml:space="preserve">AEFCP/176/03/2017</t>
  </si>
  <si>
    <t xml:space="preserve">Verificaciones a fin de comprobar el cumplimiento de objetivos fiscales para responsabilizar a los servidores públicos sobre el uso de los recursos para la realización de sus funciones y la prestación de servicios hacia la ciudadanía de acuerdo con los documentos normativos que corresponden.</t>
  </si>
  <si>
    <t xml:space="preserve">Ingresos, egresos y Deuda Pública.</t>
  </si>
  <si>
    <t xml:space="preserve">Articulo 29 Fracc. I y XXVI del Reglamento Interior de la Comision del Agua del Estado de Veracruz se encuentran las de coordinar y vigilar la aplicación de las normas politicas y procedimientos en materia de recursos humanos materiales financieros y demas que integran el patrimonio de la Comision y de las Oficinas Operadoras, asi como efectuar las reviones de la informacion contable y comercial de las mismas.</t>
  </si>
  <si>
    <t xml:space="preserve">https://drive.google.com/drive/folders/0B7WrOKvu4Ou8NWlYVzkxLWFnaFE</t>
  </si>
  <si>
    <t xml:space="preserve">OFS/4087/07/2017</t>
  </si>
  <si>
    <t xml:space="preserve">C.P. Gregorio Morales Almora</t>
  </si>
  <si>
    <t xml:space="preserve">Contabilidad</t>
  </si>
  <si>
    <t xml:space="preserve">Oficina Operadora Martinez de la Torre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7WrOKvu4Ou8NWlYVzkxLWFnaF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J8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318.75" hidden="false" customHeight="false" outlineLevel="0" collapsed="false">
      <c r="A8" s="5" t="n">
        <v>2017</v>
      </c>
      <c r="B8" s="6" t="s">
        <v>74</v>
      </c>
      <c r="C8" s="5" t="n">
        <v>2016</v>
      </c>
      <c r="D8" s="6" t="s">
        <v>75</v>
      </c>
      <c r="E8" s="7" t="s">
        <v>76</v>
      </c>
      <c r="F8" s="8" t="s">
        <v>77</v>
      </c>
      <c r="G8" s="6" t="s">
        <v>78</v>
      </c>
      <c r="H8" s="8" t="s">
        <v>79</v>
      </c>
      <c r="I8" s="5" t="s">
        <v>78</v>
      </c>
      <c r="J8" s="5" t="s">
        <v>80</v>
      </c>
      <c r="K8" s="9" t="s">
        <v>81</v>
      </c>
      <c r="L8" s="8" t="s">
        <v>82</v>
      </c>
      <c r="M8" s="8" t="s">
        <v>83</v>
      </c>
      <c r="N8" s="10" t="s">
        <v>84</v>
      </c>
      <c r="O8" s="11" t="s">
        <v>85</v>
      </c>
      <c r="T8" s="6" t="s">
        <v>86</v>
      </c>
      <c r="U8" s="1" t="n">
        <v>0</v>
      </c>
      <c r="W8" s="1" t="n">
        <v>0</v>
      </c>
      <c r="Y8" s="12" t="n">
        <v>43038</v>
      </c>
      <c r="Z8" s="8" t="s">
        <v>87</v>
      </c>
      <c r="AA8" s="5" t="n">
        <v>2017</v>
      </c>
      <c r="AB8" s="13" t="n">
        <v>43008</v>
      </c>
      <c r="AC8" s="8" t="s">
        <v>8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drive.google.com/drive/folders/0B7WrOKvu4Ou8NWlYVzkxLWFnaF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20:17:12Z</dcterms:created>
  <dc:creator>CAMARILLO</dc:creator>
  <dc:description/>
  <dc:language>en-US</dc:language>
  <cp:lastModifiedBy>CAMARILLO</cp:lastModifiedBy>
  <dcterms:modified xsi:type="dcterms:W3CDTF">2017-11-28T20:35:54Z</dcterms:modified>
  <cp:revision>0</cp:revision>
  <dc:subject/>
  <dc:title/>
</cp:coreProperties>
</file>