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53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CONCESIONARIA AUTOPISTA PEROTE-XALAPA S.A. DE C.V.</t>
  </si>
  <si>
    <t xml:space="preserve">MACRO EMPRESA</t>
  </si>
  <si>
    <t xml:space="preserve">Nacional</t>
  </si>
  <si>
    <t xml:space="preserve">Ciudad de México</t>
  </si>
  <si>
    <t xml:space="preserve">MEXICO</t>
  </si>
  <si>
    <t xml:space="preserve">CAP080114GMA</t>
  </si>
  <si>
    <t xml:space="preserve">No</t>
  </si>
  <si>
    <t xml:space="preserve">PEAJES</t>
  </si>
  <si>
    <t xml:space="preserve">Boulevard</t>
  </si>
  <si>
    <t xml:space="preserve">PASEO DE LA REFORMA</t>
  </si>
  <si>
    <t xml:space="preserve">Colonia</t>
  </si>
  <si>
    <t xml:space="preserve">COAHUTEMOC</t>
  </si>
  <si>
    <t xml:space="preserve">Distrito Federal</t>
  </si>
  <si>
    <t xml:space="preserve">JEFE DE OFICINA DE CONTABILIDAD Y CONTROL PRESUPUESTAL</t>
  </si>
  <si>
    <t xml:space="preserve">Oficina Operadora  de Martínez de la Torre</t>
  </si>
  <si>
    <t xml:space="preserve">FEDEX DE MEXICO S DE RL DE CV.</t>
  </si>
  <si>
    <t xml:space="preserve">Macro Empresa</t>
  </si>
  <si>
    <t xml:space="preserve">Internacional</t>
  </si>
  <si>
    <t xml:space="preserve">FDM9911259E3</t>
  </si>
  <si>
    <t xml:space="preserve">PAQUETERIA</t>
  </si>
  <si>
    <t xml:space="preserve">Avenida</t>
  </si>
  <si>
    <t xml:space="preserve">Vasco de Quiroga</t>
  </si>
  <si>
    <t xml:space="preserve">PEÑA BLANCA SANTA FE</t>
  </si>
  <si>
    <t xml:space="preserve">http://www.fedex.com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http://www.cfe.gob.mx</t>
  </si>
  <si>
    <t xml:space="preserve">EFRAIN</t>
  </si>
  <si>
    <t xml:space="preserve">MARTINEZ</t>
  </si>
  <si>
    <t xml:space="preserve">COSSIO</t>
  </si>
  <si>
    <t xml:space="preserve">MARTINEZ COSSIO EFRAIN</t>
  </si>
  <si>
    <t xml:space="preserve">MEDIANA EMPRESA</t>
  </si>
  <si>
    <t xml:space="preserve">Veracruz de Ignacio de la Llave</t>
  </si>
  <si>
    <t xml:space="preserve">MACE610709B23</t>
  </si>
  <si>
    <t xml:space="preserve">GASOLINERIA</t>
  </si>
  <si>
    <t xml:space="preserve">Calle</t>
  </si>
  <si>
    <t xml:space="preserve">Abasolo</t>
  </si>
  <si>
    <t xml:space="preserve">CENTRO</t>
  </si>
  <si>
    <t xml:space="preserve">Martínez de la Torre</t>
  </si>
  <si>
    <t xml:space="preserve">Física</t>
  </si>
  <si>
    <t xml:space="preserve">RICARDO </t>
  </si>
  <si>
    <t xml:space="preserve">RODRIGUEZ</t>
  </si>
  <si>
    <t xml:space="preserve">ROMERO</t>
  </si>
  <si>
    <t xml:space="preserve">RODRIGUEZ ROMERO RICARDO</t>
  </si>
  <si>
    <t xml:space="preserve">PEQUEÑA EMPRESA</t>
  </si>
  <si>
    <t xml:space="preserve">México</t>
  </si>
  <si>
    <t xml:space="preserve">RORR890323GT7</t>
  </si>
  <si>
    <t xml:space="preserve">Renta de maquinaría</t>
  </si>
  <si>
    <t xml:space="preserve">Manuel A. Camacho</t>
  </si>
  <si>
    <t xml:space="preserve">Centro</t>
  </si>
  <si>
    <t xml:space="preserve">Tlapacoyan</t>
  </si>
  <si>
    <t xml:space="preserve">LUISA DEL CARMEN</t>
  </si>
  <si>
    <t xml:space="preserve">VILLA</t>
  </si>
  <si>
    <t xml:space="preserve">HERNANDEZ</t>
  </si>
  <si>
    <t xml:space="preserve">VILLA HERNANDEZ LUISA DEL CARMEN</t>
  </si>
  <si>
    <t xml:space="preserve">VIHL880429V19</t>
  </si>
  <si>
    <t xml:space="preserve">CAÑERO</t>
  </si>
  <si>
    <t xml:space="preserve">Villa Independencia</t>
  </si>
  <si>
    <t xml:space="preserve">SERVICIO MANTEROLA SA. DE CV.</t>
  </si>
  <si>
    <t xml:space="preserve">Mediana Empresa</t>
  </si>
  <si>
    <t xml:space="preserve">SMA940143C9</t>
  </si>
  <si>
    <t xml:space="preserve">Libramiento Esq. Palmas</t>
  </si>
  <si>
    <t xml:space="preserve">S/N</t>
  </si>
  <si>
    <t xml:space="preserve">JARDINES</t>
  </si>
  <si>
    <t xml:space="preserve">GABRIEL</t>
  </si>
  <si>
    <t xml:space="preserve">JACOME</t>
  </si>
  <si>
    <t xml:space="preserve">LOZANO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El Mirador</t>
  </si>
  <si>
    <t xml:space="preserve">JACINTO HIPOLITO</t>
  </si>
  <si>
    <t xml:space="preserve">CRUZ</t>
  </si>
  <si>
    <t xml:space="preserve">BRAVO</t>
  </si>
  <si>
    <t xml:space="preserve">CRUZ BRABO JACINTO HIPOLITO</t>
  </si>
  <si>
    <t xml:space="preserve">CUBJ520310AA6</t>
  </si>
  <si>
    <t xml:space="preserve">MECANICO</t>
  </si>
  <si>
    <t xml:space="preserve">ALFINIO FLORES</t>
  </si>
  <si>
    <t xml:space="preserve">MELCHOR OCAMPO</t>
  </si>
  <si>
    <t xml:space="preserve">SARA</t>
  </si>
  <si>
    <t xml:space="preserve">LANDA</t>
  </si>
  <si>
    <t xml:space="preserve">CORDOVA</t>
  </si>
  <si>
    <t xml:space="preserve">LANDA CORDOBA SARA</t>
  </si>
  <si>
    <t xml:space="preserve">LACS7102132W3</t>
  </si>
  <si>
    <t xml:space="preserve">MATERIAL HIDRAULICO</t>
  </si>
  <si>
    <t xml:space="preserve">ECUADOR</t>
  </si>
  <si>
    <t xml:space="preserve">Cristobal Colón</t>
  </si>
  <si>
    <t xml:space="preserve">Papantla de Oloarte</t>
  </si>
  <si>
    <t xml:space="preserve">ARMANDO</t>
  </si>
  <si>
    <t xml:space="preserve">MONTIEL </t>
  </si>
  <si>
    <t xml:space="preserve">MENDEZ</t>
  </si>
  <si>
    <t xml:space="preserve">MONTIEL MENDEZ ARMANDO</t>
  </si>
  <si>
    <t xml:space="preserve">Puebla</t>
  </si>
  <si>
    <t xml:space="preserve">MOMA570827LC8</t>
  </si>
  <si>
    <t xml:space="preserve">MECANICO-ELECTRICO</t>
  </si>
  <si>
    <t xml:space="preserve">Morelos</t>
  </si>
  <si>
    <t xml:space="preserve">Chignautla</t>
  </si>
  <si>
    <t xml:space="preserve">INGENIERIA QUIMICA AUTONOMA S.A DE C.V</t>
  </si>
  <si>
    <t xml:space="preserve">IQA1312022I3</t>
  </si>
  <si>
    <t xml:space="preserve">QUIMICOS</t>
  </si>
  <si>
    <t xml:space="preserve">De los Astros</t>
  </si>
  <si>
    <t xml:space="preserve">Valle de la Hacienda</t>
  </si>
  <si>
    <t xml:space="preserve">Cuautitlán Izcalli</t>
  </si>
  <si>
    <t xml:space="preserve">FERROELECTRICA UNIVERSAL S.A DE C.V.</t>
  </si>
  <si>
    <t xml:space="preserve">FERRETERIA</t>
  </si>
  <si>
    <t xml:space="preserve">M.AVILA CAMACHO</t>
  </si>
  <si>
    <t xml:space="preserve">JOSE ALFREDO</t>
  </si>
  <si>
    <t xml:space="preserve">DIAZ</t>
  </si>
  <si>
    <t xml:space="preserve">QUIRIZ</t>
  </si>
  <si>
    <t xml:space="preserve">DIAZ QUIRIZ JOSE ALFREDO</t>
  </si>
  <si>
    <t xml:space="preserve">DIQA610410IVA</t>
  </si>
  <si>
    <t xml:space="preserve">Melchor Ocampo</t>
  </si>
  <si>
    <t xml:space="preserve">TELEFONO DE MEXICO S.A.B. DE C.V.</t>
  </si>
  <si>
    <t xml:space="preserve">TME840315KT6</t>
  </si>
  <si>
    <t xml:space="preserve">TELEFONIA</t>
  </si>
  <si>
    <t xml:space="preserve">Parque Vía</t>
  </si>
  <si>
    <t xml:space="preserve">Cuahutémoc</t>
  </si>
  <si>
    <t xml:space="preserve">http://www.telmex.com.mx</t>
  </si>
  <si>
    <t xml:space="preserve">COMERCIALIZADORA JECAVA, SA. DE CV.</t>
  </si>
  <si>
    <t xml:space="preserve">CJE151001MM0</t>
  </si>
  <si>
    <t xml:space="preserve">Equipo de Computo</t>
  </si>
  <si>
    <t xml:space="preserve">Adolfo López Mateos</t>
  </si>
  <si>
    <t xml:space="preserve">Las Puentes</t>
  </si>
  <si>
    <t xml:space="preserve">Coatepec</t>
  </si>
  <si>
    <t xml:space="preserve">LOGISTICA AMBIENTALDE MEXICO S.A. DE C.V.</t>
  </si>
  <si>
    <t xml:space="preserve">LAM070116672</t>
  </si>
  <si>
    <t xml:space="preserve">EQUIPO TECNICO</t>
  </si>
  <si>
    <t xml:space="preserve">IGNACIO ALLENDE</t>
  </si>
  <si>
    <t xml:space="preserve">Veracruz</t>
  </si>
  <si>
    <t xml:space="preserve">Bernardo Angel</t>
  </si>
  <si>
    <t xml:space="preserve">Miranda</t>
  </si>
  <si>
    <t xml:space="preserve">Ruiz</t>
  </si>
  <si>
    <t xml:space="preserve">MIRANDA RUIZ BERNANDO ANGEL</t>
  </si>
  <si>
    <t xml:space="preserve">Pequeña Empresa</t>
  </si>
  <si>
    <t xml:space="preserve">MIRB870217RJ6</t>
  </si>
  <si>
    <t xml:space="preserve">Carretera</t>
  </si>
  <si>
    <t xml:space="preserve">María de la Torre- Poza Rica</t>
  </si>
  <si>
    <t xml:space="preserve">Zanjas de Arena</t>
  </si>
  <si>
    <t xml:space="preserve">San Rafael</t>
  </si>
  <si>
    <t xml:space="preserve">PREZA</t>
  </si>
  <si>
    <t xml:space="preserve">HERNANDEZ PREZA RICARDO</t>
  </si>
  <si>
    <t xml:space="preserve">HEPR700117KL7</t>
  </si>
  <si>
    <t xml:space="preserve">SALVADOR ALLENDE</t>
  </si>
  <si>
    <t xml:space="preserve">EJIDAL</t>
  </si>
  <si>
    <t xml:space="preserve">Sergio Octaviano</t>
  </si>
  <si>
    <t xml:space="preserve">Sedeño </t>
  </si>
  <si>
    <t xml:space="preserve">Aguilar</t>
  </si>
  <si>
    <t xml:space="preserve">SEDEÑO AGUILAR SERGIO OCTAVIANO</t>
  </si>
  <si>
    <t xml:space="preserve">SEAS630322KK7</t>
  </si>
  <si>
    <t xml:space="preserve">Vulcanizadora</t>
  </si>
  <si>
    <t xml:space="preserve">AUTOS PULLMAN SA. DE CV.</t>
  </si>
  <si>
    <t xml:space="preserve">APU640930KV9</t>
  </si>
  <si>
    <t xml:space="preserve">TRANSPORTE PUBLICO</t>
  </si>
  <si>
    <t xml:space="preserve">Artilleros</t>
  </si>
  <si>
    <t xml:space="preserve">7 de julio</t>
  </si>
  <si>
    <t xml:space="preserve">LA PARRILLA COCINA MEXICANA S.A. DE C.V.</t>
  </si>
  <si>
    <t xml:space="preserve">PCM110712136</t>
  </si>
  <si>
    <t xml:space="preserve">RESTAURANTE</t>
  </si>
  <si>
    <t xml:space="preserve">LAZARO CARDENAS</t>
  </si>
  <si>
    <t xml:space="preserve">ENCINAL</t>
  </si>
  <si>
    <t xml:space="preserve">Xalapa</t>
  </si>
  <si>
    <t xml:space="preserve">EXTRA GAS S.A. DE C.V.</t>
  </si>
  <si>
    <t xml:space="preserve">EGA050523510</t>
  </si>
  <si>
    <t xml:space="preserve">GASERA</t>
  </si>
  <si>
    <t xml:space="preserve">CUATRO</t>
  </si>
  <si>
    <t xml:space="preserve">QUETZALCOATL</t>
  </si>
  <si>
    <t xml:space="preserve">HUJOTZINGO</t>
  </si>
  <si>
    <t xml:space="preserve">PUEBLA</t>
  </si>
  <si>
    <t xml:space="preserve">TIENDAS CHEDRAUI S.A. DE C.V.</t>
  </si>
  <si>
    <t xml:space="preserve">TCH850701RM1</t>
  </si>
  <si>
    <t xml:space="preserve">TIENDA DEPARTAMENTAL</t>
  </si>
  <si>
    <t xml:space="preserve">Alfino Flores</t>
  </si>
  <si>
    <t xml:space="preserve">Adolfo Ruiz Cortinez</t>
  </si>
  <si>
    <t xml:space="preserve">http://www.chedrahui.com</t>
  </si>
  <si>
    <t xml:space="preserve">ALTAGRACIA EUDALIA</t>
  </si>
  <si>
    <t xml:space="preserve">SANTOS</t>
  </si>
  <si>
    <t xml:space="preserve">ALVARADO</t>
  </si>
  <si>
    <t xml:space="preserve">SANTOS ALVARADO EUDALIA ALTAGRACIA</t>
  </si>
  <si>
    <t xml:space="preserve">SAAE500420BMA</t>
  </si>
  <si>
    <t xml:space="preserve">ARTICULOS DE LIMPIEZA</t>
  </si>
  <si>
    <t xml:space="preserve">MORELOS</t>
  </si>
  <si>
    <t xml:space="preserve">JULIO CESAR</t>
  </si>
  <si>
    <t xml:space="preserve">REYES</t>
  </si>
  <si>
    <t xml:space="preserve">ROMERO REYES JULIO CESAR</t>
  </si>
  <si>
    <t xml:space="preserve">RORJ710806FQ4</t>
  </si>
  <si>
    <t xml:space="preserve">ARTICULOS ELECTRONICOS</t>
  </si>
  <si>
    <t xml:space="preserve">VICENTE GUERRERO</t>
  </si>
  <si>
    <t xml:space="preserve">PODIUM OPERADORA DE FRANQUICIAS S.A. DE C.V.</t>
  </si>
  <si>
    <t xml:space="preserve">POF110505KK1</t>
  </si>
  <si>
    <t xml:space="preserve">Calzada</t>
  </si>
  <si>
    <t xml:space="preserve">CALZADA COSTA VERDE</t>
  </si>
  <si>
    <t xml:space="preserve">COSTA VERDE</t>
  </si>
  <si>
    <t xml:space="preserve">BOCA DEL RIO</t>
  </si>
  <si>
    <t xml:space="preserve">MARTHA PATRICIA</t>
  </si>
  <si>
    <t xml:space="preserve">SOLANO</t>
  </si>
  <si>
    <t xml:space="preserve">ZAMORA</t>
  </si>
  <si>
    <t xml:space="preserve">SOLANO ZAMORA MARTHA PATRICIA</t>
  </si>
  <si>
    <t xml:space="preserve">SOZM600926MUA</t>
  </si>
  <si>
    <t xml:space="preserve">MARIA CLAUDIA</t>
  </si>
  <si>
    <t xml:space="preserve">NAVA</t>
  </si>
  <si>
    <t xml:space="preserve">NAVA SANTOS MARIA CLAUDIA</t>
  </si>
  <si>
    <t xml:space="preserve">NASC7510072L1</t>
  </si>
  <si>
    <t xml:space="preserve">CARRET FEDERAL</t>
  </si>
  <si>
    <t xml:space="preserve">TOXTLACUALLIYA</t>
  </si>
  <si>
    <t xml:space="preserve">GUILLERMINA</t>
  </si>
  <si>
    <t xml:space="preserve">QUIÑONEZ</t>
  </si>
  <si>
    <t xml:space="preserve">SANCHEZ</t>
  </si>
  <si>
    <t xml:space="preserve">QUIÑONES SANCHEZ GUILLERMINA</t>
  </si>
  <si>
    <t xml:space="preserve">CUSG7202108U2</t>
  </si>
  <si>
    <t xml:space="preserve">LA JOYA</t>
  </si>
  <si>
    <t xml:space="preserve">ANTONIO</t>
  </si>
  <si>
    <t xml:space="preserve">ESPINO</t>
  </si>
  <si>
    <t xml:space="preserve">VILLAREAL</t>
  </si>
  <si>
    <t xml:space="preserve">ESPINO VILLAREAL ANTONIO</t>
  </si>
  <si>
    <t xml:space="preserve">EIVA930812KY9</t>
  </si>
  <si>
    <t xml:space="preserve">JUAN SOTO</t>
  </si>
  <si>
    <t xml:space="preserve">GUILLERMO</t>
  </si>
  <si>
    <t xml:space="preserve">RIVERA</t>
  </si>
  <si>
    <t xml:space="preserve">VALDEZ</t>
  </si>
  <si>
    <t xml:space="preserve">RIVERA VALDEZ GUILLERMO</t>
  </si>
  <si>
    <t xml:space="preserve">RIVG580512LB2</t>
  </si>
  <si>
    <t xml:space="preserve">PERIFONEO</t>
  </si>
  <si>
    <t xml:space="preserve">ZARAGOZA</t>
  </si>
  <si>
    <t xml:space="preserve">FIDELINA</t>
  </si>
  <si>
    <t xml:space="preserve">GONZALEZ</t>
  </si>
  <si>
    <t xml:space="preserve">HERNANDEZ GONZALEZ FIDELINA</t>
  </si>
  <si>
    <t xml:space="preserve">HEGF7004228A5</t>
  </si>
  <si>
    <t xml:space="preserve">PAPELERIA</t>
  </si>
  <si>
    <t xml:space="preserve">TONY TIENDAS S.A. DE C.V.</t>
  </si>
  <si>
    <t xml:space="preserve">TTI961202IM1</t>
  </si>
  <si>
    <t xml:space="preserve">ARTICULOS DE PAPELERIA Y OFICINA</t>
  </si>
  <si>
    <t xml:space="preserve">AV. URANO</t>
  </si>
  <si>
    <t xml:space="preserve">Fracción</t>
  </si>
  <si>
    <t xml:space="preserve">JARDINES DE MOCAMBO</t>
  </si>
  <si>
    <t xml:space="preserve">TRADICION ABA S.A. DE C.V.</t>
  </si>
  <si>
    <t xml:space="preserve">TAB100719Y8</t>
  </si>
  <si>
    <t xml:space="preserve">JUANDE LA CRUZ ENRRIQUEZ</t>
  </si>
  <si>
    <t xml:space="preserve">CENOBIO </t>
  </si>
  <si>
    <t xml:space="preserve">DE LA TORRE</t>
  </si>
  <si>
    <t xml:space="preserve">DE LA TORRE SANCHEZ CENOBIO</t>
  </si>
  <si>
    <t xml:space="preserve">TOSC5012072G6</t>
  </si>
  <si>
    <t xml:space="preserve">MATERIALES PARA CONSTRUCCION</t>
  </si>
  <si>
    <t xml:space="preserve">AV. MELCHOR OCAMPO</t>
  </si>
  <si>
    <t xml:space="preserve">GAS EXPRES NIETOS.A. DE C.V.</t>
  </si>
  <si>
    <t xml:space="preserve">GEN700527K14</t>
  </si>
  <si>
    <t xml:space="preserve">EL VERGEL</t>
  </si>
  <si>
    <t xml:space="preserve">FRACCION DE ESTRADA</t>
  </si>
  <si>
    <t xml:space="preserve">Celaya</t>
  </si>
  <si>
    <t xml:space="preserve">Guanajuato</t>
  </si>
  <si>
    <t xml:space="preserve">ROSALINO</t>
  </si>
  <si>
    <t xml:space="preserve">JUAREZ</t>
  </si>
  <si>
    <t xml:space="preserve">JOAQUIN</t>
  </si>
  <si>
    <t xml:space="preserve">JUAREZ JOAQUIN ROSALINO</t>
  </si>
  <si>
    <t xml:space="preserve">JUJR760416CQ2</t>
  </si>
  <si>
    <t xml:space="preserve">AV. M.AVILA CAMACHO</t>
  </si>
  <si>
    <t xml:space="preserve">INGENIERIA PROYECTOS Y COSTRUCCIONES DE PEROTE SA. DE CV.</t>
  </si>
  <si>
    <t xml:space="preserve">IPY120822B65</t>
  </si>
  <si>
    <t xml:space="preserve">Alamo</t>
  </si>
  <si>
    <t xml:space="preserve">Teresa Morales</t>
  </si>
  <si>
    <t xml:space="preserve">Perote</t>
  </si>
  <si>
    <t xml:space="preserve">MARIA EUGENIA</t>
  </si>
  <si>
    <t xml:space="preserve">RUBIO </t>
  </si>
  <si>
    <t xml:space="preserve">RUBIO GONZALEZ MARIA EUGENIA</t>
  </si>
  <si>
    <t xml:space="preserve">RUGE7105249S1</t>
  </si>
  <si>
    <t xml:space="preserve">IMPRESIONES DIJITALES</t>
  </si>
  <si>
    <t xml:space="preserve">Pipila</t>
  </si>
  <si>
    <t xml:space="preserve">LUZ BEATRIZ</t>
  </si>
  <si>
    <t xml:space="preserve">ALARCON</t>
  </si>
  <si>
    <t xml:space="preserve">TORRES</t>
  </si>
  <si>
    <t xml:space="preserve">ALARCON TORRES LUZ BEATRIZ</t>
  </si>
  <si>
    <t xml:space="preserve">OSC8709299X8</t>
  </si>
  <si>
    <t xml:space="preserve">OPTICA</t>
  </si>
  <si>
    <t xml:space="preserve">AV.M AVILA CAMACHO</t>
  </si>
  <si>
    <t xml:space="preserve">Fraccionamiento</t>
  </si>
  <si>
    <t xml:space="preserve">IGNACIO</t>
  </si>
  <si>
    <t xml:space="preserve">RUIZ</t>
  </si>
  <si>
    <t xml:space="preserve">LOPEZ</t>
  </si>
  <si>
    <t xml:space="preserve">RUIZ LOPEZ IGNACIO</t>
  </si>
  <si>
    <t xml:space="preserve">RULI7007223M8</t>
  </si>
  <si>
    <t xml:space="preserve">MATERIALES HIDRAULICOS</t>
  </si>
  <si>
    <t xml:space="preserve">J.F. MOLINA</t>
  </si>
  <si>
    <t xml:space="preserve">LOS PINOS</t>
  </si>
  <si>
    <t xml:space="preserve">CBS BONZ SA. DE CV.</t>
  </si>
  <si>
    <t xml:space="preserve">CBO090912793</t>
  </si>
  <si>
    <t xml:space="preserve">LEOPOLDO KIEL</t>
  </si>
  <si>
    <t xml:space="preserve">RAFAEL LUCIO</t>
  </si>
  <si>
    <t xml:space="preserve">diana.cbsbonz@gmail.com</t>
  </si>
  <si>
    <t xml:space="preserve">IMPACONS SA. DE CV.</t>
  </si>
  <si>
    <t xml:space="preserve">SCI140321AA1</t>
  </si>
  <si>
    <t xml:space="preserve">MARTIRES DE XALAPA</t>
  </si>
  <si>
    <t xml:space="preserve">FELIPE CARRILLO PUERTO</t>
  </si>
  <si>
    <t xml:space="preserve">inapacons@hotmail.com</t>
  </si>
  <si>
    <t xml:space="preserve">CONSULTORIA INMOBILIARIA ROMAN SA. DE CV.</t>
  </si>
  <si>
    <t xml:space="preserve">CIR030308984</t>
  </si>
  <si>
    <t xml:space="preserve">MAGUEY</t>
  </si>
  <si>
    <t xml:space="preserve">cirrsa@gmail.com</t>
  </si>
  <si>
    <t xml:space="preserve">ELIAS</t>
  </si>
  <si>
    <t xml:space="preserve">ARREOLA</t>
  </si>
  <si>
    <t xml:space="preserve">GOMEZ</t>
  </si>
  <si>
    <t xml:space="preserve">ARREOLA GOMEZ ELIAS</t>
  </si>
  <si>
    <t xml:space="preserve">AEGE880318AK5</t>
  </si>
  <si>
    <t xml:space="preserve">MANTENIMIENTO DE CLIMAS</t>
  </si>
  <si>
    <t xml:space="preserve">LA UNION</t>
  </si>
  <si>
    <t xml:space="preserve">MONSERRAT</t>
  </si>
  <si>
    <t xml:space="preserve">BENEVIDES</t>
  </si>
  <si>
    <t xml:space="preserve">MURRIETA</t>
  </si>
  <si>
    <t xml:space="preserve">BENAVIDES MURRIETA MONSERRAT</t>
  </si>
  <si>
    <t xml:space="preserve">BEMM870427668</t>
  </si>
  <si>
    <t xml:space="preserve">16 DE SEPTIEMBRE</t>
  </si>
  <si>
    <t xml:space="preserve">JUAN ANTONIO</t>
  </si>
  <si>
    <t xml:space="preserve">ABAD</t>
  </si>
  <si>
    <t xml:space="preserve">ABAD RUIZ JUAN ANTONIO</t>
  </si>
  <si>
    <t xml:space="preserve">AARJ880919GA9</t>
  </si>
  <si>
    <t xml:space="preserve">CERRAJERIA</t>
  </si>
  <si>
    <t xml:space="preserve">AV. IGNACIO ZARAGOZA</t>
  </si>
  <si>
    <t xml:space="preserve">EDUARDO JORGE</t>
  </si>
  <si>
    <t xml:space="preserve">OJEDA</t>
  </si>
  <si>
    <t xml:space="preserve">OJEDA MARTINEZ EDUARDO JORGE</t>
  </si>
  <si>
    <t xml:space="preserve">OEME5551117JJA</t>
  </si>
  <si>
    <t xml:space="preserve">MECHOR OCAMPO</t>
  </si>
  <si>
    <t xml:space="preserve">JOSEFINA</t>
  </si>
  <si>
    <t xml:space="preserve">ESPINOSA</t>
  </si>
  <si>
    <t xml:space="preserve">PREZA ESPINOSA JOSEFINA</t>
  </si>
  <si>
    <t xml:space="preserve">PEEJ650428KK1</t>
  </si>
  <si>
    <t xml:space="preserve">SANTA CRUZ</t>
  </si>
  <si>
    <t xml:space="preserve">Altotonga</t>
  </si>
  <si>
    <t xml:space="preserve">LAN SERVICIOS Y COMERCIO SA. PI. DE CV.</t>
  </si>
  <si>
    <t xml:space="preserve">LSC140605B62</t>
  </si>
  <si>
    <t xml:space="preserve">FERRETERA Y MAQUINARIA POSADAS SA. DE CV.</t>
  </si>
  <si>
    <t xml:space="preserve">FMP0511100UB6</t>
  </si>
  <si>
    <t xml:space="preserve">YOKO PRODUCTS SA. DE CV.</t>
  </si>
  <si>
    <t xml:space="preserve">YPR110511NF6</t>
  </si>
  <si>
    <t xml:space="preserve">CASA DE AHUED</t>
  </si>
  <si>
    <t xml:space="preserve">CAH881122174</t>
  </si>
  <si>
    <t xml:space="preserve">ARTICULOS DE PLASTICO</t>
  </si>
  <si>
    <t xml:space="preserve">REVOLUCION</t>
  </si>
  <si>
    <t xml:space="preserve">PAPELERIA EL IRIS DE XALAPA SA. DE CV.</t>
  </si>
  <si>
    <t xml:space="preserve">PIJ820420BG7</t>
  </si>
  <si>
    <t xml:space="preserve">AV. AVILA CAMACHO</t>
  </si>
  <si>
    <t xml:space="preserve">SEGUROS AFIRME SA. DE CV.</t>
  </si>
  <si>
    <t xml:space="preserve">SAS7073996</t>
  </si>
  <si>
    <t xml:space="preserve">ASEGURADORA</t>
  </si>
  <si>
    <t xml:space="preserve">AV. OCAMPO</t>
  </si>
  <si>
    <t xml:space="preserve">Pte</t>
  </si>
  <si>
    <t xml:space="preserve">MONTERREY</t>
  </si>
  <si>
    <t xml:space="preserve">Nuevo Leó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na.cbsbonz@gmail.com" TargetMode="External"/><Relationship Id="rId2" Type="http://schemas.openxmlformats.org/officeDocument/2006/relationships/hyperlink" Target="mailto:inapacons@hotmail.com" TargetMode="External"/><Relationship Id="rId3" Type="http://schemas.openxmlformats.org/officeDocument/2006/relationships/hyperlink" Target="mailto:cirr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normal" topLeftCell="AK77" colorId="64" zoomScale="100" zoomScaleNormal="100" zoomScalePageLayoutView="100" workbookViewId="0">
      <selection pane="topLeft" activeCell="AP78" activeCellId="0" sqref="A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38.25" hidden="false" customHeight="false" outlineLevel="0" collapsed="false">
      <c r="A8" s="1" t="n">
        <v>2017</v>
      </c>
      <c r="B8" s="5" t="s">
        <v>101</v>
      </c>
      <c r="C8" s="6" t="s">
        <v>102</v>
      </c>
      <c r="G8" s="7" t="s">
        <v>103</v>
      </c>
      <c r="H8" s="8" t="s">
        <v>104</v>
      </c>
      <c r="I8" s="6" t="s">
        <v>105</v>
      </c>
      <c r="J8" s="6" t="s">
        <v>106</v>
      </c>
      <c r="K8" s="8" t="s">
        <v>107</v>
      </c>
      <c r="L8" s="9" t="s">
        <v>108</v>
      </c>
      <c r="M8" s="6" t="s">
        <v>109</v>
      </c>
      <c r="N8" s="5" t="s">
        <v>110</v>
      </c>
      <c r="O8" s="6" t="s">
        <v>111</v>
      </c>
      <c r="P8" s="5" t="s">
        <v>112</v>
      </c>
      <c r="Q8" s="1" t="n">
        <v>373</v>
      </c>
      <c r="R8" s="1" t="n">
        <v>12</v>
      </c>
      <c r="S8" s="6" t="s">
        <v>113</v>
      </c>
      <c r="T8" s="5" t="s">
        <v>114</v>
      </c>
      <c r="U8" s="1" t="n">
        <v>9</v>
      </c>
      <c r="V8" s="1" t="s">
        <v>115</v>
      </c>
      <c r="W8" s="1" t="n">
        <v>9</v>
      </c>
      <c r="X8" s="1" t="s">
        <v>115</v>
      </c>
      <c r="Y8" s="1" t="n">
        <v>14</v>
      </c>
      <c r="Z8" s="6" t="s">
        <v>106</v>
      </c>
      <c r="AA8" s="1" t="n">
        <v>6500</v>
      </c>
      <c r="AI8" s="1" t="n">
        <v>2283782214</v>
      </c>
      <c r="AM8" s="10" t="n">
        <v>43131</v>
      </c>
      <c r="AN8" s="8" t="s">
        <v>116</v>
      </c>
      <c r="AO8" s="1" t="n">
        <v>2017</v>
      </c>
      <c r="AP8" s="10" t="n">
        <v>43027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G9" s="1" t="s">
        <v>118</v>
      </c>
      <c r="H9" s="1" t="s">
        <v>119</v>
      </c>
      <c r="I9" s="6" t="s">
        <v>120</v>
      </c>
      <c r="J9" s="6" t="s">
        <v>106</v>
      </c>
      <c r="K9" s="8" t="s">
        <v>107</v>
      </c>
      <c r="L9" s="1" t="s">
        <v>121</v>
      </c>
      <c r="M9" s="6" t="s">
        <v>109</v>
      </c>
      <c r="N9" s="5" t="s">
        <v>122</v>
      </c>
      <c r="O9" s="6" t="s">
        <v>123</v>
      </c>
      <c r="P9" s="1" t="s">
        <v>124</v>
      </c>
      <c r="Q9" s="1" t="n">
        <v>2999</v>
      </c>
      <c r="R9" s="1" t="n">
        <v>1</v>
      </c>
      <c r="S9" s="6" t="s">
        <v>113</v>
      </c>
      <c r="T9" s="5" t="s">
        <v>125</v>
      </c>
      <c r="U9" s="1" t="n">
        <v>1</v>
      </c>
      <c r="V9" s="1" t="s">
        <v>115</v>
      </c>
      <c r="W9" s="1" t="n">
        <v>1</v>
      </c>
      <c r="X9" s="1" t="s">
        <v>115</v>
      </c>
      <c r="Y9" s="1" t="n">
        <v>14</v>
      </c>
      <c r="Z9" s="6" t="s">
        <v>106</v>
      </c>
      <c r="AA9" s="1" t="n">
        <v>1210</v>
      </c>
      <c r="AH9" s="1" t="s">
        <v>126</v>
      </c>
      <c r="AI9" s="11" t="n">
        <v>2323240178</v>
      </c>
      <c r="AM9" s="10" t="n">
        <v>43131</v>
      </c>
      <c r="AN9" s="8" t="s">
        <v>116</v>
      </c>
      <c r="AO9" s="1" t="n">
        <v>2017</v>
      </c>
      <c r="AP9" s="10" t="n">
        <v>43027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G10" s="1" t="s">
        <v>127</v>
      </c>
      <c r="H10" s="1" t="s">
        <v>128</v>
      </c>
      <c r="I10" s="6" t="s">
        <v>105</v>
      </c>
      <c r="J10" s="6" t="s">
        <v>106</v>
      </c>
      <c r="K10" s="8" t="s">
        <v>107</v>
      </c>
      <c r="L10" s="1" t="s">
        <v>129</v>
      </c>
      <c r="M10" s="6" t="s">
        <v>109</v>
      </c>
      <c r="N10" s="1" t="s">
        <v>130</v>
      </c>
      <c r="O10" s="6" t="s">
        <v>123</v>
      </c>
      <c r="P10" s="1" t="s">
        <v>131</v>
      </c>
      <c r="Q10" s="1" t="n">
        <v>164</v>
      </c>
      <c r="S10" s="6" t="s">
        <v>113</v>
      </c>
      <c r="T10" s="1" t="s">
        <v>132</v>
      </c>
      <c r="U10" s="1" t="n">
        <v>9</v>
      </c>
      <c r="V10" s="1" t="s">
        <v>115</v>
      </c>
      <c r="W10" s="1" t="n">
        <v>9</v>
      </c>
      <c r="X10" s="1" t="s">
        <v>115</v>
      </c>
      <c r="Y10" s="1" t="n">
        <v>14</v>
      </c>
      <c r="Z10" s="6" t="s">
        <v>106</v>
      </c>
      <c r="AA10" s="1" t="n">
        <v>91000</v>
      </c>
      <c r="AH10" s="1" t="s">
        <v>133</v>
      </c>
      <c r="AI10" s="11" t="n">
        <v>2323242313</v>
      </c>
      <c r="AM10" s="10" t="n">
        <v>43131</v>
      </c>
      <c r="AN10" s="8" t="s">
        <v>116</v>
      </c>
      <c r="AO10" s="1" t="n">
        <v>2017</v>
      </c>
      <c r="AP10" s="10" t="n">
        <v>43027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1" t="s">
        <v>134</v>
      </c>
      <c r="E11" s="1" t="s">
        <v>135</v>
      </c>
      <c r="F11" s="1" t="s">
        <v>136</v>
      </c>
      <c r="G11" s="1" t="s">
        <v>137</v>
      </c>
      <c r="H11" s="1" t="s">
        <v>138</v>
      </c>
      <c r="I11" s="6" t="s">
        <v>105</v>
      </c>
      <c r="J11" s="6" t="s">
        <v>139</v>
      </c>
      <c r="K11" s="8" t="s">
        <v>107</v>
      </c>
      <c r="L11" s="12" t="s">
        <v>140</v>
      </c>
      <c r="M11" s="6" t="s">
        <v>109</v>
      </c>
      <c r="N11" s="1" t="s">
        <v>141</v>
      </c>
      <c r="O11" s="6" t="s">
        <v>142</v>
      </c>
      <c r="P11" s="13" t="s">
        <v>143</v>
      </c>
      <c r="Q11" s="13" t="n">
        <v>2</v>
      </c>
      <c r="S11" s="6" t="s">
        <v>113</v>
      </c>
      <c r="T11" s="1" t="s">
        <v>144</v>
      </c>
      <c r="U11" s="13" t="n">
        <v>102</v>
      </c>
      <c r="V11" s="13" t="s">
        <v>145</v>
      </c>
      <c r="W11" s="13" t="n">
        <v>102</v>
      </c>
      <c r="X11" s="13" t="s">
        <v>145</v>
      </c>
      <c r="Y11" s="13" t="n">
        <v>30</v>
      </c>
      <c r="Z11" s="6" t="s">
        <v>139</v>
      </c>
      <c r="AA11" s="1" t="n">
        <v>93600</v>
      </c>
      <c r="AI11" s="14" t="n">
        <v>2323243640</v>
      </c>
      <c r="AM11" s="10" t="n">
        <v>43131</v>
      </c>
      <c r="AN11" s="8" t="s">
        <v>116</v>
      </c>
      <c r="AO11" s="1" t="n">
        <v>2017</v>
      </c>
      <c r="AP11" s="10" t="n">
        <v>43027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46</v>
      </c>
      <c r="D12" s="1" t="s">
        <v>147</v>
      </c>
      <c r="E12" s="1" t="s">
        <v>148</v>
      </c>
      <c r="F12" s="1" t="s">
        <v>149</v>
      </c>
      <c r="G12" s="1" t="s">
        <v>150</v>
      </c>
      <c r="H12" s="1" t="s">
        <v>151</v>
      </c>
      <c r="I12" s="6" t="s">
        <v>105</v>
      </c>
      <c r="J12" s="6" t="s">
        <v>139</v>
      </c>
      <c r="K12" s="15" t="s">
        <v>152</v>
      </c>
      <c r="L12" s="15" t="s">
        <v>153</v>
      </c>
      <c r="M12" s="6" t="s">
        <v>109</v>
      </c>
      <c r="N12" s="16" t="s">
        <v>154</v>
      </c>
      <c r="O12" s="13" t="s">
        <v>123</v>
      </c>
      <c r="P12" s="13" t="s">
        <v>155</v>
      </c>
      <c r="Q12" s="17" t="n">
        <v>300</v>
      </c>
      <c r="S12" s="6" t="s">
        <v>113</v>
      </c>
      <c r="T12" s="16" t="s">
        <v>156</v>
      </c>
      <c r="U12" s="13" t="n">
        <v>183</v>
      </c>
      <c r="V12" s="13" t="s">
        <v>157</v>
      </c>
      <c r="W12" s="13" t="n">
        <v>183</v>
      </c>
      <c r="X12" s="13" t="s">
        <v>157</v>
      </c>
      <c r="Y12" s="13" t="n">
        <v>30</v>
      </c>
      <c r="Z12" s="6" t="s">
        <v>139</v>
      </c>
      <c r="AA12" s="13" t="n">
        <v>93658</v>
      </c>
      <c r="AI12" s="18" t="n">
        <v>2323242193</v>
      </c>
      <c r="AM12" s="10" t="n">
        <v>43131</v>
      </c>
      <c r="AN12" s="8" t="s">
        <v>116</v>
      </c>
      <c r="AO12" s="1" t="n">
        <v>2017</v>
      </c>
      <c r="AP12" s="10" t="n">
        <v>43027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02</v>
      </c>
      <c r="D13" s="1" t="s">
        <v>158</v>
      </c>
      <c r="E13" s="1" t="s">
        <v>159</v>
      </c>
      <c r="F13" s="1" t="s">
        <v>160</v>
      </c>
      <c r="G13" s="1" t="s">
        <v>161</v>
      </c>
      <c r="H13" s="1" t="s">
        <v>151</v>
      </c>
      <c r="I13" s="6" t="s">
        <v>105</v>
      </c>
      <c r="J13" s="6" t="s">
        <v>139</v>
      </c>
      <c r="K13" s="8" t="s">
        <v>107</v>
      </c>
      <c r="L13" s="13" t="s">
        <v>162</v>
      </c>
      <c r="M13" s="6" t="s">
        <v>109</v>
      </c>
      <c r="N13" s="5" t="s">
        <v>154</v>
      </c>
      <c r="O13" s="6" t="s">
        <v>142</v>
      </c>
      <c r="P13" s="19" t="s">
        <v>163</v>
      </c>
      <c r="Q13" s="19" t="n">
        <v>116</v>
      </c>
      <c r="S13" s="6" t="s">
        <v>113</v>
      </c>
      <c r="T13" s="13" t="s">
        <v>164</v>
      </c>
      <c r="U13" s="13" t="n">
        <v>102</v>
      </c>
      <c r="V13" s="13" t="s">
        <v>145</v>
      </c>
      <c r="W13" s="13" t="n">
        <v>102</v>
      </c>
      <c r="X13" s="13" t="s">
        <v>145</v>
      </c>
      <c r="Y13" s="13" t="n">
        <v>30</v>
      </c>
      <c r="Z13" s="6" t="s">
        <v>139</v>
      </c>
      <c r="AA13" s="19" t="n">
        <v>93600</v>
      </c>
      <c r="AI13" s="20" t="n">
        <v>2323293181</v>
      </c>
      <c r="AM13" s="10" t="n">
        <v>43131</v>
      </c>
      <c r="AN13" s="8" t="s">
        <v>116</v>
      </c>
      <c r="AO13" s="1" t="n">
        <v>2017</v>
      </c>
      <c r="AP13" s="10" t="n">
        <v>43027</v>
      </c>
      <c r="AQ13" s="1" t="s">
        <v>117</v>
      </c>
    </row>
    <row r="14" customFormat="false" ht="25.5" hidden="false" customHeight="false" outlineLevel="0" collapsed="false">
      <c r="A14" s="1" t="n">
        <v>2017</v>
      </c>
      <c r="B14" s="5" t="s">
        <v>101</v>
      </c>
      <c r="C14" s="6" t="s">
        <v>102</v>
      </c>
      <c r="G14" s="21" t="s">
        <v>165</v>
      </c>
      <c r="H14" s="13" t="s">
        <v>166</v>
      </c>
      <c r="I14" s="6" t="s">
        <v>105</v>
      </c>
      <c r="J14" s="6" t="s">
        <v>139</v>
      </c>
      <c r="K14" s="8" t="s">
        <v>107</v>
      </c>
      <c r="L14" s="12" t="s">
        <v>167</v>
      </c>
      <c r="M14" s="6" t="s">
        <v>109</v>
      </c>
      <c r="N14" s="1" t="s">
        <v>141</v>
      </c>
      <c r="O14" s="6" t="s">
        <v>142</v>
      </c>
      <c r="P14" s="16" t="s">
        <v>168</v>
      </c>
      <c r="Q14" s="5" t="s">
        <v>169</v>
      </c>
      <c r="S14" s="6" t="s">
        <v>113</v>
      </c>
      <c r="T14" s="19" t="s">
        <v>170</v>
      </c>
      <c r="U14" s="13" t="n">
        <v>102</v>
      </c>
      <c r="V14" s="13" t="s">
        <v>145</v>
      </c>
      <c r="W14" s="13" t="n">
        <v>102</v>
      </c>
      <c r="X14" s="13" t="s">
        <v>145</v>
      </c>
      <c r="Y14" s="13" t="n">
        <v>30</v>
      </c>
      <c r="Z14" s="6" t="s">
        <v>139</v>
      </c>
      <c r="AA14" s="19" t="n">
        <v>93600</v>
      </c>
      <c r="AI14" s="22" t="n">
        <v>2323240095</v>
      </c>
      <c r="AM14" s="10" t="n">
        <v>43131</v>
      </c>
      <c r="AN14" s="8" t="s">
        <v>116</v>
      </c>
      <c r="AO14" s="1" t="n">
        <v>2017</v>
      </c>
      <c r="AP14" s="10" t="n">
        <v>43027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46</v>
      </c>
      <c r="D15" s="8" t="s">
        <v>171</v>
      </c>
      <c r="E15" s="8" t="s">
        <v>172</v>
      </c>
      <c r="F15" s="8" t="s">
        <v>173</v>
      </c>
      <c r="G15" s="8" t="s">
        <v>174</v>
      </c>
      <c r="H15" s="5" t="s">
        <v>151</v>
      </c>
      <c r="I15" s="6" t="s">
        <v>105</v>
      </c>
      <c r="J15" s="6" t="s">
        <v>139</v>
      </c>
      <c r="K15" s="8" t="s">
        <v>107</v>
      </c>
      <c r="L15" s="12" t="s">
        <v>175</v>
      </c>
      <c r="M15" s="6" t="s">
        <v>109</v>
      </c>
      <c r="N15" s="8" t="s">
        <v>176</v>
      </c>
      <c r="O15" s="6" t="s">
        <v>123</v>
      </c>
      <c r="P15" s="5" t="s">
        <v>177</v>
      </c>
      <c r="Q15" s="5" t="n">
        <v>209</v>
      </c>
      <c r="S15" s="6" t="s">
        <v>113</v>
      </c>
      <c r="T15" s="13" t="s">
        <v>178</v>
      </c>
      <c r="U15" s="13" t="n">
        <v>102</v>
      </c>
      <c r="V15" s="13" t="s">
        <v>145</v>
      </c>
      <c r="W15" s="13" t="n">
        <v>102</v>
      </c>
      <c r="X15" s="13" t="s">
        <v>145</v>
      </c>
      <c r="Y15" s="13" t="n">
        <v>30</v>
      </c>
      <c r="Z15" s="6" t="s">
        <v>139</v>
      </c>
      <c r="AA15" s="19" t="n">
        <v>93600</v>
      </c>
      <c r="AI15" s="22" t="n">
        <v>2323248643</v>
      </c>
      <c r="AM15" s="10" t="n">
        <v>43131</v>
      </c>
      <c r="AN15" s="8" t="s">
        <v>116</v>
      </c>
      <c r="AO15" s="1" t="n">
        <v>2017</v>
      </c>
      <c r="AP15" s="10" t="n">
        <v>43027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46</v>
      </c>
      <c r="D16" s="8" t="s">
        <v>179</v>
      </c>
      <c r="E16" s="8" t="s">
        <v>180</v>
      </c>
      <c r="F16" s="8" t="s">
        <v>181</v>
      </c>
      <c r="G16" s="8" t="s">
        <v>182</v>
      </c>
      <c r="H16" s="5" t="s">
        <v>151</v>
      </c>
      <c r="I16" s="6" t="s">
        <v>105</v>
      </c>
      <c r="J16" s="6" t="s">
        <v>139</v>
      </c>
      <c r="K16" s="8" t="s">
        <v>107</v>
      </c>
      <c r="L16" s="15" t="s">
        <v>183</v>
      </c>
      <c r="M16" s="6" t="s">
        <v>109</v>
      </c>
      <c r="N16" s="8" t="s">
        <v>184</v>
      </c>
      <c r="O16" s="6" t="s">
        <v>111</v>
      </c>
      <c r="P16" s="5" t="s">
        <v>185</v>
      </c>
      <c r="Q16" s="5" t="n">
        <v>300</v>
      </c>
      <c r="S16" s="6" t="s">
        <v>113</v>
      </c>
      <c r="T16" s="19" t="s">
        <v>186</v>
      </c>
      <c r="U16" s="13" t="n">
        <v>102</v>
      </c>
      <c r="V16" s="13" t="s">
        <v>145</v>
      </c>
      <c r="W16" s="13" t="n">
        <v>102</v>
      </c>
      <c r="X16" s="13" t="s">
        <v>145</v>
      </c>
      <c r="Y16" s="13" t="n">
        <v>30</v>
      </c>
      <c r="Z16" s="6" t="s">
        <v>139</v>
      </c>
      <c r="AA16" s="19" t="n">
        <v>93600</v>
      </c>
      <c r="AI16" s="22" t="n">
        <v>2323241696</v>
      </c>
      <c r="AM16" s="10" t="n">
        <v>43131</v>
      </c>
      <c r="AN16" s="8" t="s">
        <v>116</v>
      </c>
      <c r="AO16" s="1" t="n">
        <v>2017</v>
      </c>
      <c r="AP16" s="10" t="n">
        <v>43027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46</v>
      </c>
      <c r="D17" s="8" t="s">
        <v>187</v>
      </c>
      <c r="E17" s="8" t="s">
        <v>188</v>
      </c>
      <c r="F17" s="8" t="s">
        <v>189</v>
      </c>
      <c r="G17" s="8" t="s">
        <v>190</v>
      </c>
      <c r="H17" s="5" t="s">
        <v>151</v>
      </c>
      <c r="I17" s="6" t="s">
        <v>105</v>
      </c>
      <c r="J17" s="6" t="s">
        <v>139</v>
      </c>
      <c r="K17" s="8" t="s">
        <v>107</v>
      </c>
      <c r="L17" s="12" t="s">
        <v>191</v>
      </c>
      <c r="M17" s="6" t="s">
        <v>109</v>
      </c>
      <c r="N17" s="8" t="s">
        <v>192</v>
      </c>
      <c r="O17" s="6" t="s">
        <v>142</v>
      </c>
      <c r="P17" s="5" t="s">
        <v>193</v>
      </c>
      <c r="Q17" s="5" t="s">
        <v>169</v>
      </c>
      <c r="S17" s="6" t="s">
        <v>113</v>
      </c>
      <c r="T17" s="16" t="s">
        <v>194</v>
      </c>
      <c r="U17" s="13" t="n">
        <v>124</v>
      </c>
      <c r="V17" s="13" t="s">
        <v>195</v>
      </c>
      <c r="W17" s="13" t="n">
        <v>124</v>
      </c>
      <c r="X17" s="13" t="s">
        <v>195</v>
      </c>
      <c r="Y17" s="13" t="n">
        <v>30</v>
      </c>
      <c r="Z17" s="6" t="s">
        <v>139</v>
      </c>
      <c r="AA17" s="13" t="n">
        <v>93486</v>
      </c>
      <c r="AI17" s="22" t="n">
        <v>7848423934</v>
      </c>
      <c r="AM17" s="10" t="n">
        <v>43131</v>
      </c>
      <c r="AN17" s="8" t="s">
        <v>116</v>
      </c>
      <c r="AO17" s="1" t="n">
        <v>2017</v>
      </c>
      <c r="AP17" s="10" t="n">
        <v>43027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46</v>
      </c>
      <c r="D18" s="8" t="s">
        <v>196</v>
      </c>
      <c r="E18" s="8" t="s">
        <v>197</v>
      </c>
      <c r="F18" s="8" t="s">
        <v>198</v>
      </c>
      <c r="G18" s="8" t="s">
        <v>199</v>
      </c>
      <c r="H18" s="5" t="s">
        <v>151</v>
      </c>
      <c r="I18" s="6" t="s">
        <v>105</v>
      </c>
      <c r="J18" s="6" t="s">
        <v>200</v>
      </c>
      <c r="K18" s="8" t="s">
        <v>107</v>
      </c>
      <c r="L18" s="12" t="s">
        <v>201</v>
      </c>
      <c r="M18" s="6" t="s">
        <v>109</v>
      </c>
      <c r="N18" s="8" t="s">
        <v>202</v>
      </c>
      <c r="O18" s="6" t="s">
        <v>142</v>
      </c>
      <c r="P18" s="13" t="s">
        <v>203</v>
      </c>
      <c r="Q18" s="13" t="n">
        <v>107</v>
      </c>
      <c r="S18" s="6" t="s">
        <v>113</v>
      </c>
      <c r="T18" s="13" t="s">
        <v>156</v>
      </c>
      <c r="U18" s="13" t="n">
        <v>54</v>
      </c>
      <c r="V18" s="13" t="s">
        <v>204</v>
      </c>
      <c r="W18" s="13" t="n">
        <v>54</v>
      </c>
      <c r="X18" s="13" t="s">
        <v>204</v>
      </c>
      <c r="Y18" s="13" t="n">
        <v>21</v>
      </c>
      <c r="Z18" s="6" t="s">
        <v>200</v>
      </c>
      <c r="AA18" s="13" t="n">
        <v>73950</v>
      </c>
      <c r="AI18" s="22" t="n">
        <v>2323248331</v>
      </c>
      <c r="AM18" s="10" t="n">
        <v>43131</v>
      </c>
      <c r="AN18" s="8" t="s">
        <v>116</v>
      </c>
      <c r="AO18" s="1" t="n">
        <v>2017</v>
      </c>
      <c r="AP18" s="10" t="n">
        <v>43027</v>
      </c>
      <c r="AQ18" s="1" t="s">
        <v>117</v>
      </c>
    </row>
    <row r="19" customFormat="false" ht="25.5" hidden="false" customHeight="false" outlineLevel="0" collapsed="false">
      <c r="A19" s="1" t="n">
        <v>2017</v>
      </c>
      <c r="B19" s="5" t="s">
        <v>101</v>
      </c>
      <c r="C19" s="6" t="s">
        <v>102</v>
      </c>
      <c r="G19" s="23" t="s">
        <v>205</v>
      </c>
      <c r="H19" s="5" t="s">
        <v>104</v>
      </c>
      <c r="I19" s="6" t="s">
        <v>105</v>
      </c>
      <c r="J19" s="6" t="s">
        <v>106</v>
      </c>
      <c r="K19" s="8" t="s">
        <v>107</v>
      </c>
      <c r="L19" s="12" t="s">
        <v>206</v>
      </c>
      <c r="M19" s="6" t="s">
        <v>109</v>
      </c>
      <c r="N19" s="8" t="s">
        <v>207</v>
      </c>
      <c r="O19" s="6" t="s">
        <v>123</v>
      </c>
      <c r="P19" s="16" t="s">
        <v>208</v>
      </c>
      <c r="Q19" s="24" t="n">
        <v>102</v>
      </c>
      <c r="S19" s="6" t="s">
        <v>113</v>
      </c>
      <c r="T19" s="16" t="s">
        <v>209</v>
      </c>
      <c r="U19" s="13" t="n">
        <v>24</v>
      </c>
      <c r="V19" s="13" t="s">
        <v>210</v>
      </c>
      <c r="W19" s="13" t="n">
        <v>24</v>
      </c>
      <c r="X19" s="13" t="s">
        <v>210</v>
      </c>
      <c r="Y19" s="13" t="n">
        <v>14</v>
      </c>
      <c r="Z19" s="6" t="s">
        <v>106</v>
      </c>
      <c r="AA19" s="24" t="n">
        <v>54715</v>
      </c>
      <c r="AI19" s="18" t="n">
        <v>2221043265</v>
      </c>
      <c r="AM19" s="10" t="n">
        <v>43131</v>
      </c>
      <c r="AN19" s="8" t="s">
        <v>116</v>
      </c>
      <c r="AO19" s="1" t="n">
        <v>2017</v>
      </c>
      <c r="AP19" s="10" t="n">
        <v>43028</v>
      </c>
      <c r="AQ19" s="1" t="s">
        <v>117</v>
      </c>
    </row>
    <row r="20" customFormat="false" ht="25.5" hidden="false" customHeight="false" outlineLevel="0" collapsed="false">
      <c r="A20" s="1" t="n">
        <v>2017</v>
      </c>
      <c r="B20" s="5" t="s">
        <v>101</v>
      </c>
      <c r="C20" s="6" t="s">
        <v>102</v>
      </c>
      <c r="G20" s="23" t="s">
        <v>211</v>
      </c>
      <c r="H20" s="5" t="s">
        <v>138</v>
      </c>
      <c r="I20" s="6" t="s">
        <v>105</v>
      </c>
      <c r="J20" s="6" t="s">
        <v>139</v>
      </c>
      <c r="K20" s="8" t="s">
        <v>107</v>
      </c>
      <c r="L20" s="13" t="s">
        <v>108</v>
      </c>
      <c r="M20" s="6" t="s">
        <v>109</v>
      </c>
      <c r="N20" s="8" t="s">
        <v>212</v>
      </c>
      <c r="O20" s="6" t="s">
        <v>123</v>
      </c>
      <c r="P20" s="5" t="s">
        <v>213</v>
      </c>
      <c r="Q20" s="5" t="s">
        <v>169</v>
      </c>
      <c r="S20" s="6" t="s">
        <v>113</v>
      </c>
      <c r="T20" s="5" t="s">
        <v>144</v>
      </c>
      <c r="U20" s="13" t="n">
        <v>102</v>
      </c>
      <c r="V20" s="13" t="s">
        <v>145</v>
      </c>
      <c r="W20" s="13" t="n">
        <v>102</v>
      </c>
      <c r="X20" s="13" t="s">
        <v>145</v>
      </c>
      <c r="Y20" s="13" t="n">
        <v>30</v>
      </c>
      <c r="Z20" s="6" t="s">
        <v>139</v>
      </c>
      <c r="AA20" s="19" t="n">
        <v>93600</v>
      </c>
      <c r="AI20" s="14" t="n">
        <v>2323240916</v>
      </c>
      <c r="AM20" s="10" t="n">
        <v>43131</v>
      </c>
      <c r="AN20" s="8" t="s">
        <v>116</v>
      </c>
      <c r="AO20" s="1" t="n">
        <v>2017</v>
      </c>
      <c r="AP20" s="10" t="n">
        <v>43028</v>
      </c>
      <c r="AQ20" s="1" t="s">
        <v>117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46</v>
      </c>
      <c r="D21" s="8" t="s">
        <v>214</v>
      </c>
      <c r="E21" s="8" t="s">
        <v>215</v>
      </c>
      <c r="F21" s="8" t="s">
        <v>216</v>
      </c>
      <c r="G21" s="8" t="s">
        <v>217</v>
      </c>
      <c r="H21" s="5" t="s">
        <v>138</v>
      </c>
      <c r="I21" s="6" t="s">
        <v>105</v>
      </c>
      <c r="J21" s="6" t="s">
        <v>139</v>
      </c>
      <c r="K21" s="8" t="s">
        <v>107</v>
      </c>
      <c r="L21" s="12" t="s">
        <v>218</v>
      </c>
      <c r="M21" s="6" t="s">
        <v>109</v>
      </c>
      <c r="N21" s="8" t="s">
        <v>212</v>
      </c>
      <c r="O21" s="6" t="s">
        <v>123</v>
      </c>
      <c r="P21" s="13" t="s">
        <v>219</v>
      </c>
      <c r="Q21" s="13" t="n">
        <v>303</v>
      </c>
      <c r="S21" s="6" t="s">
        <v>113</v>
      </c>
      <c r="T21" s="5" t="s">
        <v>144</v>
      </c>
      <c r="U21" s="13" t="n">
        <v>102</v>
      </c>
      <c r="V21" s="13" t="s">
        <v>145</v>
      </c>
      <c r="W21" s="13" t="n">
        <v>102</v>
      </c>
      <c r="X21" s="13" t="s">
        <v>145</v>
      </c>
      <c r="Y21" s="13" t="n">
        <v>30</v>
      </c>
      <c r="Z21" s="6" t="s">
        <v>139</v>
      </c>
      <c r="AA21" s="19" t="n">
        <v>93600</v>
      </c>
      <c r="AI21" s="14" t="n">
        <v>2323245908</v>
      </c>
      <c r="AM21" s="10" t="n">
        <v>43131</v>
      </c>
      <c r="AN21" s="8" t="s">
        <v>116</v>
      </c>
      <c r="AO21" s="1" t="n">
        <v>2017</v>
      </c>
      <c r="AP21" s="10" t="n">
        <v>43028</v>
      </c>
      <c r="AQ21" s="1" t="s">
        <v>117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G22" s="8" t="s">
        <v>220</v>
      </c>
      <c r="H22" s="5" t="s">
        <v>104</v>
      </c>
      <c r="I22" s="6" t="s">
        <v>105</v>
      </c>
      <c r="J22" s="6" t="s">
        <v>106</v>
      </c>
      <c r="K22" s="8" t="s">
        <v>107</v>
      </c>
      <c r="L22" s="1" t="s">
        <v>221</v>
      </c>
      <c r="M22" s="6" t="s">
        <v>109</v>
      </c>
      <c r="N22" s="8" t="s">
        <v>222</v>
      </c>
      <c r="O22" s="6" t="s">
        <v>142</v>
      </c>
      <c r="P22" s="1" t="s">
        <v>223</v>
      </c>
      <c r="Q22" s="1" t="n">
        <v>198</v>
      </c>
      <c r="S22" s="6" t="s">
        <v>113</v>
      </c>
      <c r="T22" s="1" t="s">
        <v>224</v>
      </c>
      <c r="U22" s="1" t="n">
        <v>9</v>
      </c>
      <c r="V22" s="1" t="s">
        <v>115</v>
      </c>
      <c r="W22" s="1" t="n">
        <v>9</v>
      </c>
      <c r="X22" s="1" t="s">
        <v>115</v>
      </c>
      <c r="Y22" s="1" t="n">
        <v>14</v>
      </c>
      <c r="Z22" s="6" t="s">
        <v>106</v>
      </c>
      <c r="AA22" s="1" t="n">
        <v>6599</v>
      </c>
      <c r="AH22" s="1" t="s">
        <v>225</v>
      </c>
      <c r="AI22" s="11" t="n">
        <v>2323243544</v>
      </c>
      <c r="AM22" s="10" t="n">
        <v>43131</v>
      </c>
      <c r="AN22" s="8" t="s">
        <v>116</v>
      </c>
      <c r="AO22" s="1" t="n">
        <v>2017</v>
      </c>
      <c r="AP22" s="10" t="n">
        <v>43028</v>
      </c>
      <c r="AQ22" s="1" t="s">
        <v>117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G23" s="1" t="s">
        <v>226</v>
      </c>
      <c r="H23" s="1" t="s">
        <v>119</v>
      </c>
      <c r="I23" s="6" t="s">
        <v>105</v>
      </c>
      <c r="J23" s="6" t="s">
        <v>139</v>
      </c>
      <c r="K23" s="1" t="s">
        <v>152</v>
      </c>
      <c r="L23" s="1" t="s">
        <v>227</v>
      </c>
      <c r="M23" s="6" t="s">
        <v>109</v>
      </c>
      <c r="N23" s="1" t="s">
        <v>228</v>
      </c>
      <c r="O23" s="6" t="s">
        <v>142</v>
      </c>
      <c r="P23" s="1" t="s">
        <v>229</v>
      </c>
      <c r="Q23" s="1" t="n">
        <v>84</v>
      </c>
      <c r="R23" s="1" t="n">
        <v>2</v>
      </c>
      <c r="S23" s="6" t="s">
        <v>113</v>
      </c>
      <c r="T23" s="1" t="s">
        <v>230</v>
      </c>
      <c r="U23" s="1" t="n">
        <v>38</v>
      </c>
      <c r="V23" s="1" t="s">
        <v>231</v>
      </c>
      <c r="W23" s="1" t="n">
        <v>38</v>
      </c>
      <c r="X23" s="1" t="s">
        <v>231</v>
      </c>
      <c r="Y23" s="1" t="n">
        <v>30</v>
      </c>
      <c r="Z23" s="6" t="s">
        <v>139</v>
      </c>
      <c r="AA23" s="1" t="n">
        <v>91603</v>
      </c>
      <c r="AI23" s="11" t="n">
        <v>2282013307</v>
      </c>
      <c r="AM23" s="10" t="n">
        <v>43131</v>
      </c>
      <c r="AN23" s="8" t="s">
        <v>116</v>
      </c>
      <c r="AO23" s="1" t="n">
        <v>2017</v>
      </c>
      <c r="AP23" s="10" t="n">
        <v>43028</v>
      </c>
      <c r="AQ23" s="1" t="s">
        <v>117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02</v>
      </c>
      <c r="G24" s="8" t="s">
        <v>232</v>
      </c>
      <c r="H24" s="8" t="s">
        <v>104</v>
      </c>
      <c r="I24" s="6" t="s">
        <v>105</v>
      </c>
      <c r="J24" s="6" t="s">
        <v>139</v>
      </c>
      <c r="K24" s="8" t="s">
        <v>107</v>
      </c>
      <c r="L24" s="8" t="s">
        <v>233</v>
      </c>
      <c r="M24" s="6" t="s">
        <v>109</v>
      </c>
      <c r="N24" s="8" t="s">
        <v>234</v>
      </c>
      <c r="O24" s="6" t="s">
        <v>123</v>
      </c>
      <c r="P24" s="8" t="s">
        <v>235</v>
      </c>
      <c r="Q24" s="1" t="n">
        <v>2437</v>
      </c>
      <c r="S24" s="6" t="s">
        <v>113</v>
      </c>
      <c r="T24" s="8" t="s">
        <v>144</v>
      </c>
      <c r="U24" s="1" t="n">
        <v>28</v>
      </c>
      <c r="V24" s="1" t="s">
        <v>236</v>
      </c>
      <c r="W24" s="1" t="n">
        <v>28</v>
      </c>
      <c r="X24" s="1" t="s">
        <v>236</v>
      </c>
      <c r="Y24" s="1" t="n">
        <v>30</v>
      </c>
      <c r="Z24" s="6" t="s">
        <v>139</v>
      </c>
      <c r="AA24" s="1" t="n">
        <v>91900</v>
      </c>
      <c r="AI24" s="11" t="n">
        <v>2299322674</v>
      </c>
      <c r="AM24" s="10" t="n">
        <v>43131</v>
      </c>
      <c r="AN24" s="8" t="s">
        <v>116</v>
      </c>
      <c r="AO24" s="1" t="n">
        <v>2017</v>
      </c>
      <c r="AP24" s="10" t="n">
        <v>43028</v>
      </c>
      <c r="AQ24" s="1" t="s">
        <v>117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46</v>
      </c>
      <c r="D25" s="1" t="s">
        <v>237</v>
      </c>
      <c r="E25" s="1" t="s">
        <v>238</v>
      </c>
      <c r="F25" s="1" t="s">
        <v>239</v>
      </c>
      <c r="G25" s="1" t="s">
        <v>240</v>
      </c>
      <c r="H25" s="1" t="s">
        <v>241</v>
      </c>
      <c r="I25" s="6" t="s">
        <v>105</v>
      </c>
      <c r="J25" s="6" t="s">
        <v>139</v>
      </c>
      <c r="K25" s="1" t="s">
        <v>152</v>
      </c>
      <c r="L25" s="1" t="s">
        <v>242</v>
      </c>
      <c r="M25" s="6" t="s">
        <v>109</v>
      </c>
      <c r="N25" s="1" t="s">
        <v>154</v>
      </c>
      <c r="O25" s="6" t="s">
        <v>243</v>
      </c>
      <c r="P25" s="1" t="s">
        <v>244</v>
      </c>
      <c r="Q25" s="1" t="s">
        <v>169</v>
      </c>
      <c r="S25" s="6" t="s">
        <v>113</v>
      </c>
      <c r="T25" s="1" t="s">
        <v>245</v>
      </c>
      <c r="U25" s="1" t="n">
        <v>211</v>
      </c>
      <c r="V25" s="1" t="s">
        <v>246</v>
      </c>
      <c r="W25" s="1" t="n">
        <v>211</v>
      </c>
      <c r="X25" s="1" t="s">
        <v>246</v>
      </c>
      <c r="Y25" s="1" t="n">
        <v>30</v>
      </c>
      <c r="Z25" s="6" t="s">
        <v>139</v>
      </c>
      <c r="AA25" s="1" t="n">
        <v>93620</v>
      </c>
      <c r="AI25" s="11" t="n">
        <v>2321352425</v>
      </c>
      <c r="AM25" s="10" t="n">
        <v>43131</v>
      </c>
      <c r="AN25" s="8" t="s">
        <v>116</v>
      </c>
      <c r="AO25" s="1" t="n">
        <v>2017</v>
      </c>
      <c r="AP25" s="10" t="n">
        <v>43028</v>
      </c>
      <c r="AQ25" s="1" t="s">
        <v>117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46</v>
      </c>
      <c r="D26" s="8" t="s">
        <v>147</v>
      </c>
      <c r="E26" s="8" t="s">
        <v>160</v>
      </c>
      <c r="F26" s="8" t="s">
        <v>247</v>
      </c>
      <c r="G26" s="8" t="s">
        <v>248</v>
      </c>
      <c r="H26" s="8" t="s">
        <v>151</v>
      </c>
      <c r="I26" s="6" t="s">
        <v>105</v>
      </c>
      <c r="J26" s="6" t="s">
        <v>139</v>
      </c>
      <c r="K26" s="8" t="s">
        <v>107</v>
      </c>
      <c r="L26" s="8" t="s">
        <v>249</v>
      </c>
      <c r="M26" s="6" t="s">
        <v>109</v>
      </c>
      <c r="N26" s="1" t="s">
        <v>154</v>
      </c>
      <c r="O26" s="6" t="s">
        <v>142</v>
      </c>
      <c r="P26" s="8" t="s">
        <v>250</v>
      </c>
      <c r="Q26" s="1" t="n">
        <v>208</v>
      </c>
      <c r="S26" s="6" t="s">
        <v>113</v>
      </c>
      <c r="T26" s="8" t="s">
        <v>251</v>
      </c>
      <c r="U26" s="13" t="n">
        <v>102</v>
      </c>
      <c r="V26" s="13" t="s">
        <v>145</v>
      </c>
      <c r="W26" s="13" t="n">
        <v>102</v>
      </c>
      <c r="X26" s="13" t="s">
        <v>145</v>
      </c>
      <c r="Y26" s="13" t="n">
        <v>30</v>
      </c>
      <c r="Z26" s="6" t="s">
        <v>139</v>
      </c>
      <c r="AA26" s="19" t="n">
        <v>93600</v>
      </c>
      <c r="AI26" s="11" t="n">
        <v>2321045878</v>
      </c>
      <c r="AM26" s="10" t="n">
        <v>43131</v>
      </c>
      <c r="AN26" s="8" t="s">
        <v>116</v>
      </c>
      <c r="AO26" s="1" t="n">
        <v>2017</v>
      </c>
      <c r="AP26" s="10" t="n">
        <v>43028</v>
      </c>
      <c r="AQ26" s="1" t="s">
        <v>117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46</v>
      </c>
      <c r="D27" s="1" t="s">
        <v>252</v>
      </c>
      <c r="E27" s="1" t="s">
        <v>253</v>
      </c>
      <c r="F27" s="1" t="s">
        <v>254</v>
      </c>
      <c r="G27" s="1" t="s">
        <v>255</v>
      </c>
      <c r="H27" s="1" t="s">
        <v>241</v>
      </c>
      <c r="I27" s="6" t="s">
        <v>105</v>
      </c>
      <c r="J27" s="6" t="s">
        <v>139</v>
      </c>
      <c r="K27" s="8" t="s">
        <v>107</v>
      </c>
      <c r="L27" s="1" t="s">
        <v>256</v>
      </c>
      <c r="M27" s="6" t="s">
        <v>109</v>
      </c>
      <c r="N27" s="1" t="s">
        <v>257</v>
      </c>
      <c r="O27" s="6" t="s">
        <v>123</v>
      </c>
      <c r="P27" s="1" t="s">
        <v>155</v>
      </c>
      <c r="Q27" s="1" t="n">
        <v>516</v>
      </c>
      <c r="S27" s="6" t="s">
        <v>113</v>
      </c>
      <c r="T27" s="1" t="s">
        <v>156</v>
      </c>
      <c r="U27" s="1" t="n">
        <v>102</v>
      </c>
      <c r="V27" s="1" t="s">
        <v>145</v>
      </c>
      <c r="W27" s="1" t="n">
        <v>102</v>
      </c>
      <c r="X27" s="1" t="s">
        <v>145</v>
      </c>
      <c r="Y27" s="1" t="n">
        <v>30</v>
      </c>
      <c r="Z27" s="6" t="s">
        <v>139</v>
      </c>
      <c r="AA27" s="19" t="n">
        <v>93600</v>
      </c>
      <c r="AI27" s="11" t="n">
        <v>2323241639</v>
      </c>
      <c r="AM27" s="10" t="n">
        <v>43131</v>
      </c>
      <c r="AN27" s="8" t="s">
        <v>116</v>
      </c>
      <c r="AO27" s="1" t="n">
        <v>2017</v>
      </c>
      <c r="AP27" s="10" t="n">
        <v>43028</v>
      </c>
      <c r="AQ27" s="1" t="s">
        <v>117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G28" s="1" t="s">
        <v>258</v>
      </c>
      <c r="H28" s="1" t="s">
        <v>104</v>
      </c>
      <c r="I28" s="6" t="s">
        <v>105</v>
      </c>
      <c r="J28" s="6" t="s">
        <v>106</v>
      </c>
      <c r="K28" s="8" t="s">
        <v>107</v>
      </c>
      <c r="L28" s="1" t="s">
        <v>259</v>
      </c>
      <c r="M28" s="6" t="s">
        <v>109</v>
      </c>
      <c r="N28" s="1" t="s">
        <v>260</v>
      </c>
      <c r="O28" s="6" t="s">
        <v>142</v>
      </c>
      <c r="P28" s="1" t="s">
        <v>261</v>
      </c>
      <c r="Q28" s="1" t="n">
        <v>123</v>
      </c>
      <c r="S28" s="6" t="s">
        <v>113</v>
      </c>
      <c r="T28" s="1" t="s">
        <v>262</v>
      </c>
      <c r="U28" s="1" t="n">
        <v>1</v>
      </c>
      <c r="V28" s="1" t="s">
        <v>115</v>
      </c>
      <c r="W28" s="1" t="n">
        <v>1</v>
      </c>
      <c r="X28" s="1" t="s">
        <v>115</v>
      </c>
      <c r="Y28" s="1" t="n">
        <v>14</v>
      </c>
      <c r="Z28" s="6" t="s">
        <v>106</v>
      </c>
      <c r="AA28" s="1" t="n">
        <v>15390</v>
      </c>
      <c r="AI28" s="11" t="n">
        <v>5553682961</v>
      </c>
      <c r="AM28" s="10" t="n">
        <v>43131</v>
      </c>
      <c r="AN28" s="8" t="s">
        <v>116</v>
      </c>
      <c r="AO28" s="1" t="n">
        <v>2017</v>
      </c>
      <c r="AP28" s="10" t="n">
        <v>43028</v>
      </c>
      <c r="AQ28" s="1" t="s">
        <v>117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02</v>
      </c>
      <c r="G29" s="1" t="s">
        <v>263</v>
      </c>
      <c r="H29" s="1" t="s">
        <v>138</v>
      </c>
      <c r="I29" s="6" t="s">
        <v>105</v>
      </c>
      <c r="J29" s="6" t="s">
        <v>139</v>
      </c>
      <c r="K29" s="8" t="s">
        <v>107</v>
      </c>
      <c r="L29" s="8" t="s">
        <v>264</v>
      </c>
      <c r="M29" s="6" t="s">
        <v>109</v>
      </c>
      <c r="N29" s="1" t="s">
        <v>265</v>
      </c>
      <c r="O29" s="6" t="s">
        <v>123</v>
      </c>
      <c r="P29" s="1" t="s">
        <v>266</v>
      </c>
      <c r="Q29" s="1" t="s">
        <v>169</v>
      </c>
      <c r="S29" s="6" t="s">
        <v>113</v>
      </c>
      <c r="T29" s="1" t="s">
        <v>267</v>
      </c>
      <c r="U29" s="1" t="n">
        <v>87</v>
      </c>
      <c r="V29" s="1" t="s">
        <v>268</v>
      </c>
      <c r="W29" s="1" t="n">
        <v>87</v>
      </c>
      <c r="X29" s="1" t="s">
        <v>268</v>
      </c>
      <c r="Y29" s="1" t="n">
        <v>30</v>
      </c>
      <c r="Z29" s="6" t="s">
        <v>139</v>
      </c>
      <c r="AA29" s="1" t="n">
        <v>91060</v>
      </c>
      <c r="AI29" s="11" t="n">
        <v>2281225623</v>
      </c>
      <c r="AM29" s="10" t="n">
        <v>43131</v>
      </c>
      <c r="AN29" s="8" t="s">
        <v>116</v>
      </c>
      <c r="AO29" s="1" t="n">
        <v>2017</v>
      </c>
      <c r="AP29" s="10" t="n">
        <v>43028</v>
      </c>
      <c r="AQ29" s="1" t="s">
        <v>117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G30" s="1" t="s">
        <v>269</v>
      </c>
      <c r="H30" s="1" t="s">
        <v>138</v>
      </c>
      <c r="I30" s="6" t="s">
        <v>105</v>
      </c>
      <c r="J30" s="6" t="s">
        <v>200</v>
      </c>
      <c r="K30" s="8" t="s">
        <v>107</v>
      </c>
      <c r="L30" s="8" t="s">
        <v>270</v>
      </c>
      <c r="M30" s="6" t="s">
        <v>109</v>
      </c>
      <c r="N30" s="1" t="s">
        <v>271</v>
      </c>
      <c r="O30" s="6" t="s">
        <v>142</v>
      </c>
      <c r="P30" s="1" t="s">
        <v>272</v>
      </c>
      <c r="Q30" s="1" t="n">
        <v>5</v>
      </c>
      <c r="R30" s="1" t="n">
        <v>7</v>
      </c>
      <c r="S30" s="6" t="s">
        <v>113</v>
      </c>
      <c r="T30" s="1" t="s">
        <v>273</v>
      </c>
      <c r="U30" s="1" t="n">
        <v>74</v>
      </c>
      <c r="V30" s="1" t="s">
        <v>274</v>
      </c>
      <c r="W30" s="1" t="n">
        <v>74</v>
      </c>
      <c r="X30" s="1" t="s">
        <v>275</v>
      </c>
      <c r="Y30" s="1" t="n">
        <v>21</v>
      </c>
      <c r="Z30" s="6" t="s">
        <v>200</v>
      </c>
      <c r="AA30" s="1" t="n">
        <v>74160</v>
      </c>
      <c r="AI30" s="11" t="n">
        <v>2321002772</v>
      </c>
      <c r="AM30" s="10" t="n">
        <v>43131</v>
      </c>
      <c r="AN30" s="8" t="s">
        <v>116</v>
      </c>
      <c r="AO30" s="1" t="n">
        <v>2017</v>
      </c>
      <c r="AP30" s="10" t="n">
        <v>43028</v>
      </c>
      <c r="AQ30" s="1" t="s">
        <v>117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02</v>
      </c>
      <c r="G31" s="1" t="s">
        <v>276</v>
      </c>
      <c r="H31" s="1" t="s">
        <v>104</v>
      </c>
      <c r="I31" s="6" t="s">
        <v>105</v>
      </c>
      <c r="J31" s="6" t="s">
        <v>139</v>
      </c>
      <c r="K31" s="8" t="s">
        <v>107</v>
      </c>
      <c r="L31" s="1" t="s">
        <v>277</v>
      </c>
      <c r="M31" s="6" t="s">
        <v>109</v>
      </c>
      <c r="N31" s="1" t="s">
        <v>278</v>
      </c>
      <c r="O31" s="6" t="s">
        <v>111</v>
      </c>
      <c r="P31" s="1" t="s">
        <v>279</v>
      </c>
      <c r="Q31" s="1" t="n">
        <v>903</v>
      </c>
      <c r="S31" s="6" t="s">
        <v>113</v>
      </c>
      <c r="T31" s="1" t="s">
        <v>280</v>
      </c>
      <c r="U31" s="1" t="n">
        <v>102</v>
      </c>
      <c r="V31" s="1" t="s">
        <v>145</v>
      </c>
      <c r="W31" s="1" t="n">
        <v>102</v>
      </c>
      <c r="X31" s="1" t="s">
        <v>145</v>
      </c>
      <c r="Y31" s="1" t="n">
        <v>30</v>
      </c>
      <c r="Z31" s="6" t="s">
        <v>139</v>
      </c>
      <c r="AA31" s="1" t="n">
        <v>93600</v>
      </c>
      <c r="AH31" s="1" t="s">
        <v>281</v>
      </c>
      <c r="AI31" s="11" t="n">
        <v>2323731333</v>
      </c>
      <c r="AM31" s="10" t="n">
        <v>43131</v>
      </c>
      <c r="AN31" s="8" t="s">
        <v>116</v>
      </c>
      <c r="AO31" s="1" t="n">
        <v>2017</v>
      </c>
      <c r="AP31" s="10" t="n">
        <v>43028</v>
      </c>
      <c r="AQ31" s="1" t="s">
        <v>117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46</v>
      </c>
      <c r="D32" s="1" t="s">
        <v>282</v>
      </c>
      <c r="E32" s="1" t="s">
        <v>283</v>
      </c>
      <c r="F32" s="1" t="s">
        <v>284</v>
      </c>
      <c r="G32" s="1" t="s">
        <v>285</v>
      </c>
      <c r="H32" s="1" t="s">
        <v>151</v>
      </c>
      <c r="I32" s="6" t="s">
        <v>105</v>
      </c>
      <c r="J32" s="6" t="s">
        <v>139</v>
      </c>
      <c r="K32" s="8" t="s">
        <v>107</v>
      </c>
      <c r="L32" s="8" t="s">
        <v>286</v>
      </c>
      <c r="M32" s="6" t="s">
        <v>109</v>
      </c>
      <c r="N32" s="1" t="s">
        <v>287</v>
      </c>
      <c r="O32" s="6" t="s">
        <v>142</v>
      </c>
      <c r="P32" s="1" t="s">
        <v>288</v>
      </c>
      <c r="Q32" s="1" t="n">
        <v>511</v>
      </c>
      <c r="S32" s="6" t="s">
        <v>113</v>
      </c>
      <c r="T32" s="1" t="s">
        <v>144</v>
      </c>
      <c r="U32" s="1" t="n">
        <v>102</v>
      </c>
      <c r="V32" s="1" t="s">
        <v>145</v>
      </c>
      <c r="W32" s="1" t="n">
        <v>102</v>
      </c>
      <c r="X32" s="1" t="s">
        <v>145</v>
      </c>
      <c r="Y32" s="1" t="n">
        <v>30</v>
      </c>
      <c r="Z32" s="6" t="s">
        <v>139</v>
      </c>
      <c r="AA32" s="1" t="n">
        <v>93600</v>
      </c>
      <c r="AI32" s="11" t="n">
        <v>2281281306</v>
      </c>
      <c r="AM32" s="10" t="n">
        <v>43131</v>
      </c>
      <c r="AN32" s="8" t="s">
        <v>116</v>
      </c>
      <c r="AO32" s="1" t="n">
        <v>2017</v>
      </c>
      <c r="AP32" s="10" t="n">
        <v>43028</v>
      </c>
      <c r="AQ32" s="1" t="s">
        <v>117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46</v>
      </c>
      <c r="D33" s="1" t="s">
        <v>289</v>
      </c>
      <c r="E33" s="1" t="s">
        <v>149</v>
      </c>
      <c r="F33" s="1" t="s">
        <v>290</v>
      </c>
      <c r="G33" s="1" t="s">
        <v>291</v>
      </c>
      <c r="H33" s="1" t="s">
        <v>151</v>
      </c>
      <c r="I33" s="6" t="s">
        <v>105</v>
      </c>
      <c r="J33" s="6" t="s">
        <v>139</v>
      </c>
      <c r="K33" s="8" t="s">
        <v>107</v>
      </c>
      <c r="L33" s="8" t="s">
        <v>292</v>
      </c>
      <c r="M33" s="6" t="s">
        <v>109</v>
      </c>
      <c r="N33" s="1" t="s">
        <v>293</v>
      </c>
      <c r="O33" s="6" t="s">
        <v>142</v>
      </c>
      <c r="P33" s="1" t="s">
        <v>294</v>
      </c>
      <c r="Q33" s="1" t="n">
        <v>11</v>
      </c>
      <c r="S33" s="6" t="s">
        <v>113</v>
      </c>
      <c r="T33" s="1" t="s">
        <v>144</v>
      </c>
      <c r="U33" s="1" t="n">
        <v>102</v>
      </c>
      <c r="V33" s="1" t="s">
        <v>145</v>
      </c>
      <c r="W33" s="1" t="n">
        <v>102</v>
      </c>
      <c r="X33" s="1" t="s">
        <v>145</v>
      </c>
      <c r="Y33" s="1" t="n">
        <v>30</v>
      </c>
      <c r="Z33" s="6" t="s">
        <v>139</v>
      </c>
      <c r="AA33" s="1" t="n">
        <v>93600</v>
      </c>
      <c r="AI33" s="11" t="n">
        <v>2283735698</v>
      </c>
      <c r="AM33" s="10" t="n">
        <v>43131</v>
      </c>
      <c r="AN33" s="8" t="s">
        <v>116</v>
      </c>
      <c r="AO33" s="1" t="n">
        <v>2017</v>
      </c>
      <c r="AP33" s="10" t="n">
        <v>43028</v>
      </c>
      <c r="AQ33" s="1" t="s">
        <v>117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02</v>
      </c>
      <c r="G34" s="1" t="s">
        <v>295</v>
      </c>
      <c r="H34" s="1" t="s">
        <v>138</v>
      </c>
      <c r="I34" s="6" t="s">
        <v>105</v>
      </c>
      <c r="J34" s="6" t="s">
        <v>139</v>
      </c>
      <c r="K34" s="8" t="s">
        <v>107</v>
      </c>
      <c r="L34" s="8" t="s">
        <v>296</v>
      </c>
      <c r="M34" s="6" t="s">
        <v>109</v>
      </c>
      <c r="N34" s="1" t="s">
        <v>265</v>
      </c>
      <c r="O34" s="6" t="s">
        <v>297</v>
      </c>
      <c r="P34" s="1" t="s">
        <v>298</v>
      </c>
      <c r="Q34" s="1" t="n">
        <v>796</v>
      </c>
      <c r="S34" s="6" t="s">
        <v>113</v>
      </c>
      <c r="T34" s="1" t="s">
        <v>299</v>
      </c>
      <c r="U34" s="1" t="n">
        <v>30</v>
      </c>
      <c r="V34" s="1" t="s">
        <v>300</v>
      </c>
      <c r="W34" s="1" t="n">
        <v>21</v>
      </c>
      <c r="X34" s="1" t="s">
        <v>300</v>
      </c>
      <c r="Y34" s="1" t="n">
        <v>30</v>
      </c>
      <c r="Z34" s="6" t="s">
        <v>139</v>
      </c>
      <c r="AA34" s="1" t="n">
        <v>94294</v>
      </c>
      <c r="AI34" s="11" t="n">
        <v>2291252345</v>
      </c>
      <c r="AM34" s="10" t="n">
        <v>43131</v>
      </c>
      <c r="AN34" s="8" t="s">
        <v>116</v>
      </c>
      <c r="AO34" s="1" t="n">
        <v>2017</v>
      </c>
      <c r="AP34" s="10" t="n">
        <v>43028</v>
      </c>
      <c r="AQ34" s="1" t="s">
        <v>117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46</v>
      </c>
      <c r="D35" s="1" t="s">
        <v>301</v>
      </c>
      <c r="E35" s="1" t="s">
        <v>302</v>
      </c>
      <c r="F35" s="1" t="s">
        <v>303</v>
      </c>
      <c r="G35" s="1" t="s">
        <v>304</v>
      </c>
      <c r="H35" s="1" t="s">
        <v>151</v>
      </c>
      <c r="I35" s="6" t="s">
        <v>105</v>
      </c>
      <c r="J35" s="6" t="s">
        <v>139</v>
      </c>
      <c r="K35" s="8" t="s">
        <v>107</v>
      </c>
      <c r="L35" s="8" t="s">
        <v>305</v>
      </c>
      <c r="M35" s="6" t="s">
        <v>109</v>
      </c>
      <c r="N35" s="1" t="s">
        <v>265</v>
      </c>
      <c r="O35" s="6" t="s">
        <v>142</v>
      </c>
      <c r="P35" s="1" t="s">
        <v>288</v>
      </c>
      <c r="Q35" s="1" t="n">
        <v>110</v>
      </c>
      <c r="S35" s="6" t="s">
        <v>113</v>
      </c>
      <c r="T35" s="1" t="s">
        <v>144</v>
      </c>
      <c r="U35" s="1" t="n">
        <v>28</v>
      </c>
      <c r="V35" s="1" t="s">
        <v>236</v>
      </c>
      <c r="W35" s="1" t="n">
        <v>28</v>
      </c>
      <c r="X35" s="1" t="s">
        <v>236</v>
      </c>
      <c r="Y35" s="1" t="n">
        <v>30</v>
      </c>
      <c r="Z35" s="6" t="s">
        <v>139</v>
      </c>
      <c r="AA35" s="1" t="n">
        <v>91603</v>
      </c>
      <c r="AI35" s="11" t="n">
        <v>2283739523</v>
      </c>
      <c r="AM35" s="10" t="n">
        <v>43131</v>
      </c>
      <c r="AN35" s="8" t="s">
        <v>116</v>
      </c>
      <c r="AO35" s="1" t="n">
        <v>2017</v>
      </c>
      <c r="AP35" s="10" t="n">
        <v>43028</v>
      </c>
      <c r="AQ35" s="1" t="s">
        <v>117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146</v>
      </c>
      <c r="D36" s="1" t="s">
        <v>306</v>
      </c>
      <c r="E36" s="1" t="s">
        <v>307</v>
      </c>
      <c r="F36" s="1" t="s">
        <v>283</v>
      </c>
      <c r="G36" s="1" t="s">
        <v>308</v>
      </c>
      <c r="H36" s="1" t="s">
        <v>151</v>
      </c>
      <c r="I36" s="6" t="s">
        <v>105</v>
      </c>
      <c r="J36" s="6" t="s">
        <v>139</v>
      </c>
      <c r="K36" s="8" t="s">
        <v>107</v>
      </c>
      <c r="L36" s="8" t="s">
        <v>309</v>
      </c>
      <c r="M36" s="6" t="s">
        <v>109</v>
      </c>
      <c r="N36" s="1" t="s">
        <v>265</v>
      </c>
      <c r="O36" s="6" t="s">
        <v>243</v>
      </c>
      <c r="P36" s="1" t="s">
        <v>310</v>
      </c>
      <c r="Q36" s="1" t="n">
        <v>1</v>
      </c>
      <c r="S36" s="6" t="s">
        <v>113</v>
      </c>
      <c r="T36" s="1" t="s">
        <v>311</v>
      </c>
      <c r="U36" s="1" t="n">
        <v>87</v>
      </c>
      <c r="V36" s="1" t="s">
        <v>268</v>
      </c>
      <c r="W36" s="1" t="n">
        <v>87</v>
      </c>
      <c r="X36" s="1" t="s">
        <v>268</v>
      </c>
      <c r="Y36" s="1" t="n">
        <v>30</v>
      </c>
      <c r="Z36" s="6" t="s">
        <v>139</v>
      </c>
      <c r="AA36" s="1" t="n">
        <v>91060</v>
      </c>
      <c r="AI36" s="11" t="n">
        <v>2321458978</v>
      </c>
      <c r="AM36" s="10" t="n">
        <v>43131</v>
      </c>
      <c r="AN36" s="8" t="s">
        <v>116</v>
      </c>
      <c r="AO36" s="1" t="n">
        <v>2017</v>
      </c>
      <c r="AP36" s="10" t="n">
        <v>43028</v>
      </c>
      <c r="AQ36" s="1" t="s">
        <v>117</v>
      </c>
    </row>
    <row r="37" customFormat="false" ht="12.75" hidden="false" customHeight="false" outlineLevel="0" collapsed="false">
      <c r="A37" s="1" t="n">
        <v>2017</v>
      </c>
      <c r="B37" s="5" t="s">
        <v>101</v>
      </c>
      <c r="C37" s="6" t="s">
        <v>146</v>
      </c>
      <c r="D37" s="1" t="s">
        <v>312</v>
      </c>
      <c r="E37" s="1" t="s">
        <v>313</v>
      </c>
      <c r="F37" s="1" t="s">
        <v>314</v>
      </c>
      <c r="G37" s="1" t="s">
        <v>315</v>
      </c>
      <c r="H37" s="1" t="s">
        <v>151</v>
      </c>
      <c r="I37" s="6" t="s">
        <v>105</v>
      </c>
      <c r="J37" s="6" t="s">
        <v>139</v>
      </c>
      <c r="K37" s="8" t="s">
        <v>107</v>
      </c>
      <c r="L37" s="8" t="s">
        <v>316</v>
      </c>
      <c r="M37" s="6" t="s">
        <v>109</v>
      </c>
      <c r="N37" s="1" t="s">
        <v>265</v>
      </c>
      <c r="O37" s="6" t="s">
        <v>243</v>
      </c>
      <c r="P37" s="1" t="s">
        <v>310</v>
      </c>
      <c r="Q37" s="1" t="n">
        <v>2</v>
      </c>
      <c r="S37" s="6" t="s">
        <v>113</v>
      </c>
      <c r="T37" s="1" t="s">
        <v>317</v>
      </c>
      <c r="U37" s="1" t="n">
        <v>87</v>
      </c>
      <c r="V37" s="1" t="s">
        <v>268</v>
      </c>
      <c r="W37" s="1" t="n">
        <v>87</v>
      </c>
      <c r="X37" s="1" t="s">
        <v>268</v>
      </c>
      <c r="Y37" s="1" t="n">
        <v>30</v>
      </c>
      <c r="Z37" s="6" t="s">
        <v>139</v>
      </c>
      <c r="AA37" s="1" t="n">
        <v>91325</v>
      </c>
      <c r="AI37" s="11" t="n">
        <v>2323242212</v>
      </c>
      <c r="AM37" s="10" t="n">
        <v>43131</v>
      </c>
      <c r="AN37" s="8" t="s">
        <v>116</v>
      </c>
      <c r="AO37" s="1" t="n">
        <v>2017</v>
      </c>
      <c r="AP37" s="10" t="n">
        <v>43028</v>
      </c>
      <c r="AQ37" s="1" t="s">
        <v>117</v>
      </c>
    </row>
    <row r="38" customFormat="false" ht="12.75" hidden="false" customHeight="false" outlineLevel="0" collapsed="false">
      <c r="A38" s="1" t="n">
        <v>2017</v>
      </c>
      <c r="B38" s="5" t="s">
        <v>101</v>
      </c>
      <c r="C38" s="6" t="s">
        <v>146</v>
      </c>
      <c r="D38" s="1" t="s">
        <v>318</v>
      </c>
      <c r="E38" s="1" t="s">
        <v>319</v>
      </c>
      <c r="F38" s="1" t="s">
        <v>320</v>
      </c>
      <c r="G38" s="1" t="s">
        <v>321</v>
      </c>
      <c r="H38" s="1" t="s">
        <v>151</v>
      </c>
      <c r="I38" s="6" t="s">
        <v>105</v>
      </c>
      <c r="J38" s="6" t="s">
        <v>139</v>
      </c>
      <c r="K38" s="8" t="s">
        <v>107</v>
      </c>
      <c r="L38" s="8" t="s">
        <v>322</v>
      </c>
      <c r="M38" s="6" t="s">
        <v>109</v>
      </c>
      <c r="N38" s="1" t="s">
        <v>265</v>
      </c>
      <c r="O38" s="6" t="s">
        <v>142</v>
      </c>
      <c r="P38" s="1" t="s">
        <v>323</v>
      </c>
      <c r="Q38" s="1" t="n">
        <v>4</v>
      </c>
      <c r="S38" s="6" t="s">
        <v>113</v>
      </c>
      <c r="T38" s="1" t="s">
        <v>144</v>
      </c>
      <c r="U38" s="1" t="n">
        <v>87</v>
      </c>
      <c r="V38" s="1" t="s">
        <v>268</v>
      </c>
      <c r="W38" s="1" t="n">
        <v>87</v>
      </c>
      <c r="X38" s="1" t="s">
        <v>268</v>
      </c>
      <c r="Y38" s="1" t="n">
        <v>30</v>
      </c>
      <c r="Z38" s="6" t="s">
        <v>139</v>
      </c>
      <c r="AA38" s="1" t="n">
        <v>91000</v>
      </c>
      <c r="AI38" s="11" t="n">
        <v>2281323225</v>
      </c>
      <c r="AM38" s="10" t="n">
        <v>43131</v>
      </c>
      <c r="AN38" s="8" t="s">
        <v>116</v>
      </c>
      <c r="AO38" s="1" t="n">
        <v>2017</v>
      </c>
      <c r="AP38" s="10" t="n">
        <v>43028</v>
      </c>
      <c r="AQ38" s="1" t="s">
        <v>117</v>
      </c>
    </row>
    <row r="39" customFormat="false" ht="12.75" hidden="false" customHeight="false" outlineLevel="0" collapsed="false">
      <c r="A39" s="1" t="n">
        <v>2017</v>
      </c>
      <c r="B39" s="5" t="s">
        <v>101</v>
      </c>
      <c r="C39" s="6" t="s">
        <v>146</v>
      </c>
      <c r="D39" s="1" t="s">
        <v>324</v>
      </c>
      <c r="E39" s="1" t="s">
        <v>325</v>
      </c>
      <c r="F39" s="1" t="s">
        <v>326</v>
      </c>
      <c r="G39" s="1" t="s">
        <v>327</v>
      </c>
      <c r="H39" s="1" t="s">
        <v>151</v>
      </c>
      <c r="I39" s="6" t="s">
        <v>105</v>
      </c>
      <c r="J39" s="6" t="s">
        <v>139</v>
      </c>
      <c r="K39" s="8" t="s">
        <v>107</v>
      </c>
      <c r="L39" s="8" t="s">
        <v>328</v>
      </c>
      <c r="M39" s="6" t="s">
        <v>109</v>
      </c>
      <c r="N39" s="1" t="s">
        <v>329</v>
      </c>
      <c r="O39" s="6" t="s">
        <v>123</v>
      </c>
      <c r="P39" s="1" t="s">
        <v>330</v>
      </c>
      <c r="Q39" s="1" t="n">
        <v>307</v>
      </c>
      <c r="S39" s="6" t="s">
        <v>113</v>
      </c>
      <c r="T39" s="1" t="s">
        <v>144</v>
      </c>
      <c r="U39" s="1" t="n">
        <v>102</v>
      </c>
      <c r="V39" s="1" t="s">
        <v>145</v>
      </c>
      <c r="W39" s="1" t="n">
        <v>102</v>
      </c>
      <c r="X39" s="1" t="s">
        <v>145</v>
      </c>
      <c r="Y39" s="1" t="n">
        <v>30</v>
      </c>
      <c r="Z39" s="6" t="s">
        <v>139</v>
      </c>
      <c r="AA39" s="1" t="n">
        <v>93600</v>
      </c>
      <c r="AI39" s="11" t="n">
        <v>2281321525</v>
      </c>
      <c r="AM39" s="10" t="n">
        <v>43131</v>
      </c>
      <c r="AN39" s="8" t="s">
        <v>116</v>
      </c>
      <c r="AO39" s="1" t="n">
        <v>2017</v>
      </c>
      <c r="AP39" s="10" t="n">
        <v>43028</v>
      </c>
      <c r="AQ39" s="1" t="s">
        <v>117</v>
      </c>
    </row>
    <row r="40" customFormat="false" ht="12.75" hidden="false" customHeight="false" outlineLevel="0" collapsed="false">
      <c r="A40" s="1" t="n">
        <v>2017</v>
      </c>
      <c r="B40" s="5" t="s">
        <v>101</v>
      </c>
      <c r="C40" s="6" t="s">
        <v>146</v>
      </c>
      <c r="D40" s="1" t="s">
        <v>331</v>
      </c>
      <c r="E40" s="1" t="s">
        <v>160</v>
      </c>
      <c r="F40" s="1" t="s">
        <v>332</v>
      </c>
      <c r="G40" s="1" t="s">
        <v>333</v>
      </c>
      <c r="H40" s="1" t="s">
        <v>151</v>
      </c>
      <c r="I40" s="6" t="s">
        <v>105</v>
      </c>
      <c r="J40" s="6" t="s">
        <v>139</v>
      </c>
      <c r="K40" s="8" t="s">
        <v>107</v>
      </c>
      <c r="L40" s="8" t="s">
        <v>334</v>
      </c>
      <c r="M40" s="6" t="s">
        <v>109</v>
      </c>
      <c r="N40" s="1" t="s">
        <v>335</v>
      </c>
      <c r="O40" s="6" t="s">
        <v>123</v>
      </c>
      <c r="P40" s="1" t="s">
        <v>213</v>
      </c>
      <c r="Q40" s="1" t="n">
        <v>311</v>
      </c>
      <c r="S40" s="6" t="s">
        <v>113</v>
      </c>
      <c r="T40" s="1" t="s">
        <v>144</v>
      </c>
      <c r="U40" s="1" t="n">
        <v>102</v>
      </c>
      <c r="V40" s="1" t="s">
        <v>145</v>
      </c>
      <c r="W40" s="1" t="n">
        <v>102</v>
      </c>
      <c r="X40" s="1" t="s">
        <v>145</v>
      </c>
      <c r="Y40" s="1" t="n">
        <v>30</v>
      </c>
      <c r="Z40" s="6" t="s">
        <v>139</v>
      </c>
      <c r="AA40" s="1" t="n">
        <v>93600</v>
      </c>
      <c r="AI40" s="11" t="n">
        <v>2323245665</v>
      </c>
      <c r="AM40" s="10" t="n">
        <v>43131</v>
      </c>
      <c r="AN40" s="8" t="s">
        <v>116</v>
      </c>
      <c r="AO40" s="1" t="n">
        <v>2017</v>
      </c>
      <c r="AP40" s="10" t="n">
        <v>43028</v>
      </c>
      <c r="AQ40" s="1" t="s">
        <v>117</v>
      </c>
    </row>
    <row r="41" customFormat="false" ht="12.75" hidden="false" customHeight="false" outlineLevel="0" collapsed="false">
      <c r="A41" s="1" t="n">
        <v>2017</v>
      </c>
      <c r="B41" s="5" t="s">
        <v>101</v>
      </c>
      <c r="C41" s="6" t="s">
        <v>102</v>
      </c>
      <c r="G41" s="1" t="s">
        <v>336</v>
      </c>
      <c r="H41" s="1" t="s">
        <v>104</v>
      </c>
      <c r="I41" s="6" t="s">
        <v>105</v>
      </c>
      <c r="J41" s="6" t="s">
        <v>139</v>
      </c>
      <c r="K41" s="8" t="s">
        <v>107</v>
      </c>
      <c r="L41" s="8" t="s">
        <v>337</v>
      </c>
      <c r="M41" s="6" t="s">
        <v>109</v>
      </c>
      <c r="N41" s="1" t="s">
        <v>338</v>
      </c>
      <c r="O41" s="6" t="s">
        <v>123</v>
      </c>
      <c r="P41" s="1" t="s">
        <v>339</v>
      </c>
      <c r="Q41" s="1" t="n">
        <v>585</v>
      </c>
      <c r="R41" s="1" t="n">
        <v>2</v>
      </c>
      <c r="S41" s="6" t="s">
        <v>340</v>
      </c>
      <c r="T41" s="1" t="s">
        <v>341</v>
      </c>
      <c r="U41" s="1" t="n">
        <v>30</v>
      </c>
      <c r="V41" s="1" t="s">
        <v>300</v>
      </c>
      <c r="W41" s="1" t="n">
        <v>21</v>
      </c>
      <c r="X41" s="1" t="s">
        <v>300</v>
      </c>
      <c r="Y41" s="1" t="n">
        <v>30</v>
      </c>
      <c r="Z41" s="6" t="s">
        <v>139</v>
      </c>
      <c r="AA41" s="1" t="n">
        <v>94294</v>
      </c>
      <c r="AI41" s="11" t="n">
        <v>2323242021</v>
      </c>
      <c r="AM41" s="10" t="n">
        <v>43131</v>
      </c>
      <c r="AN41" s="8" t="s">
        <v>116</v>
      </c>
      <c r="AO41" s="1" t="n">
        <v>2017</v>
      </c>
      <c r="AP41" s="10" t="n">
        <v>43028</v>
      </c>
      <c r="AQ41" s="1" t="s">
        <v>117</v>
      </c>
    </row>
    <row r="42" customFormat="false" ht="12.75" hidden="false" customHeight="false" outlineLevel="0" collapsed="false">
      <c r="A42" s="1" t="n">
        <v>2017</v>
      </c>
      <c r="B42" s="5" t="s">
        <v>101</v>
      </c>
      <c r="C42" s="6" t="s">
        <v>102</v>
      </c>
      <c r="G42" s="1" t="s">
        <v>342</v>
      </c>
      <c r="H42" s="1" t="s">
        <v>138</v>
      </c>
      <c r="I42" s="6" t="s">
        <v>105</v>
      </c>
      <c r="J42" s="6" t="s">
        <v>139</v>
      </c>
      <c r="K42" s="8" t="s">
        <v>107</v>
      </c>
      <c r="L42" s="8" t="s">
        <v>343</v>
      </c>
      <c r="M42" s="6" t="s">
        <v>109</v>
      </c>
      <c r="N42" s="1" t="s">
        <v>265</v>
      </c>
      <c r="O42" s="6" t="s">
        <v>123</v>
      </c>
      <c r="P42" s="1" t="s">
        <v>344</v>
      </c>
      <c r="Q42" s="1" t="s">
        <v>169</v>
      </c>
      <c r="S42" s="6" t="s">
        <v>113</v>
      </c>
      <c r="T42" s="1" t="s">
        <v>144</v>
      </c>
      <c r="U42" s="1" t="n">
        <v>87</v>
      </c>
      <c r="V42" s="1" t="s">
        <v>268</v>
      </c>
      <c r="W42" s="1" t="n">
        <v>87</v>
      </c>
      <c r="X42" s="1" t="s">
        <v>268</v>
      </c>
      <c r="Y42" s="1" t="n">
        <v>30</v>
      </c>
      <c r="Z42" s="6" t="s">
        <v>139</v>
      </c>
      <c r="AA42" s="1" t="n">
        <v>91000</v>
      </c>
      <c r="AI42" s="11" t="n">
        <v>2294563226</v>
      </c>
      <c r="AM42" s="10" t="n">
        <v>43131</v>
      </c>
      <c r="AN42" s="8" t="s">
        <v>116</v>
      </c>
      <c r="AO42" s="1" t="n">
        <v>2017</v>
      </c>
      <c r="AP42" s="10" t="n">
        <v>43028</v>
      </c>
      <c r="AQ42" s="1" t="s">
        <v>117</v>
      </c>
    </row>
    <row r="43" customFormat="false" ht="12.75" hidden="false" customHeight="false" outlineLevel="0" collapsed="false">
      <c r="A43" s="1" t="n">
        <v>2017</v>
      </c>
      <c r="B43" s="5" t="s">
        <v>101</v>
      </c>
      <c r="C43" s="6" t="s">
        <v>146</v>
      </c>
      <c r="D43" s="1" t="s">
        <v>345</v>
      </c>
      <c r="E43" s="1" t="s">
        <v>346</v>
      </c>
      <c r="F43" s="1" t="s">
        <v>314</v>
      </c>
      <c r="G43" s="1" t="s">
        <v>347</v>
      </c>
      <c r="H43" s="1" t="s">
        <v>138</v>
      </c>
      <c r="I43" s="6" t="s">
        <v>105</v>
      </c>
      <c r="J43" s="6" t="s">
        <v>139</v>
      </c>
      <c r="K43" s="8" t="s">
        <v>107</v>
      </c>
      <c r="L43" s="8" t="s">
        <v>348</v>
      </c>
      <c r="M43" s="6" t="s">
        <v>109</v>
      </c>
      <c r="N43" s="1" t="s">
        <v>349</v>
      </c>
      <c r="O43" s="6" t="s">
        <v>123</v>
      </c>
      <c r="P43" s="1" t="s">
        <v>350</v>
      </c>
      <c r="Q43" s="1" t="n">
        <v>590</v>
      </c>
      <c r="S43" s="6" t="s">
        <v>113</v>
      </c>
      <c r="T43" s="1" t="s">
        <v>144</v>
      </c>
      <c r="U43" s="1" t="n">
        <v>102</v>
      </c>
      <c r="V43" s="1" t="s">
        <v>145</v>
      </c>
      <c r="W43" s="1" t="n">
        <v>102</v>
      </c>
      <c r="X43" s="1" t="s">
        <v>145</v>
      </c>
      <c r="Y43" s="1" t="n">
        <v>30</v>
      </c>
      <c r="Z43" s="6" t="s">
        <v>139</v>
      </c>
      <c r="AA43" s="1" t="n">
        <v>93600</v>
      </c>
      <c r="AI43" s="1" t="n">
        <v>2323242023</v>
      </c>
      <c r="AM43" s="10" t="n">
        <v>43131</v>
      </c>
      <c r="AN43" s="8" t="s">
        <v>116</v>
      </c>
      <c r="AO43" s="1" t="n">
        <v>2017</v>
      </c>
      <c r="AP43" s="10" t="n">
        <v>43028</v>
      </c>
      <c r="AQ43" s="1" t="s">
        <v>117</v>
      </c>
    </row>
    <row r="44" customFormat="false" ht="12.75" hidden="false" customHeight="false" outlineLevel="0" collapsed="false">
      <c r="A44" s="1" t="n">
        <v>2017</v>
      </c>
      <c r="B44" s="5" t="s">
        <v>101</v>
      </c>
      <c r="C44" s="6" t="s">
        <v>102</v>
      </c>
      <c r="G44" s="1" t="s">
        <v>351</v>
      </c>
      <c r="H44" s="1" t="s">
        <v>138</v>
      </c>
      <c r="I44" s="6" t="s">
        <v>105</v>
      </c>
      <c r="J44" s="6" t="s">
        <v>139</v>
      </c>
      <c r="K44" s="8" t="s">
        <v>107</v>
      </c>
      <c r="L44" s="8" t="s">
        <v>352</v>
      </c>
      <c r="M44" s="6" t="s">
        <v>109</v>
      </c>
      <c r="N44" s="1" t="s">
        <v>271</v>
      </c>
      <c r="O44" s="6" t="s">
        <v>111</v>
      </c>
      <c r="P44" s="1" t="s">
        <v>353</v>
      </c>
      <c r="Q44" s="1" t="s">
        <v>169</v>
      </c>
      <c r="S44" s="6" t="s">
        <v>340</v>
      </c>
      <c r="T44" s="1" t="s">
        <v>354</v>
      </c>
      <c r="U44" s="1" t="n">
        <v>7</v>
      </c>
      <c r="V44" s="1" t="s">
        <v>355</v>
      </c>
      <c r="W44" s="1" t="n">
        <v>7</v>
      </c>
      <c r="X44" s="1" t="s">
        <v>355</v>
      </c>
      <c r="Y44" s="1" t="n">
        <v>11</v>
      </c>
      <c r="Z44" s="6" t="s">
        <v>356</v>
      </c>
      <c r="AA44" s="1" t="n">
        <v>38110</v>
      </c>
      <c r="AI44" s="1" t="n">
        <v>2323212811</v>
      </c>
      <c r="AM44" s="10" t="n">
        <v>43131</v>
      </c>
      <c r="AN44" s="8" t="s">
        <v>116</v>
      </c>
      <c r="AO44" s="1" t="n">
        <v>2017</v>
      </c>
      <c r="AP44" s="10" t="n">
        <v>43028</v>
      </c>
      <c r="AQ44" s="1" t="s">
        <v>117</v>
      </c>
    </row>
    <row r="45" customFormat="false" ht="12.75" hidden="false" customHeight="false" outlineLevel="0" collapsed="false">
      <c r="A45" s="1" t="n">
        <v>2017</v>
      </c>
      <c r="B45" s="5" t="s">
        <v>101</v>
      </c>
      <c r="C45" s="6" t="s">
        <v>146</v>
      </c>
      <c r="D45" s="1" t="s">
        <v>357</v>
      </c>
      <c r="E45" s="1" t="s">
        <v>358</v>
      </c>
      <c r="F45" s="1" t="s">
        <v>359</v>
      </c>
      <c r="G45" s="1" t="s">
        <v>360</v>
      </c>
      <c r="H45" s="1" t="s">
        <v>151</v>
      </c>
      <c r="I45" s="6" t="s">
        <v>105</v>
      </c>
      <c r="J45" s="6" t="s">
        <v>139</v>
      </c>
      <c r="K45" s="8" t="s">
        <v>107</v>
      </c>
      <c r="L45" s="8" t="s">
        <v>361</v>
      </c>
      <c r="M45" s="6" t="s">
        <v>109</v>
      </c>
      <c r="N45" s="1" t="s">
        <v>265</v>
      </c>
      <c r="O45" s="6" t="s">
        <v>123</v>
      </c>
      <c r="P45" s="1" t="s">
        <v>362</v>
      </c>
      <c r="Q45" s="1" t="n">
        <v>805</v>
      </c>
      <c r="S45" s="6" t="s">
        <v>113</v>
      </c>
      <c r="T45" s="1" t="s">
        <v>144</v>
      </c>
      <c r="U45" s="1" t="n">
        <v>102</v>
      </c>
      <c r="V45" s="1" t="s">
        <v>145</v>
      </c>
      <c r="W45" s="1" t="n">
        <v>102</v>
      </c>
      <c r="X45" s="1" t="s">
        <v>145</v>
      </c>
      <c r="Y45" s="1" t="n">
        <v>30</v>
      </c>
      <c r="Z45" s="6" t="s">
        <v>139</v>
      </c>
      <c r="AA45" s="1" t="n">
        <v>93600</v>
      </c>
      <c r="AI45" s="11" t="n">
        <v>2323246547</v>
      </c>
      <c r="AM45" s="10" t="n">
        <v>43131</v>
      </c>
      <c r="AN45" s="8" t="s">
        <v>116</v>
      </c>
      <c r="AO45" s="1" t="n">
        <v>2017</v>
      </c>
      <c r="AP45" s="10" t="n">
        <v>43028</v>
      </c>
      <c r="AQ45" s="1" t="s">
        <v>117</v>
      </c>
    </row>
    <row r="46" customFormat="false" ht="12.75" hidden="false" customHeight="false" outlineLevel="0" collapsed="false">
      <c r="A46" s="1" t="n">
        <v>2017</v>
      </c>
      <c r="B46" s="5" t="s">
        <v>101</v>
      </c>
      <c r="C46" s="6" t="s">
        <v>102</v>
      </c>
      <c r="G46" s="1" t="s">
        <v>363</v>
      </c>
      <c r="H46" s="1" t="s">
        <v>166</v>
      </c>
      <c r="I46" s="6" t="s">
        <v>105</v>
      </c>
      <c r="J46" s="6" t="s">
        <v>139</v>
      </c>
      <c r="K46" s="8" t="s">
        <v>107</v>
      </c>
      <c r="L46" s="1" t="s">
        <v>364</v>
      </c>
      <c r="M46" s="6" t="s">
        <v>109</v>
      </c>
      <c r="N46" s="1" t="s">
        <v>154</v>
      </c>
      <c r="O46" s="6" t="s">
        <v>142</v>
      </c>
      <c r="P46" s="1" t="s">
        <v>365</v>
      </c>
      <c r="Q46" s="1" t="n">
        <v>7</v>
      </c>
      <c r="S46" s="6" t="s">
        <v>113</v>
      </c>
      <c r="T46" s="1" t="s">
        <v>366</v>
      </c>
      <c r="U46" s="1" t="n">
        <v>128</v>
      </c>
      <c r="V46" s="1" t="s">
        <v>367</v>
      </c>
      <c r="W46" s="1" t="n">
        <v>128</v>
      </c>
      <c r="X46" s="1" t="s">
        <v>367</v>
      </c>
      <c r="Y46" s="1" t="n">
        <v>30</v>
      </c>
      <c r="Z46" s="6" t="s">
        <v>139</v>
      </c>
      <c r="AA46" s="1" t="n">
        <v>91270</v>
      </c>
      <c r="AI46" s="1" t="n">
        <v>2288252950</v>
      </c>
      <c r="AM46" s="10" t="n">
        <v>43131</v>
      </c>
      <c r="AN46" s="8" t="s">
        <v>116</v>
      </c>
      <c r="AO46" s="1" t="n">
        <v>2017</v>
      </c>
      <c r="AP46" s="10" t="n">
        <v>43028</v>
      </c>
      <c r="AQ46" s="1" t="s">
        <v>117</v>
      </c>
    </row>
    <row r="47" customFormat="false" ht="12.75" hidden="false" customHeight="false" outlineLevel="0" collapsed="false">
      <c r="A47" s="1" t="n">
        <v>2017</v>
      </c>
      <c r="B47" s="5" t="s">
        <v>101</v>
      </c>
      <c r="C47" s="6" t="s">
        <v>146</v>
      </c>
      <c r="D47" s="1" t="s">
        <v>368</v>
      </c>
      <c r="E47" s="1" t="s">
        <v>369</v>
      </c>
      <c r="F47" s="1" t="s">
        <v>332</v>
      </c>
      <c r="G47" s="1" t="s">
        <v>370</v>
      </c>
      <c r="H47" s="1" t="s">
        <v>151</v>
      </c>
      <c r="I47" s="6" t="s">
        <v>105</v>
      </c>
      <c r="J47" s="6" t="s">
        <v>139</v>
      </c>
      <c r="K47" s="8" t="s">
        <v>107</v>
      </c>
      <c r="L47" s="8" t="s">
        <v>371</v>
      </c>
      <c r="M47" s="6" t="s">
        <v>109</v>
      </c>
      <c r="N47" s="1" t="s">
        <v>372</v>
      </c>
      <c r="O47" s="6" t="s">
        <v>142</v>
      </c>
      <c r="P47" s="1" t="s">
        <v>373</v>
      </c>
      <c r="Q47" s="1" t="n">
        <v>102</v>
      </c>
      <c r="S47" s="6" t="s">
        <v>113</v>
      </c>
      <c r="T47" s="1" t="s">
        <v>144</v>
      </c>
      <c r="U47" s="1" t="n">
        <v>102</v>
      </c>
      <c r="V47" s="1" t="s">
        <v>145</v>
      </c>
      <c r="W47" s="1" t="n">
        <v>102</v>
      </c>
      <c r="X47" s="1" t="s">
        <v>145</v>
      </c>
      <c r="Y47" s="1" t="n">
        <v>30</v>
      </c>
      <c r="Z47" s="6" t="s">
        <v>139</v>
      </c>
      <c r="AA47" s="1" t="n">
        <v>93600</v>
      </c>
      <c r="AI47" s="1" t="n">
        <v>2323735874</v>
      </c>
      <c r="AM47" s="10" t="n">
        <v>43131</v>
      </c>
      <c r="AN47" s="8" t="s">
        <v>116</v>
      </c>
      <c r="AO47" s="1" t="n">
        <v>2017</v>
      </c>
      <c r="AP47" s="10" t="n">
        <v>43028</v>
      </c>
      <c r="AQ47" s="1" t="s">
        <v>117</v>
      </c>
    </row>
    <row r="48" customFormat="false" ht="12.75" hidden="false" customHeight="false" outlineLevel="0" collapsed="false">
      <c r="A48" s="1" t="n">
        <v>2017</v>
      </c>
      <c r="B48" s="5" t="s">
        <v>101</v>
      </c>
      <c r="C48" s="6" t="s">
        <v>102</v>
      </c>
      <c r="D48" s="1" t="s">
        <v>374</v>
      </c>
      <c r="E48" s="1" t="s">
        <v>375</v>
      </c>
      <c r="F48" s="1" t="s">
        <v>376</v>
      </c>
      <c r="G48" s="1" t="s">
        <v>377</v>
      </c>
      <c r="H48" s="1" t="s">
        <v>151</v>
      </c>
      <c r="I48" s="6" t="s">
        <v>105</v>
      </c>
      <c r="J48" s="6" t="s">
        <v>139</v>
      </c>
      <c r="K48" s="8" t="s">
        <v>107</v>
      </c>
      <c r="L48" s="8" t="s">
        <v>378</v>
      </c>
      <c r="M48" s="6" t="s">
        <v>109</v>
      </c>
      <c r="N48" s="1" t="s">
        <v>379</v>
      </c>
      <c r="O48" s="6" t="s">
        <v>123</v>
      </c>
      <c r="P48" s="1" t="s">
        <v>380</v>
      </c>
      <c r="Q48" s="1" t="n">
        <v>201</v>
      </c>
      <c r="S48" s="6" t="s">
        <v>113</v>
      </c>
      <c r="T48" s="1" t="s">
        <v>144</v>
      </c>
      <c r="U48" s="1" t="n">
        <v>102</v>
      </c>
      <c r="V48" s="1" t="s">
        <v>145</v>
      </c>
      <c r="W48" s="1" t="n">
        <v>102</v>
      </c>
      <c r="X48" s="1" t="s">
        <v>145</v>
      </c>
      <c r="Y48" s="1" t="n">
        <v>30</v>
      </c>
      <c r="Z48" s="6" t="s">
        <v>139</v>
      </c>
      <c r="AA48" s="1" t="n">
        <v>93600</v>
      </c>
      <c r="AI48" s="1" t="n">
        <v>2323242207</v>
      </c>
      <c r="AM48" s="10" t="n">
        <v>43131</v>
      </c>
      <c r="AN48" s="8" t="s">
        <v>116</v>
      </c>
      <c r="AO48" s="1" t="n">
        <v>2017</v>
      </c>
      <c r="AP48" s="10" t="n">
        <v>43028</v>
      </c>
      <c r="AQ48" s="1" t="s">
        <v>117</v>
      </c>
    </row>
    <row r="49" customFormat="false" ht="38.25" hidden="false" customHeight="false" outlineLevel="0" collapsed="false">
      <c r="A49" s="1" t="n">
        <v>2017</v>
      </c>
      <c r="B49" s="5" t="s">
        <v>101</v>
      </c>
      <c r="C49" s="6" t="s">
        <v>146</v>
      </c>
      <c r="G49" s="7" t="s">
        <v>103</v>
      </c>
      <c r="H49" s="8" t="s">
        <v>104</v>
      </c>
      <c r="I49" s="6" t="s">
        <v>105</v>
      </c>
      <c r="J49" s="6" t="s">
        <v>106</v>
      </c>
      <c r="K49" s="8" t="s">
        <v>107</v>
      </c>
      <c r="L49" s="9" t="s">
        <v>108</v>
      </c>
      <c r="M49" s="6" t="s">
        <v>109</v>
      </c>
      <c r="N49" s="5" t="s">
        <v>110</v>
      </c>
      <c r="O49" s="6" t="s">
        <v>111</v>
      </c>
      <c r="P49" s="5" t="s">
        <v>112</v>
      </c>
      <c r="Q49" s="1" t="n">
        <v>373</v>
      </c>
      <c r="R49" s="1" t="n">
        <v>12</v>
      </c>
      <c r="S49" s="6" t="s">
        <v>113</v>
      </c>
      <c r="T49" s="5" t="s">
        <v>114</v>
      </c>
      <c r="U49" s="1" t="n">
        <v>9</v>
      </c>
      <c r="V49" s="1" t="s">
        <v>115</v>
      </c>
      <c r="W49" s="1" t="n">
        <v>9</v>
      </c>
      <c r="X49" s="1" t="s">
        <v>115</v>
      </c>
      <c r="Y49" s="1" t="n">
        <v>14</v>
      </c>
      <c r="Z49" s="6" t="s">
        <v>106</v>
      </c>
      <c r="AA49" s="1" t="n">
        <v>6500</v>
      </c>
      <c r="AI49" s="1" t="n">
        <v>5557633635</v>
      </c>
      <c r="AM49" s="10" t="n">
        <v>43131</v>
      </c>
      <c r="AN49" s="8" t="s">
        <v>116</v>
      </c>
      <c r="AO49" s="1" t="n">
        <v>2017</v>
      </c>
      <c r="AP49" s="10" t="n">
        <v>43028</v>
      </c>
      <c r="AQ49" s="1" t="s">
        <v>117</v>
      </c>
    </row>
    <row r="50" customFormat="false" ht="12.75" hidden="false" customHeight="false" outlineLevel="0" collapsed="false">
      <c r="A50" s="1" t="n">
        <v>2017</v>
      </c>
      <c r="B50" s="5" t="s">
        <v>101</v>
      </c>
      <c r="C50" s="6" t="s">
        <v>102</v>
      </c>
      <c r="G50" s="1" t="s">
        <v>118</v>
      </c>
      <c r="H50" s="1" t="s">
        <v>119</v>
      </c>
      <c r="I50" s="6" t="s">
        <v>120</v>
      </c>
      <c r="J50" s="6" t="s">
        <v>106</v>
      </c>
      <c r="K50" s="8" t="s">
        <v>107</v>
      </c>
      <c r="L50" s="1" t="s">
        <v>121</v>
      </c>
      <c r="M50" s="6" t="s">
        <v>109</v>
      </c>
      <c r="N50" s="5" t="s">
        <v>122</v>
      </c>
      <c r="O50" s="6" t="s">
        <v>123</v>
      </c>
      <c r="P50" s="1" t="s">
        <v>124</v>
      </c>
      <c r="Q50" s="1" t="n">
        <v>2999</v>
      </c>
      <c r="R50" s="1" t="n">
        <v>1</v>
      </c>
      <c r="S50" s="6" t="s">
        <v>113</v>
      </c>
      <c r="T50" s="5" t="s">
        <v>125</v>
      </c>
      <c r="U50" s="1" t="n">
        <v>1</v>
      </c>
      <c r="V50" s="1" t="s">
        <v>115</v>
      </c>
      <c r="W50" s="1" t="n">
        <v>1</v>
      </c>
      <c r="X50" s="1" t="s">
        <v>115</v>
      </c>
      <c r="Y50" s="1" t="n">
        <v>14</v>
      </c>
      <c r="Z50" s="6" t="s">
        <v>106</v>
      </c>
      <c r="AA50" s="1" t="n">
        <v>1210</v>
      </c>
      <c r="AH50" s="1" t="s">
        <v>126</v>
      </c>
      <c r="AI50" s="1" t="n">
        <v>2323240178</v>
      </c>
      <c r="AM50" s="10" t="n">
        <v>43131</v>
      </c>
      <c r="AN50" s="8" t="s">
        <v>116</v>
      </c>
      <c r="AO50" s="1" t="n">
        <v>2017</v>
      </c>
      <c r="AP50" s="10" t="n">
        <v>43028</v>
      </c>
      <c r="AQ50" s="1" t="s">
        <v>117</v>
      </c>
    </row>
    <row r="51" customFormat="false" ht="12.75" hidden="false" customHeight="false" outlineLevel="0" collapsed="false">
      <c r="A51" s="1" t="n">
        <v>2017</v>
      </c>
      <c r="B51" s="5" t="s">
        <v>101</v>
      </c>
      <c r="C51" s="6" t="s">
        <v>102</v>
      </c>
      <c r="G51" s="1" t="s">
        <v>127</v>
      </c>
      <c r="H51" s="1" t="s">
        <v>128</v>
      </c>
      <c r="I51" s="6" t="s">
        <v>105</v>
      </c>
      <c r="J51" s="6" t="s">
        <v>106</v>
      </c>
      <c r="K51" s="8" t="s">
        <v>107</v>
      </c>
      <c r="L51" s="1" t="s">
        <v>129</v>
      </c>
      <c r="M51" s="6" t="s">
        <v>109</v>
      </c>
      <c r="N51" s="1" t="s">
        <v>130</v>
      </c>
      <c r="O51" s="6" t="s">
        <v>123</v>
      </c>
      <c r="P51" s="1" t="s">
        <v>131</v>
      </c>
      <c r="Q51" s="1" t="n">
        <v>164</v>
      </c>
      <c r="S51" s="6" t="s">
        <v>113</v>
      </c>
      <c r="T51" s="1" t="s">
        <v>132</v>
      </c>
      <c r="U51" s="1" t="n">
        <v>9</v>
      </c>
      <c r="V51" s="1" t="s">
        <v>115</v>
      </c>
      <c r="W51" s="1" t="n">
        <v>9</v>
      </c>
      <c r="X51" s="1" t="s">
        <v>115</v>
      </c>
      <c r="Y51" s="1" t="n">
        <v>14</v>
      </c>
      <c r="Z51" s="6" t="s">
        <v>106</v>
      </c>
      <c r="AA51" s="1" t="n">
        <v>91000</v>
      </c>
      <c r="AH51" s="1" t="s">
        <v>133</v>
      </c>
      <c r="AI51" s="1" t="n">
        <v>2323242313</v>
      </c>
      <c r="AM51" s="10" t="n">
        <v>43131</v>
      </c>
      <c r="AN51" s="8" t="s">
        <v>116</v>
      </c>
      <c r="AO51" s="1" t="n">
        <v>2017</v>
      </c>
      <c r="AP51" s="10" t="n">
        <v>43028</v>
      </c>
      <c r="AQ51" s="1" t="s">
        <v>117</v>
      </c>
    </row>
    <row r="52" customFormat="false" ht="12.75" hidden="false" customHeight="false" outlineLevel="0" collapsed="false">
      <c r="A52" s="1" t="n">
        <v>2017</v>
      </c>
      <c r="B52" s="5" t="s">
        <v>101</v>
      </c>
      <c r="C52" s="6" t="s">
        <v>102</v>
      </c>
      <c r="D52" s="1" t="s">
        <v>134</v>
      </c>
      <c r="E52" s="1" t="s">
        <v>135</v>
      </c>
      <c r="F52" s="1" t="s">
        <v>136</v>
      </c>
      <c r="G52" s="1" t="s">
        <v>137</v>
      </c>
      <c r="H52" s="1" t="s">
        <v>138</v>
      </c>
      <c r="I52" s="6" t="s">
        <v>105</v>
      </c>
      <c r="J52" s="6" t="s">
        <v>139</v>
      </c>
      <c r="K52" s="8" t="s">
        <v>107</v>
      </c>
      <c r="L52" s="12" t="s">
        <v>140</v>
      </c>
      <c r="M52" s="6" t="s">
        <v>109</v>
      </c>
      <c r="N52" s="1" t="s">
        <v>141</v>
      </c>
      <c r="O52" s="6" t="s">
        <v>142</v>
      </c>
      <c r="P52" s="13" t="s">
        <v>143</v>
      </c>
      <c r="Q52" s="13" t="n">
        <v>2</v>
      </c>
      <c r="S52" s="6" t="s">
        <v>113</v>
      </c>
      <c r="T52" s="1" t="s">
        <v>144</v>
      </c>
      <c r="U52" s="13" t="n">
        <v>102</v>
      </c>
      <c r="V52" s="13" t="s">
        <v>145</v>
      </c>
      <c r="W52" s="13" t="n">
        <v>102</v>
      </c>
      <c r="X52" s="13" t="s">
        <v>145</v>
      </c>
      <c r="Y52" s="13" t="n">
        <v>30</v>
      </c>
      <c r="Z52" s="6" t="s">
        <v>139</v>
      </c>
      <c r="AA52" s="1" t="n">
        <v>93600</v>
      </c>
      <c r="AI52" s="14" t="n">
        <v>2323243640</v>
      </c>
      <c r="AM52" s="10" t="n">
        <v>43131</v>
      </c>
      <c r="AN52" s="8" t="s">
        <v>116</v>
      </c>
      <c r="AO52" s="1" t="n">
        <v>2017</v>
      </c>
      <c r="AP52" s="10" t="n">
        <v>43028</v>
      </c>
      <c r="AQ52" s="1" t="s">
        <v>117</v>
      </c>
    </row>
    <row r="53" customFormat="false" ht="12.75" hidden="false" customHeight="false" outlineLevel="0" collapsed="false">
      <c r="A53" s="1" t="n">
        <v>2017</v>
      </c>
      <c r="B53" s="5" t="s">
        <v>101</v>
      </c>
      <c r="C53" s="6" t="s">
        <v>102</v>
      </c>
      <c r="D53" s="1" t="s">
        <v>147</v>
      </c>
      <c r="E53" s="1" t="s">
        <v>148</v>
      </c>
      <c r="F53" s="1" t="s">
        <v>149</v>
      </c>
      <c r="G53" s="1" t="s">
        <v>150</v>
      </c>
      <c r="H53" s="1" t="s">
        <v>151</v>
      </c>
      <c r="I53" s="6" t="s">
        <v>105</v>
      </c>
      <c r="J53" s="6" t="s">
        <v>139</v>
      </c>
      <c r="K53" s="15" t="s">
        <v>152</v>
      </c>
      <c r="L53" s="15" t="s">
        <v>153</v>
      </c>
      <c r="M53" s="6" t="s">
        <v>109</v>
      </c>
      <c r="N53" s="16" t="s">
        <v>154</v>
      </c>
      <c r="O53" s="6" t="s">
        <v>123</v>
      </c>
      <c r="P53" s="13" t="s">
        <v>155</v>
      </c>
      <c r="Q53" s="17" t="n">
        <v>300</v>
      </c>
      <c r="S53" s="6" t="s">
        <v>113</v>
      </c>
      <c r="T53" s="16" t="s">
        <v>156</v>
      </c>
      <c r="U53" s="13" t="n">
        <v>183</v>
      </c>
      <c r="V53" s="13" t="s">
        <v>157</v>
      </c>
      <c r="W53" s="13" t="n">
        <v>183</v>
      </c>
      <c r="X53" s="13" t="s">
        <v>157</v>
      </c>
      <c r="Y53" s="13" t="n">
        <v>30</v>
      </c>
      <c r="Z53" s="6" t="s">
        <v>139</v>
      </c>
      <c r="AA53" s="13" t="n">
        <v>93658</v>
      </c>
      <c r="AI53" s="18" t="n">
        <v>2323242193</v>
      </c>
      <c r="AM53" s="10" t="n">
        <v>43131</v>
      </c>
      <c r="AN53" s="8" t="s">
        <v>116</v>
      </c>
      <c r="AO53" s="1" t="n">
        <v>2017</v>
      </c>
      <c r="AP53" s="10" t="n">
        <v>43028</v>
      </c>
      <c r="AQ53" s="1" t="s">
        <v>117</v>
      </c>
    </row>
    <row r="54" customFormat="false" ht="12.75" hidden="false" customHeight="false" outlineLevel="0" collapsed="false">
      <c r="A54" s="1" t="n">
        <v>2017</v>
      </c>
      <c r="B54" s="5" t="s">
        <v>101</v>
      </c>
      <c r="C54" s="6" t="s">
        <v>146</v>
      </c>
      <c r="D54" s="1" t="s">
        <v>158</v>
      </c>
      <c r="E54" s="1" t="s">
        <v>159</v>
      </c>
      <c r="F54" s="1" t="s">
        <v>160</v>
      </c>
      <c r="G54" s="1" t="s">
        <v>161</v>
      </c>
      <c r="H54" s="1" t="s">
        <v>151</v>
      </c>
      <c r="I54" s="6" t="s">
        <v>105</v>
      </c>
      <c r="J54" s="6" t="s">
        <v>139</v>
      </c>
      <c r="K54" s="8" t="s">
        <v>107</v>
      </c>
      <c r="L54" s="13" t="s">
        <v>162</v>
      </c>
      <c r="M54" s="6" t="s">
        <v>109</v>
      </c>
      <c r="N54" s="5" t="s">
        <v>154</v>
      </c>
      <c r="O54" s="6" t="s">
        <v>142</v>
      </c>
      <c r="P54" s="19" t="s">
        <v>163</v>
      </c>
      <c r="Q54" s="19" t="n">
        <v>116</v>
      </c>
      <c r="S54" s="6" t="s">
        <v>113</v>
      </c>
      <c r="T54" s="13" t="s">
        <v>164</v>
      </c>
      <c r="U54" s="13" t="n">
        <v>102</v>
      </c>
      <c r="V54" s="13" t="s">
        <v>145</v>
      </c>
      <c r="W54" s="13" t="n">
        <v>102</v>
      </c>
      <c r="X54" s="13" t="s">
        <v>145</v>
      </c>
      <c r="Y54" s="13" t="n">
        <v>30</v>
      </c>
      <c r="Z54" s="6" t="s">
        <v>139</v>
      </c>
      <c r="AA54" s="19" t="n">
        <v>93600</v>
      </c>
      <c r="AI54" s="20" t="n">
        <v>2323293181</v>
      </c>
      <c r="AM54" s="10" t="n">
        <v>43131</v>
      </c>
      <c r="AN54" s="8" t="s">
        <v>116</v>
      </c>
      <c r="AO54" s="1" t="n">
        <v>2017</v>
      </c>
      <c r="AP54" s="10" t="n">
        <v>43028</v>
      </c>
      <c r="AQ54" s="1" t="s">
        <v>117</v>
      </c>
    </row>
    <row r="55" customFormat="false" ht="25.5" hidden="false" customHeight="false" outlineLevel="0" collapsed="false">
      <c r="A55" s="1" t="n">
        <v>2017</v>
      </c>
      <c r="B55" s="5" t="s">
        <v>101</v>
      </c>
      <c r="C55" s="6" t="s">
        <v>102</v>
      </c>
      <c r="G55" s="21" t="s">
        <v>165</v>
      </c>
      <c r="H55" s="13" t="s">
        <v>166</v>
      </c>
      <c r="I55" s="6" t="s">
        <v>105</v>
      </c>
      <c r="J55" s="6" t="s">
        <v>139</v>
      </c>
      <c r="K55" s="8" t="s">
        <v>107</v>
      </c>
      <c r="L55" s="12" t="s">
        <v>167</v>
      </c>
      <c r="M55" s="6" t="s">
        <v>109</v>
      </c>
      <c r="N55" s="1" t="s">
        <v>141</v>
      </c>
      <c r="O55" s="6" t="s">
        <v>142</v>
      </c>
      <c r="P55" s="16" t="s">
        <v>168</v>
      </c>
      <c r="Q55" s="5" t="s">
        <v>169</v>
      </c>
      <c r="S55" s="6" t="s">
        <v>113</v>
      </c>
      <c r="T55" s="19" t="s">
        <v>170</v>
      </c>
      <c r="U55" s="13" t="n">
        <v>102</v>
      </c>
      <c r="V55" s="13" t="s">
        <v>145</v>
      </c>
      <c r="W55" s="13" t="n">
        <v>102</v>
      </c>
      <c r="X55" s="13" t="s">
        <v>145</v>
      </c>
      <c r="Y55" s="13" t="n">
        <v>30</v>
      </c>
      <c r="Z55" s="6" t="s">
        <v>139</v>
      </c>
      <c r="AA55" s="19" t="n">
        <v>93600</v>
      </c>
      <c r="AI55" s="22" t="n">
        <v>2323240095</v>
      </c>
      <c r="AM55" s="10" t="n">
        <v>43131</v>
      </c>
      <c r="AN55" s="8" t="s">
        <v>116</v>
      </c>
      <c r="AO55" s="1" t="n">
        <v>2017</v>
      </c>
      <c r="AP55" s="10" t="n">
        <v>43028</v>
      </c>
      <c r="AQ55" s="1" t="s">
        <v>117</v>
      </c>
    </row>
    <row r="56" customFormat="false" ht="12.75" hidden="false" customHeight="false" outlineLevel="0" collapsed="false">
      <c r="A56" s="1" t="n">
        <v>2017</v>
      </c>
      <c r="B56" s="5" t="s">
        <v>101</v>
      </c>
      <c r="C56" s="6" t="s">
        <v>146</v>
      </c>
      <c r="D56" s="8" t="s">
        <v>171</v>
      </c>
      <c r="E56" s="8" t="s">
        <v>172</v>
      </c>
      <c r="F56" s="8" t="s">
        <v>173</v>
      </c>
      <c r="G56" s="8" t="s">
        <v>174</v>
      </c>
      <c r="H56" s="5" t="s">
        <v>151</v>
      </c>
      <c r="I56" s="6" t="s">
        <v>105</v>
      </c>
      <c r="J56" s="6" t="s">
        <v>139</v>
      </c>
      <c r="K56" s="8" t="s">
        <v>107</v>
      </c>
      <c r="L56" s="12" t="s">
        <v>175</v>
      </c>
      <c r="M56" s="6" t="s">
        <v>109</v>
      </c>
      <c r="N56" s="8" t="s">
        <v>176</v>
      </c>
      <c r="O56" s="6" t="s">
        <v>123</v>
      </c>
      <c r="P56" s="5" t="s">
        <v>177</v>
      </c>
      <c r="Q56" s="5" t="n">
        <v>209</v>
      </c>
      <c r="S56" s="6" t="s">
        <v>113</v>
      </c>
      <c r="T56" s="13" t="s">
        <v>178</v>
      </c>
      <c r="U56" s="13" t="n">
        <v>102</v>
      </c>
      <c r="V56" s="13" t="s">
        <v>145</v>
      </c>
      <c r="W56" s="13" t="n">
        <v>102</v>
      </c>
      <c r="X56" s="13" t="s">
        <v>145</v>
      </c>
      <c r="Y56" s="13" t="n">
        <v>30</v>
      </c>
      <c r="Z56" s="6" t="s">
        <v>139</v>
      </c>
      <c r="AA56" s="19" t="n">
        <v>93600</v>
      </c>
      <c r="AI56" s="22" t="n">
        <v>2323248643</v>
      </c>
      <c r="AM56" s="10" t="n">
        <v>43131</v>
      </c>
      <c r="AN56" s="8" t="s">
        <v>116</v>
      </c>
      <c r="AO56" s="1" t="n">
        <v>2017</v>
      </c>
      <c r="AP56" s="10" t="n">
        <v>43028</v>
      </c>
      <c r="AQ56" s="1" t="s">
        <v>117</v>
      </c>
    </row>
    <row r="57" customFormat="false" ht="12.75" hidden="false" customHeight="false" outlineLevel="0" collapsed="false">
      <c r="A57" s="1" t="n">
        <v>2017</v>
      </c>
      <c r="B57" s="5" t="s">
        <v>101</v>
      </c>
      <c r="C57" s="6" t="s">
        <v>146</v>
      </c>
      <c r="D57" s="8" t="s">
        <v>179</v>
      </c>
      <c r="E57" s="8" t="s">
        <v>180</v>
      </c>
      <c r="F57" s="8" t="s">
        <v>181</v>
      </c>
      <c r="G57" s="8" t="s">
        <v>182</v>
      </c>
      <c r="H57" s="5" t="s">
        <v>151</v>
      </c>
      <c r="I57" s="6" t="s">
        <v>105</v>
      </c>
      <c r="J57" s="6" t="s">
        <v>139</v>
      </c>
      <c r="K57" s="8" t="s">
        <v>107</v>
      </c>
      <c r="L57" s="15" t="s">
        <v>183</v>
      </c>
      <c r="M57" s="6" t="s">
        <v>109</v>
      </c>
      <c r="N57" s="8" t="s">
        <v>184</v>
      </c>
      <c r="O57" s="6" t="s">
        <v>111</v>
      </c>
      <c r="P57" s="5" t="s">
        <v>185</v>
      </c>
      <c r="Q57" s="5" t="n">
        <v>300</v>
      </c>
      <c r="S57" s="6" t="s">
        <v>113</v>
      </c>
      <c r="T57" s="19" t="s">
        <v>186</v>
      </c>
      <c r="U57" s="13" t="n">
        <v>102</v>
      </c>
      <c r="V57" s="13" t="s">
        <v>145</v>
      </c>
      <c r="W57" s="13" t="n">
        <v>102</v>
      </c>
      <c r="X57" s="13" t="s">
        <v>145</v>
      </c>
      <c r="Y57" s="13" t="n">
        <v>30</v>
      </c>
      <c r="Z57" s="6" t="s">
        <v>139</v>
      </c>
      <c r="AA57" s="19" t="n">
        <v>93600</v>
      </c>
      <c r="AI57" s="22" t="n">
        <v>2323241696</v>
      </c>
      <c r="AM57" s="10" t="n">
        <v>43131</v>
      </c>
      <c r="AN57" s="8" t="s">
        <v>116</v>
      </c>
      <c r="AO57" s="1" t="n">
        <v>2017</v>
      </c>
      <c r="AP57" s="10" t="n">
        <v>43028</v>
      </c>
      <c r="AQ57" s="1" t="s">
        <v>117</v>
      </c>
    </row>
    <row r="58" customFormat="false" ht="12.75" hidden="false" customHeight="false" outlineLevel="0" collapsed="false">
      <c r="A58" s="1" t="n">
        <v>2017</v>
      </c>
      <c r="B58" s="5" t="s">
        <v>101</v>
      </c>
      <c r="C58" s="6" t="s">
        <v>146</v>
      </c>
      <c r="D58" s="8" t="s">
        <v>187</v>
      </c>
      <c r="E58" s="8" t="s">
        <v>188</v>
      </c>
      <c r="F58" s="8" t="s">
        <v>189</v>
      </c>
      <c r="G58" s="8" t="s">
        <v>190</v>
      </c>
      <c r="H58" s="5" t="s">
        <v>151</v>
      </c>
      <c r="I58" s="6" t="s">
        <v>105</v>
      </c>
      <c r="J58" s="6" t="s">
        <v>139</v>
      </c>
      <c r="K58" s="8" t="s">
        <v>107</v>
      </c>
      <c r="L58" s="12" t="s">
        <v>191</v>
      </c>
      <c r="M58" s="6" t="s">
        <v>109</v>
      </c>
      <c r="N58" s="8" t="s">
        <v>192</v>
      </c>
      <c r="O58" s="6" t="s">
        <v>142</v>
      </c>
      <c r="P58" s="5" t="s">
        <v>193</v>
      </c>
      <c r="Q58" s="5" t="s">
        <v>169</v>
      </c>
      <c r="S58" s="6" t="s">
        <v>113</v>
      </c>
      <c r="T58" s="16" t="s">
        <v>194</v>
      </c>
      <c r="U58" s="13" t="n">
        <v>124</v>
      </c>
      <c r="V58" s="13" t="s">
        <v>195</v>
      </c>
      <c r="W58" s="13" t="n">
        <v>124</v>
      </c>
      <c r="X58" s="13" t="s">
        <v>195</v>
      </c>
      <c r="Y58" s="13" t="n">
        <v>30</v>
      </c>
      <c r="Z58" s="6" t="s">
        <v>139</v>
      </c>
      <c r="AA58" s="13" t="n">
        <v>93486</v>
      </c>
      <c r="AI58" s="22" t="n">
        <v>7848423934</v>
      </c>
      <c r="AM58" s="10" t="n">
        <v>43131</v>
      </c>
      <c r="AN58" s="8" t="s">
        <v>116</v>
      </c>
      <c r="AO58" s="1" t="n">
        <v>2017</v>
      </c>
      <c r="AP58" s="10" t="n">
        <v>43028</v>
      </c>
      <c r="AQ58" s="1" t="s">
        <v>117</v>
      </c>
    </row>
    <row r="59" customFormat="false" ht="12.75" hidden="false" customHeight="false" outlineLevel="0" collapsed="false">
      <c r="A59" s="1" t="n">
        <v>2017</v>
      </c>
      <c r="B59" s="5" t="s">
        <v>101</v>
      </c>
      <c r="C59" s="6" t="s">
        <v>146</v>
      </c>
      <c r="D59" s="8" t="s">
        <v>196</v>
      </c>
      <c r="E59" s="8" t="s">
        <v>197</v>
      </c>
      <c r="F59" s="8" t="s">
        <v>198</v>
      </c>
      <c r="G59" s="8" t="s">
        <v>199</v>
      </c>
      <c r="H59" s="5" t="s">
        <v>151</v>
      </c>
      <c r="I59" s="6" t="s">
        <v>105</v>
      </c>
      <c r="J59" s="6" t="s">
        <v>200</v>
      </c>
      <c r="K59" s="8" t="s">
        <v>107</v>
      </c>
      <c r="L59" s="12" t="s">
        <v>201</v>
      </c>
      <c r="M59" s="6" t="s">
        <v>109</v>
      </c>
      <c r="N59" s="8" t="s">
        <v>202</v>
      </c>
      <c r="O59" s="6" t="s">
        <v>142</v>
      </c>
      <c r="P59" s="13" t="s">
        <v>203</v>
      </c>
      <c r="Q59" s="13" t="n">
        <v>107</v>
      </c>
      <c r="S59" s="6" t="s">
        <v>113</v>
      </c>
      <c r="T59" s="13" t="s">
        <v>156</v>
      </c>
      <c r="U59" s="13" t="n">
        <v>54</v>
      </c>
      <c r="V59" s="13" t="s">
        <v>204</v>
      </c>
      <c r="W59" s="13" t="n">
        <v>54</v>
      </c>
      <c r="X59" s="13" t="s">
        <v>204</v>
      </c>
      <c r="Y59" s="13" t="n">
        <v>21</v>
      </c>
      <c r="Z59" s="6" t="s">
        <v>200</v>
      </c>
      <c r="AA59" s="13" t="n">
        <v>73950</v>
      </c>
      <c r="AI59" s="22" t="n">
        <v>2323248331</v>
      </c>
      <c r="AM59" s="10" t="n">
        <v>43131</v>
      </c>
      <c r="AN59" s="8" t="s">
        <v>116</v>
      </c>
      <c r="AO59" s="1" t="n">
        <v>2017</v>
      </c>
      <c r="AP59" s="10" t="n">
        <v>43028</v>
      </c>
      <c r="AQ59" s="1" t="s">
        <v>117</v>
      </c>
    </row>
    <row r="60" customFormat="false" ht="25.5" hidden="false" customHeight="false" outlineLevel="0" collapsed="false">
      <c r="A60" s="1" t="n">
        <v>2017</v>
      </c>
      <c r="B60" s="5" t="s">
        <v>101</v>
      </c>
      <c r="C60" s="6" t="s">
        <v>102</v>
      </c>
      <c r="G60" s="23" t="s">
        <v>205</v>
      </c>
      <c r="H60" s="5" t="s">
        <v>104</v>
      </c>
      <c r="I60" s="6" t="s">
        <v>105</v>
      </c>
      <c r="J60" s="6" t="s">
        <v>106</v>
      </c>
      <c r="K60" s="8" t="s">
        <v>107</v>
      </c>
      <c r="L60" s="12" t="s">
        <v>206</v>
      </c>
      <c r="M60" s="6" t="s">
        <v>109</v>
      </c>
      <c r="N60" s="8" t="s">
        <v>207</v>
      </c>
      <c r="O60" s="6" t="s">
        <v>123</v>
      </c>
      <c r="P60" s="16" t="s">
        <v>208</v>
      </c>
      <c r="Q60" s="24" t="n">
        <v>102</v>
      </c>
      <c r="S60" s="6" t="s">
        <v>113</v>
      </c>
      <c r="T60" s="16" t="s">
        <v>209</v>
      </c>
      <c r="U60" s="13" t="n">
        <v>24</v>
      </c>
      <c r="V60" s="13" t="s">
        <v>210</v>
      </c>
      <c r="W60" s="13" t="n">
        <v>24</v>
      </c>
      <c r="X60" s="13" t="s">
        <v>210</v>
      </c>
      <c r="Y60" s="13" t="n">
        <v>14</v>
      </c>
      <c r="Z60" s="6" t="s">
        <v>106</v>
      </c>
      <c r="AA60" s="24" t="n">
        <v>54715</v>
      </c>
      <c r="AI60" s="18" t="n">
        <v>2293733549</v>
      </c>
      <c r="AM60" s="10" t="n">
        <v>43131</v>
      </c>
      <c r="AN60" s="8" t="s">
        <v>116</v>
      </c>
      <c r="AO60" s="1" t="n">
        <v>2017</v>
      </c>
      <c r="AP60" s="10" t="n">
        <v>43028</v>
      </c>
      <c r="AQ60" s="1" t="s">
        <v>117</v>
      </c>
    </row>
    <row r="61" customFormat="false" ht="25.5" hidden="false" customHeight="false" outlineLevel="0" collapsed="false">
      <c r="A61" s="1" t="n">
        <v>2017</v>
      </c>
      <c r="B61" s="5" t="s">
        <v>101</v>
      </c>
      <c r="C61" s="6" t="s">
        <v>102</v>
      </c>
      <c r="G61" s="23" t="s">
        <v>211</v>
      </c>
      <c r="H61" s="5" t="s">
        <v>138</v>
      </c>
      <c r="I61" s="6" t="s">
        <v>105</v>
      </c>
      <c r="J61" s="6" t="s">
        <v>139</v>
      </c>
      <c r="K61" s="8" t="s">
        <v>107</v>
      </c>
      <c r="L61" s="13" t="s">
        <v>108</v>
      </c>
      <c r="M61" s="6" t="s">
        <v>109</v>
      </c>
      <c r="N61" s="8" t="s">
        <v>212</v>
      </c>
      <c r="O61" s="6" t="s">
        <v>123</v>
      </c>
      <c r="P61" s="5" t="s">
        <v>213</v>
      </c>
      <c r="Q61" s="5" t="s">
        <v>169</v>
      </c>
      <c r="S61" s="6" t="s">
        <v>113</v>
      </c>
      <c r="T61" s="5" t="s">
        <v>144</v>
      </c>
      <c r="U61" s="13" t="n">
        <v>102</v>
      </c>
      <c r="V61" s="13" t="s">
        <v>145</v>
      </c>
      <c r="W61" s="13" t="n">
        <v>102</v>
      </c>
      <c r="X61" s="13" t="s">
        <v>145</v>
      </c>
      <c r="Y61" s="13" t="n">
        <v>30</v>
      </c>
      <c r="Z61" s="6" t="s">
        <v>139</v>
      </c>
      <c r="AA61" s="19" t="n">
        <v>93600</v>
      </c>
      <c r="AI61" s="14" t="n">
        <v>2323240916</v>
      </c>
      <c r="AM61" s="10" t="n">
        <v>43131</v>
      </c>
      <c r="AN61" s="8" t="s">
        <v>116</v>
      </c>
      <c r="AO61" s="1" t="n">
        <v>2017</v>
      </c>
      <c r="AP61" s="10" t="n">
        <v>43028</v>
      </c>
      <c r="AQ61" s="1" t="s">
        <v>117</v>
      </c>
    </row>
    <row r="62" customFormat="false" ht="12.75" hidden="false" customHeight="false" outlineLevel="0" collapsed="false">
      <c r="A62" s="1" t="n">
        <v>2017</v>
      </c>
      <c r="B62" s="5" t="s">
        <v>101</v>
      </c>
      <c r="C62" s="6" t="s">
        <v>146</v>
      </c>
      <c r="D62" s="8" t="s">
        <v>214</v>
      </c>
      <c r="E62" s="8" t="s">
        <v>215</v>
      </c>
      <c r="F62" s="8" t="s">
        <v>216</v>
      </c>
      <c r="G62" s="8" t="s">
        <v>217</v>
      </c>
      <c r="H62" s="5" t="s">
        <v>138</v>
      </c>
      <c r="I62" s="6" t="s">
        <v>105</v>
      </c>
      <c r="J62" s="6" t="s">
        <v>139</v>
      </c>
      <c r="K62" s="8" t="s">
        <v>107</v>
      </c>
      <c r="L62" s="12" t="s">
        <v>218</v>
      </c>
      <c r="M62" s="6" t="s">
        <v>109</v>
      </c>
      <c r="N62" s="8" t="s">
        <v>212</v>
      </c>
      <c r="O62" s="6" t="s">
        <v>123</v>
      </c>
      <c r="P62" s="13" t="s">
        <v>219</v>
      </c>
      <c r="Q62" s="13" t="n">
        <v>303</v>
      </c>
      <c r="S62" s="6" t="s">
        <v>113</v>
      </c>
      <c r="T62" s="5" t="s">
        <v>144</v>
      </c>
      <c r="U62" s="13" t="n">
        <v>102</v>
      </c>
      <c r="V62" s="13" t="s">
        <v>145</v>
      </c>
      <c r="W62" s="13" t="n">
        <v>102</v>
      </c>
      <c r="X62" s="13" t="s">
        <v>145</v>
      </c>
      <c r="Y62" s="13" t="n">
        <v>30</v>
      </c>
      <c r="Z62" s="6" t="s">
        <v>139</v>
      </c>
      <c r="AA62" s="19" t="n">
        <v>93600</v>
      </c>
      <c r="AI62" s="14" t="n">
        <v>2323245908</v>
      </c>
      <c r="AM62" s="10" t="n">
        <v>43131</v>
      </c>
      <c r="AN62" s="8" t="s">
        <v>116</v>
      </c>
      <c r="AO62" s="1" t="n">
        <v>2017</v>
      </c>
      <c r="AP62" s="10" t="n">
        <v>43028</v>
      </c>
      <c r="AQ62" s="1" t="s">
        <v>117</v>
      </c>
    </row>
    <row r="63" customFormat="false" ht="12.75" hidden="false" customHeight="false" outlineLevel="0" collapsed="false">
      <c r="A63" s="1" t="n">
        <v>2017</v>
      </c>
      <c r="B63" s="5" t="s">
        <v>101</v>
      </c>
      <c r="C63" s="6" t="s">
        <v>102</v>
      </c>
      <c r="G63" s="8" t="s">
        <v>220</v>
      </c>
      <c r="H63" s="5" t="s">
        <v>104</v>
      </c>
      <c r="I63" s="6" t="s">
        <v>105</v>
      </c>
      <c r="J63" s="6" t="s">
        <v>106</v>
      </c>
      <c r="K63" s="8" t="s">
        <v>107</v>
      </c>
      <c r="L63" s="1" t="s">
        <v>221</v>
      </c>
      <c r="M63" s="6" t="s">
        <v>109</v>
      </c>
      <c r="N63" s="8" t="s">
        <v>222</v>
      </c>
      <c r="O63" s="6" t="s">
        <v>142</v>
      </c>
      <c r="P63" s="1" t="s">
        <v>223</v>
      </c>
      <c r="Q63" s="1" t="n">
        <v>198</v>
      </c>
      <c r="S63" s="6" t="s">
        <v>113</v>
      </c>
      <c r="T63" s="1" t="s">
        <v>224</v>
      </c>
      <c r="U63" s="1" t="n">
        <v>9</v>
      </c>
      <c r="V63" s="1" t="s">
        <v>115</v>
      </c>
      <c r="W63" s="1" t="n">
        <v>9</v>
      </c>
      <c r="X63" s="1" t="s">
        <v>115</v>
      </c>
      <c r="Y63" s="1" t="n">
        <v>14</v>
      </c>
      <c r="Z63" s="6" t="s">
        <v>106</v>
      </c>
      <c r="AA63" s="1" t="n">
        <v>6599</v>
      </c>
      <c r="AH63" s="1" t="s">
        <v>225</v>
      </c>
      <c r="AI63" s="1" t="n">
        <v>2323243544</v>
      </c>
      <c r="AM63" s="10" t="n">
        <v>43131</v>
      </c>
      <c r="AN63" s="8" t="s">
        <v>116</v>
      </c>
      <c r="AO63" s="1" t="n">
        <v>2017</v>
      </c>
      <c r="AP63" s="10" t="n">
        <v>43028</v>
      </c>
      <c r="AQ63" s="1" t="s">
        <v>117</v>
      </c>
    </row>
    <row r="64" customFormat="false" ht="12.75" hidden="false" customHeight="false" outlineLevel="0" collapsed="false">
      <c r="A64" s="1" t="n">
        <v>2017</v>
      </c>
      <c r="B64" s="5" t="s">
        <v>101</v>
      </c>
      <c r="C64" s="6" t="s">
        <v>102</v>
      </c>
      <c r="G64" s="1" t="s">
        <v>226</v>
      </c>
      <c r="H64" s="1" t="s">
        <v>119</v>
      </c>
      <c r="I64" s="6" t="s">
        <v>105</v>
      </c>
      <c r="J64" s="6" t="s">
        <v>139</v>
      </c>
      <c r="K64" s="8" t="s">
        <v>107</v>
      </c>
      <c r="L64" s="1" t="s">
        <v>227</v>
      </c>
      <c r="M64" s="6" t="s">
        <v>109</v>
      </c>
      <c r="N64" s="1" t="s">
        <v>228</v>
      </c>
      <c r="O64" s="6" t="s">
        <v>142</v>
      </c>
      <c r="P64" s="1" t="s">
        <v>229</v>
      </c>
      <c r="Q64" s="1" t="n">
        <v>84</v>
      </c>
      <c r="R64" s="1" t="n">
        <v>2</v>
      </c>
      <c r="S64" s="6" t="s">
        <v>113</v>
      </c>
      <c r="T64" s="1" t="s">
        <v>230</v>
      </c>
      <c r="U64" s="1" t="n">
        <v>38</v>
      </c>
      <c r="V64" s="1" t="s">
        <v>231</v>
      </c>
      <c r="W64" s="1" t="n">
        <v>38</v>
      </c>
      <c r="X64" s="1" t="s">
        <v>231</v>
      </c>
      <c r="Y64" s="1" t="n">
        <v>30</v>
      </c>
      <c r="Z64" s="6" t="s">
        <v>139</v>
      </c>
      <c r="AA64" s="1" t="n">
        <v>91603</v>
      </c>
      <c r="AI64" s="1" t="n">
        <v>2282013307</v>
      </c>
      <c r="AM64" s="10" t="n">
        <v>43131</v>
      </c>
      <c r="AN64" s="8" t="s">
        <v>116</v>
      </c>
      <c r="AO64" s="1" t="n">
        <v>2017</v>
      </c>
      <c r="AP64" s="10" t="n">
        <v>43028</v>
      </c>
      <c r="AQ64" s="1" t="s">
        <v>117</v>
      </c>
    </row>
    <row r="65" customFormat="false" ht="12.75" hidden="false" customHeight="false" outlineLevel="0" collapsed="false">
      <c r="A65" s="1" t="n">
        <v>2017</v>
      </c>
      <c r="B65" s="5" t="s">
        <v>101</v>
      </c>
      <c r="C65" s="6" t="s">
        <v>102</v>
      </c>
      <c r="G65" s="8" t="s">
        <v>232</v>
      </c>
      <c r="H65" s="8" t="s">
        <v>104</v>
      </c>
      <c r="I65" s="6" t="s">
        <v>105</v>
      </c>
      <c r="J65" s="6" t="s">
        <v>139</v>
      </c>
      <c r="K65" s="8" t="s">
        <v>107</v>
      </c>
      <c r="L65" s="8" t="s">
        <v>233</v>
      </c>
      <c r="M65" s="6" t="s">
        <v>109</v>
      </c>
      <c r="N65" s="8" t="s">
        <v>234</v>
      </c>
      <c r="O65" s="6" t="s">
        <v>123</v>
      </c>
      <c r="P65" s="8" t="s">
        <v>235</v>
      </c>
      <c r="Q65" s="1" t="n">
        <v>2437</v>
      </c>
      <c r="S65" s="6" t="s">
        <v>113</v>
      </c>
      <c r="T65" s="8" t="s">
        <v>144</v>
      </c>
      <c r="U65" s="1" t="n">
        <v>28</v>
      </c>
      <c r="V65" s="1" t="s">
        <v>236</v>
      </c>
      <c r="W65" s="1" t="n">
        <v>28</v>
      </c>
      <c r="X65" s="1" t="s">
        <v>236</v>
      </c>
      <c r="Y65" s="1" t="n">
        <v>30</v>
      </c>
      <c r="Z65" s="6" t="s">
        <v>139</v>
      </c>
      <c r="AA65" s="1" t="n">
        <v>91900</v>
      </c>
      <c r="AI65" s="1" t="n">
        <v>2299322674</v>
      </c>
      <c r="AM65" s="10" t="n">
        <v>43131</v>
      </c>
      <c r="AN65" s="8" t="s">
        <v>116</v>
      </c>
      <c r="AO65" s="1" t="n">
        <v>2017</v>
      </c>
      <c r="AP65" s="10" t="n">
        <v>43028</v>
      </c>
      <c r="AQ65" s="1" t="s">
        <v>117</v>
      </c>
    </row>
    <row r="66" customFormat="false" ht="12.75" hidden="false" customHeight="false" outlineLevel="0" collapsed="false">
      <c r="A66" s="1" t="n">
        <v>2017</v>
      </c>
      <c r="B66" s="5" t="s">
        <v>101</v>
      </c>
      <c r="C66" s="6" t="s">
        <v>146</v>
      </c>
      <c r="D66" s="1" t="s">
        <v>237</v>
      </c>
      <c r="E66" s="1" t="s">
        <v>238</v>
      </c>
      <c r="F66" s="1" t="s">
        <v>239</v>
      </c>
      <c r="G66" s="1" t="s">
        <v>240</v>
      </c>
      <c r="H66" s="1" t="s">
        <v>241</v>
      </c>
      <c r="I66" s="6" t="s">
        <v>105</v>
      </c>
      <c r="J66" s="6" t="s">
        <v>139</v>
      </c>
      <c r="K66" s="8" t="s">
        <v>107</v>
      </c>
      <c r="L66" s="1" t="s">
        <v>242</v>
      </c>
      <c r="M66" s="6" t="s">
        <v>109</v>
      </c>
      <c r="N66" s="1" t="s">
        <v>154</v>
      </c>
      <c r="O66" s="6" t="s">
        <v>243</v>
      </c>
      <c r="P66" s="1" t="s">
        <v>244</v>
      </c>
      <c r="Q66" s="1" t="s">
        <v>169</v>
      </c>
      <c r="S66" s="6" t="s">
        <v>113</v>
      </c>
      <c r="T66" s="1" t="s">
        <v>245</v>
      </c>
      <c r="U66" s="1" t="n">
        <v>211</v>
      </c>
      <c r="V66" s="1" t="s">
        <v>246</v>
      </c>
      <c r="W66" s="1" t="n">
        <v>211</v>
      </c>
      <c r="X66" s="1" t="s">
        <v>246</v>
      </c>
      <c r="Y66" s="1" t="n">
        <v>30</v>
      </c>
      <c r="Z66" s="6" t="s">
        <v>139</v>
      </c>
      <c r="AA66" s="1" t="n">
        <v>93620</v>
      </c>
      <c r="AI66" s="1" t="n">
        <v>2323247879</v>
      </c>
      <c r="AM66" s="10" t="n">
        <v>43131</v>
      </c>
      <c r="AN66" s="8" t="s">
        <v>116</v>
      </c>
      <c r="AO66" s="1" t="n">
        <v>2017</v>
      </c>
      <c r="AP66" s="10" t="n">
        <v>43028</v>
      </c>
      <c r="AQ66" s="1" t="s">
        <v>117</v>
      </c>
    </row>
    <row r="67" customFormat="false" ht="12.75" hidden="false" customHeight="false" outlineLevel="0" collapsed="false">
      <c r="A67" s="1" t="n">
        <v>2017</v>
      </c>
      <c r="B67" s="5" t="s">
        <v>101</v>
      </c>
      <c r="C67" s="6" t="s">
        <v>146</v>
      </c>
      <c r="D67" s="8" t="s">
        <v>147</v>
      </c>
      <c r="E67" s="8" t="s">
        <v>160</v>
      </c>
      <c r="F67" s="8" t="s">
        <v>247</v>
      </c>
      <c r="G67" s="8" t="s">
        <v>248</v>
      </c>
      <c r="H67" s="8" t="s">
        <v>151</v>
      </c>
      <c r="I67" s="6" t="s">
        <v>105</v>
      </c>
      <c r="J67" s="6" t="s">
        <v>139</v>
      </c>
      <c r="K67" s="8" t="s">
        <v>107</v>
      </c>
      <c r="L67" s="8" t="s">
        <v>249</v>
      </c>
      <c r="M67" s="6" t="s">
        <v>109</v>
      </c>
      <c r="N67" s="1" t="s">
        <v>154</v>
      </c>
      <c r="O67" s="6" t="s">
        <v>142</v>
      </c>
      <c r="P67" s="8" t="s">
        <v>250</v>
      </c>
      <c r="Q67" s="1" t="n">
        <v>208</v>
      </c>
      <c r="S67" s="6" t="s">
        <v>113</v>
      </c>
      <c r="T67" s="8" t="s">
        <v>251</v>
      </c>
      <c r="U67" s="13" t="n">
        <v>102</v>
      </c>
      <c r="V67" s="13" t="s">
        <v>145</v>
      </c>
      <c r="W67" s="13" t="n">
        <v>102</v>
      </c>
      <c r="X67" s="13" t="s">
        <v>145</v>
      </c>
      <c r="Y67" s="13" t="n">
        <v>30</v>
      </c>
      <c r="Z67" s="6" t="s">
        <v>139</v>
      </c>
      <c r="AA67" s="19" t="n">
        <v>93600</v>
      </c>
      <c r="AI67" s="1" t="n">
        <v>2323241525</v>
      </c>
      <c r="AM67" s="10" t="n">
        <v>43131</v>
      </c>
      <c r="AN67" s="8" t="s">
        <v>116</v>
      </c>
      <c r="AO67" s="1" t="n">
        <v>2017</v>
      </c>
      <c r="AP67" s="10" t="n">
        <v>43028</v>
      </c>
      <c r="AQ67" s="1" t="s">
        <v>117</v>
      </c>
    </row>
    <row r="68" customFormat="false" ht="12.75" hidden="false" customHeight="false" outlineLevel="0" collapsed="false">
      <c r="A68" s="1" t="n">
        <v>2017</v>
      </c>
      <c r="B68" s="5" t="s">
        <v>101</v>
      </c>
      <c r="C68" s="6" t="s">
        <v>146</v>
      </c>
      <c r="D68" s="1" t="s">
        <v>252</v>
      </c>
      <c r="E68" s="1" t="s">
        <v>253</v>
      </c>
      <c r="F68" s="1" t="s">
        <v>254</v>
      </c>
      <c r="G68" s="1" t="s">
        <v>255</v>
      </c>
      <c r="H68" s="1" t="s">
        <v>241</v>
      </c>
      <c r="I68" s="6" t="s">
        <v>105</v>
      </c>
      <c r="J68" s="6" t="s">
        <v>139</v>
      </c>
      <c r="K68" s="8" t="s">
        <v>107</v>
      </c>
      <c r="L68" s="1" t="s">
        <v>256</v>
      </c>
      <c r="M68" s="6" t="s">
        <v>109</v>
      </c>
      <c r="N68" s="1" t="s">
        <v>257</v>
      </c>
      <c r="O68" s="6" t="s">
        <v>123</v>
      </c>
      <c r="P68" s="1" t="s">
        <v>155</v>
      </c>
      <c r="Q68" s="1" t="n">
        <v>516</v>
      </c>
      <c r="S68" s="6" t="s">
        <v>113</v>
      </c>
      <c r="T68" s="1" t="s">
        <v>156</v>
      </c>
      <c r="U68" s="1" t="n">
        <v>102</v>
      </c>
      <c r="V68" s="1" t="s">
        <v>145</v>
      </c>
      <c r="W68" s="1" t="n">
        <v>102</v>
      </c>
      <c r="X68" s="1" t="s">
        <v>145</v>
      </c>
      <c r="Y68" s="1" t="n">
        <v>30</v>
      </c>
      <c r="Z68" s="6" t="s">
        <v>139</v>
      </c>
      <c r="AA68" s="19" t="n">
        <v>93600</v>
      </c>
      <c r="AI68" s="11" t="n">
        <v>2323241639</v>
      </c>
      <c r="AM68" s="10" t="n">
        <v>43131</v>
      </c>
      <c r="AN68" s="8" t="s">
        <v>116</v>
      </c>
      <c r="AO68" s="1" t="n">
        <v>2017</v>
      </c>
      <c r="AP68" s="10" t="n">
        <v>43028</v>
      </c>
      <c r="AQ68" s="1" t="s">
        <v>117</v>
      </c>
    </row>
    <row r="69" customFormat="false" ht="12.75" hidden="false" customHeight="false" outlineLevel="0" collapsed="false">
      <c r="A69" s="1" t="n">
        <v>2017</v>
      </c>
      <c r="B69" s="5" t="s">
        <v>101</v>
      </c>
      <c r="C69" s="6" t="s">
        <v>102</v>
      </c>
      <c r="G69" s="1" t="s">
        <v>258</v>
      </c>
      <c r="H69" s="1" t="s">
        <v>104</v>
      </c>
      <c r="I69" s="6" t="s">
        <v>105</v>
      </c>
      <c r="J69" s="6" t="s">
        <v>106</v>
      </c>
      <c r="K69" s="8" t="s">
        <v>107</v>
      </c>
      <c r="L69" s="1" t="s">
        <v>259</v>
      </c>
      <c r="M69" s="6" t="s">
        <v>109</v>
      </c>
      <c r="N69" s="1" t="s">
        <v>260</v>
      </c>
      <c r="O69" s="6" t="s">
        <v>142</v>
      </c>
      <c r="P69" s="1" t="s">
        <v>261</v>
      </c>
      <c r="Q69" s="1" t="n">
        <v>123</v>
      </c>
      <c r="S69" s="6" t="s">
        <v>113</v>
      </c>
      <c r="T69" s="1" t="s">
        <v>262</v>
      </c>
      <c r="U69" s="1" t="n">
        <v>1</v>
      </c>
      <c r="V69" s="1" t="s">
        <v>115</v>
      </c>
      <c r="W69" s="1" t="n">
        <v>1</v>
      </c>
      <c r="X69" s="1" t="s">
        <v>115</v>
      </c>
      <c r="Y69" s="1" t="n">
        <v>14</v>
      </c>
      <c r="Z69" s="6" t="s">
        <v>106</v>
      </c>
      <c r="AA69" s="1" t="n">
        <v>15390</v>
      </c>
      <c r="AI69" s="1" t="n">
        <v>5553682961</v>
      </c>
      <c r="AM69" s="10" t="n">
        <v>43131</v>
      </c>
      <c r="AN69" s="8" t="s">
        <v>116</v>
      </c>
      <c r="AO69" s="1" t="n">
        <v>2017</v>
      </c>
      <c r="AP69" s="10" t="n">
        <v>43028</v>
      </c>
      <c r="AQ69" s="1" t="s">
        <v>117</v>
      </c>
    </row>
    <row r="70" customFormat="false" ht="12.75" hidden="false" customHeight="false" outlineLevel="0" collapsed="false">
      <c r="A70" s="1" t="n">
        <v>2017</v>
      </c>
      <c r="B70" s="5" t="s">
        <v>101</v>
      </c>
      <c r="C70" s="6" t="s">
        <v>102</v>
      </c>
      <c r="G70" s="1" t="s">
        <v>263</v>
      </c>
      <c r="H70" s="1" t="s">
        <v>138</v>
      </c>
      <c r="I70" s="6" t="s">
        <v>105</v>
      </c>
      <c r="J70" s="6" t="s">
        <v>139</v>
      </c>
      <c r="K70" s="8" t="s">
        <v>107</v>
      </c>
      <c r="L70" s="8" t="s">
        <v>264</v>
      </c>
      <c r="M70" s="6" t="s">
        <v>109</v>
      </c>
      <c r="N70" s="1" t="s">
        <v>265</v>
      </c>
      <c r="O70" s="6" t="s">
        <v>123</v>
      </c>
      <c r="P70" s="1" t="s">
        <v>266</v>
      </c>
      <c r="Q70" s="1" t="s">
        <v>169</v>
      </c>
      <c r="S70" s="6" t="s">
        <v>113</v>
      </c>
      <c r="T70" s="1" t="s">
        <v>267</v>
      </c>
      <c r="U70" s="1" t="n">
        <v>87</v>
      </c>
      <c r="V70" s="1" t="s">
        <v>268</v>
      </c>
      <c r="W70" s="1" t="n">
        <v>87</v>
      </c>
      <c r="X70" s="1" t="s">
        <v>268</v>
      </c>
      <c r="Y70" s="1" t="n">
        <v>30</v>
      </c>
      <c r="Z70" s="6" t="s">
        <v>139</v>
      </c>
      <c r="AA70" s="1" t="n">
        <v>91060</v>
      </c>
      <c r="AI70" s="1" t="n">
        <v>2283735859</v>
      </c>
      <c r="AM70" s="10" t="n">
        <v>43131</v>
      </c>
      <c r="AN70" s="8" t="s">
        <v>116</v>
      </c>
      <c r="AO70" s="1" t="n">
        <v>2017</v>
      </c>
      <c r="AP70" s="10" t="n">
        <v>43028</v>
      </c>
      <c r="AQ70" s="1" t="s">
        <v>117</v>
      </c>
    </row>
    <row r="71" customFormat="false" ht="12.75" hidden="false" customHeight="false" outlineLevel="0" collapsed="false">
      <c r="A71" s="1" t="n">
        <v>2017</v>
      </c>
      <c r="B71" s="5" t="s">
        <v>101</v>
      </c>
      <c r="C71" s="6" t="s">
        <v>102</v>
      </c>
      <c r="G71" s="1" t="s">
        <v>269</v>
      </c>
      <c r="H71" s="1" t="s">
        <v>138</v>
      </c>
      <c r="I71" s="6" t="s">
        <v>105</v>
      </c>
      <c r="J71" s="6" t="s">
        <v>200</v>
      </c>
      <c r="K71" s="8" t="s">
        <v>107</v>
      </c>
      <c r="L71" s="8" t="s">
        <v>270</v>
      </c>
      <c r="M71" s="6" t="s">
        <v>109</v>
      </c>
      <c r="N71" s="1" t="s">
        <v>271</v>
      </c>
      <c r="O71" s="6" t="s">
        <v>142</v>
      </c>
      <c r="P71" s="1" t="s">
        <v>272</v>
      </c>
      <c r="Q71" s="1" t="n">
        <v>5</v>
      </c>
      <c r="R71" s="1" t="n">
        <v>7</v>
      </c>
      <c r="S71" s="6" t="s">
        <v>113</v>
      </c>
      <c r="T71" s="1" t="s">
        <v>273</v>
      </c>
      <c r="U71" s="1" t="n">
        <v>74</v>
      </c>
      <c r="V71" s="1" t="s">
        <v>274</v>
      </c>
      <c r="W71" s="1" t="n">
        <v>74</v>
      </c>
      <c r="X71" s="1" t="s">
        <v>275</v>
      </c>
      <c r="Y71" s="1" t="n">
        <v>21</v>
      </c>
      <c r="Z71" s="6" t="s">
        <v>200</v>
      </c>
      <c r="AA71" s="1" t="n">
        <v>74160</v>
      </c>
      <c r="AI71" s="1" t="n">
        <v>2323240304</v>
      </c>
      <c r="AM71" s="10" t="n">
        <v>43131</v>
      </c>
      <c r="AN71" s="8" t="s">
        <v>116</v>
      </c>
      <c r="AO71" s="1" t="n">
        <v>2017</v>
      </c>
      <c r="AP71" s="10" t="n">
        <v>43028</v>
      </c>
      <c r="AQ71" s="1" t="s">
        <v>117</v>
      </c>
    </row>
    <row r="72" customFormat="false" ht="12.75" hidden="false" customHeight="false" outlineLevel="0" collapsed="false">
      <c r="A72" s="1" t="n">
        <v>2017</v>
      </c>
      <c r="B72" s="5" t="s">
        <v>101</v>
      </c>
      <c r="C72" s="6" t="s">
        <v>102</v>
      </c>
      <c r="G72" s="1" t="s">
        <v>276</v>
      </c>
      <c r="H72" s="1" t="s">
        <v>104</v>
      </c>
      <c r="I72" s="6" t="s">
        <v>105</v>
      </c>
      <c r="J72" s="6" t="s">
        <v>139</v>
      </c>
      <c r="K72" s="8" t="s">
        <v>107</v>
      </c>
      <c r="L72" s="1" t="s">
        <v>277</v>
      </c>
      <c r="M72" s="6" t="s">
        <v>109</v>
      </c>
      <c r="N72" s="1" t="s">
        <v>278</v>
      </c>
      <c r="O72" s="6" t="s">
        <v>111</v>
      </c>
      <c r="P72" s="1" t="s">
        <v>279</v>
      </c>
      <c r="Q72" s="1" t="n">
        <v>903</v>
      </c>
      <c r="S72" s="6" t="s">
        <v>113</v>
      </c>
      <c r="T72" s="1" t="s">
        <v>280</v>
      </c>
      <c r="U72" s="1" t="n">
        <v>102</v>
      </c>
      <c r="V72" s="1" t="s">
        <v>145</v>
      </c>
      <c r="W72" s="1" t="n">
        <v>102</v>
      </c>
      <c r="X72" s="1" t="s">
        <v>145</v>
      </c>
      <c r="Y72" s="1" t="n">
        <v>30</v>
      </c>
      <c r="Z72" s="6" t="s">
        <v>139</v>
      </c>
      <c r="AA72" s="1" t="n">
        <v>93600</v>
      </c>
      <c r="AH72" s="1" t="s">
        <v>281</v>
      </c>
      <c r="AI72" s="1" t="n">
        <v>2323731333</v>
      </c>
      <c r="AM72" s="10" t="n">
        <v>43131</v>
      </c>
      <c r="AN72" s="8" t="s">
        <v>116</v>
      </c>
      <c r="AO72" s="1" t="n">
        <v>2017</v>
      </c>
      <c r="AP72" s="10" t="n">
        <v>43028</v>
      </c>
      <c r="AQ72" s="1" t="s">
        <v>117</v>
      </c>
    </row>
    <row r="73" customFormat="false" ht="12.75" hidden="false" customHeight="false" outlineLevel="0" collapsed="false">
      <c r="A73" s="1" t="n">
        <v>2017</v>
      </c>
      <c r="B73" s="5" t="s">
        <v>101</v>
      </c>
      <c r="C73" s="6" t="s">
        <v>146</v>
      </c>
      <c r="D73" s="1" t="s">
        <v>282</v>
      </c>
      <c r="E73" s="1" t="s">
        <v>283</v>
      </c>
      <c r="F73" s="1" t="s">
        <v>284</v>
      </c>
      <c r="G73" s="1" t="s">
        <v>285</v>
      </c>
      <c r="H73" s="1" t="s">
        <v>151</v>
      </c>
      <c r="I73" s="6" t="s">
        <v>105</v>
      </c>
      <c r="J73" s="6" t="s">
        <v>139</v>
      </c>
      <c r="K73" s="8" t="s">
        <v>107</v>
      </c>
      <c r="L73" s="8" t="s">
        <v>286</v>
      </c>
      <c r="M73" s="6" t="s">
        <v>109</v>
      </c>
      <c r="N73" s="1" t="s">
        <v>287</v>
      </c>
      <c r="O73" s="6" t="s">
        <v>142</v>
      </c>
      <c r="P73" s="1" t="s">
        <v>288</v>
      </c>
      <c r="Q73" s="1" t="n">
        <v>511</v>
      </c>
      <c r="S73" s="6" t="s">
        <v>113</v>
      </c>
      <c r="T73" s="1" t="s">
        <v>144</v>
      </c>
      <c r="U73" s="1" t="n">
        <v>102</v>
      </c>
      <c r="V73" s="1" t="s">
        <v>145</v>
      </c>
      <c r="W73" s="1" t="n">
        <v>102</v>
      </c>
      <c r="X73" s="1" t="s">
        <v>145</v>
      </c>
      <c r="Y73" s="1" t="n">
        <v>30</v>
      </c>
      <c r="Z73" s="6" t="s">
        <v>139</v>
      </c>
      <c r="AA73" s="1" t="n">
        <v>93600</v>
      </c>
      <c r="AI73" s="1" t="n">
        <v>2783231192</v>
      </c>
      <c r="AM73" s="10" t="n">
        <v>43131</v>
      </c>
      <c r="AN73" s="8" t="s">
        <v>116</v>
      </c>
      <c r="AO73" s="1" t="n">
        <v>2017</v>
      </c>
      <c r="AP73" s="10" t="n">
        <v>43028</v>
      </c>
      <c r="AQ73" s="1" t="s">
        <v>117</v>
      </c>
    </row>
    <row r="74" customFormat="false" ht="12.75" hidden="false" customHeight="false" outlineLevel="0" collapsed="false">
      <c r="A74" s="1" t="n">
        <v>2017</v>
      </c>
      <c r="B74" s="5" t="s">
        <v>101</v>
      </c>
      <c r="C74" s="6" t="s">
        <v>146</v>
      </c>
      <c r="D74" s="1" t="s">
        <v>289</v>
      </c>
      <c r="E74" s="1" t="s">
        <v>149</v>
      </c>
      <c r="F74" s="1" t="s">
        <v>290</v>
      </c>
      <c r="G74" s="1" t="s">
        <v>291</v>
      </c>
      <c r="H74" s="1" t="s">
        <v>151</v>
      </c>
      <c r="I74" s="6" t="s">
        <v>105</v>
      </c>
      <c r="J74" s="6" t="s">
        <v>139</v>
      </c>
      <c r="K74" s="8" t="s">
        <v>107</v>
      </c>
      <c r="L74" s="8" t="s">
        <v>292</v>
      </c>
      <c r="M74" s="6" t="s">
        <v>109</v>
      </c>
      <c r="N74" s="1" t="s">
        <v>293</v>
      </c>
      <c r="O74" s="6" t="s">
        <v>142</v>
      </c>
      <c r="P74" s="1" t="s">
        <v>294</v>
      </c>
      <c r="Q74" s="1" t="n">
        <v>11</v>
      </c>
      <c r="S74" s="6" t="s">
        <v>113</v>
      </c>
      <c r="T74" s="1" t="s">
        <v>144</v>
      </c>
      <c r="U74" s="1" t="n">
        <v>102</v>
      </c>
      <c r="V74" s="1" t="s">
        <v>145</v>
      </c>
      <c r="W74" s="1" t="n">
        <v>102</v>
      </c>
      <c r="X74" s="1" t="s">
        <v>145</v>
      </c>
      <c r="Y74" s="1" t="n">
        <v>30</v>
      </c>
      <c r="Z74" s="6" t="s">
        <v>139</v>
      </c>
      <c r="AA74" s="1" t="n">
        <v>93600</v>
      </c>
      <c r="AI74" s="1" t="n">
        <v>2323241526</v>
      </c>
      <c r="AM74" s="10" t="n">
        <v>43131</v>
      </c>
      <c r="AN74" s="8" t="s">
        <v>116</v>
      </c>
      <c r="AO74" s="1" t="n">
        <v>2017</v>
      </c>
      <c r="AP74" s="10" t="n">
        <v>43028</v>
      </c>
      <c r="AQ74" s="1" t="s">
        <v>117</v>
      </c>
    </row>
    <row r="75" customFormat="false" ht="12.75" hidden="false" customHeight="false" outlineLevel="0" collapsed="false">
      <c r="A75" s="1" t="n">
        <v>2017</v>
      </c>
      <c r="B75" s="5" t="s">
        <v>101</v>
      </c>
      <c r="C75" s="6" t="s">
        <v>102</v>
      </c>
      <c r="G75" s="1" t="s">
        <v>295</v>
      </c>
      <c r="H75" s="1" t="s">
        <v>138</v>
      </c>
      <c r="I75" s="6" t="s">
        <v>105</v>
      </c>
      <c r="J75" s="6" t="s">
        <v>139</v>
      </c>
      <c r="K75" s="8" t="s">
        <v>107</v>
      </c>
      <c r="L75" s="8" t="s">
        <v>296</v>
      </c>
      <c r="M75" s="6" t="s">
        <v>109</v>
      </c>
      <c r="N75" s="1" t="s">
        <v>265</v>
      </c>
      <c r="O75" s="6" t="s">
        <v>297</v>
      </c>
      <c r="P75" s="1" t="s">
        <v>298</v>
      </c>
      <c r="Q75" s="1" t="n">
        <v>796</v>
      </c>
      <c r="S75" s="6" t="s">
        <v>113</v>
      </c>
      <c r="T75" s="1" t="s">
        <v>299</v>
      </c>
      <c r="U75" s="1" t="n">
        <v>30</v>
      </c>
      <c r="V75" s="1" t="s">
        <v>300</v>
      </c>
      <c r="W75" s="1" t="n">
        <v>21</v>
      </c>
      <c r="X75" s="1" t="s">
        <v>300</v>
      </c>
      <c r="Y75" s="1" t="n">
        <v>30</v>
      </c>
      <c r="Z75" s="6" t="s">
        <v>139</v>
      </c>
      <c r="AA75" s="1" t="n">
        <v>94294</v>
      </c>
      <c r="AI75" s="1" t="n">
        <v>2294561542</v>
      </c>
      <c r="AM75" s="10" t="n">
        <v>43131</v>
      </c>
      <c r="AN75" s="8" t="s">
        <v>116</v>
      </c>
      <c r="AO75" s="1" t="n">
        <v>2017</v>
      </c>
      <c r="AP75" s="10" t="n">
        <v>43028</v>
      </c>
      <c r="AQ75" s="1" t="s">
        <v>117</v>
      </c>
    </row>
    <row r="76" customFormat="false" ht="12.75" hidden="false" customHeight="false" outlineLevel="0" collapsed="false">
      <c r="A76" s="1" t="n">
        <v>2017</v>
      </c>
      <c r="B76" s="5" t="s">
        <v>101</v>
      </c>
      <c r="C76" s="6" t="s">
        <v>146</v>
      </c>
      <c r="D76" s="1" t="s">
        <v>301</v>
      </c>
      <c r="E76" s="1" t="s">
        <v>302</v>
      </c>
      <c r="F76" s="1" t="s">
        <v>303</v>
      </c>
      <c r="G76" s="1" t="s">
        <v>304</v>
      </c>
      <c r="H76" s="1" t="s">
        <v>151</v>
      </c>
      <c r="I76" s="6" t="s">
        <v>105</v>
      </c>
      <c r="J76" s="6" t="s">
        <v>139</v>
      </c>
      <c r="K76" s="8" t="s">
        <v>107</v>
      </c>
      <c r="L76" s="8" t="s">
        <v>305</v>
      </c>
      <c r="M76" s="6" t="s">
        <v>109</v>
      </c>
      <c r="N76" s="1" t="s">
        <v>265</v>
      </c>
      <c r="O76" s="6" t="s">
        <v>142</v>
      </c>
      <c r="P76" s="1" t="s">
        <v>288</v>
      </c>
      <c r="Q76" s="1" t="n">
        <v>110</v>
      </c>
      <c r="S76" s="6" t="s">
        <v>113</v>
      </c>
      <c r="T76" s="1" t="s">
        <v>144</v>
      </c>
      <c r="U76" s="1" t="n">
        <v>28</v>
      </c>
      <c r="V76" s="1" t="s">
        <v>236</v>
      </c>
      <c r="W76" s="1" t="n">
        <v>28</v>
      </c>
      <c r="X76" s="1" t="s">
        <v>236</v>
      </c>
      <c r="Y76" s="1" t="n">
        <v>30</v>
      </c>
      <c r="Z76" s="6" t="s">
        <v>139</v>
      </c>
      <c r="AA76" s="1" t="n">
        <v>91603</v>
      </c>
      <c r="AI76" s="1" t="n">
        <v>2321041694</v>
      </c>
      <c r="AM76" s="10" t="n">
        <v>43131</v>
      </c>
      <c r="AN76" s="8" t="s">
        <v>116</v>
      </c>
      <c r="AO76" s="1" t="n">
        <v>2017</v>
      </c>
      <c r="AP76" s="10" t="n">
        <v>43028</v>
      </c>
      <c r="AQ76" s="1" t="s">
        <v>117</v>
      </c>
    </row>
    <row r="77" customFormat="false" ht="12.75" hidden="false" customHeight="false" outlineLevel="0" collapsed="false">
      <c r="A77" s="1" t="n">
        <v>2017</v>
      </c>
      <c r="B77" s="5" t="s">
        <v>101</v>
      </c>
      <c r="C77" s="6" t="s">
        <v>146</v>
      </c>
      <c r="D77" s="1" t="s">
        <v>306</v>
      </c>
      <c r="E77" s="1" t="s">
        <v>307</v>
      </c>
      <c r="F77" s="1" t="s">
        <v>283</v>
      </c>
      <c r="G77" s="1" t="s">
        <v>308</v>
      </c>
      <c r="H77" s="1" t="s">
        <v>151</v>
      </c>
      <c r="I77" s="6" t="s">
        <v>105</v>
      </c>
      <c r="J77" s="6" t="s">
        <v>139</v>
      </c>
      <c r="K77" s="8" t="s">
        <v>107</v>
      </c>
      <c r="L77" s="8" t="s">
        <v>309</v>
      </c>
      <c r="M77" s="6" t="s">
        <v>109</v>
      </c>
      <c r="N77" s="1" t="s">
        <v>265</v>
      </c>
      <c r="O77" s="6" t="s">
        <v>243</v>
      </c>
      <c r="P77" s="1" t="s">
        <v>310</v>
      </c>
      <c r="Q77" s="1" t="n">
        <v>1</v>
      </c>
      <c r="S77" s="6" t="s">
        <v>113</v>
      </c>
      <c r="T77" s="1" t="s">
        <v>311</v>
      </c>
      <c r="U77" s="1" t="n">
        <v>87</v>
      </c>
      <c r="V77" s="1" t="s">
        <v>268</v>
      </c>
      <c r="W77" s="1" t="n">
        <v>87</v>
      </c>
      <c r="X77" s="1" t="s">
        <v>268</v>
      </c>
      <c r="Y77" s="1" t="n">
        <v>30</v>
      </c>
      <c r="Z77" s="6" t="s">
        <v>139</v>
      </c>
      <c r="AA77" s="1" t="n">
        <v>91060</v>
      </c>
      <c r="AI77" s="1" t="n">
        <v>2281153727</v>
      </c>
      <c r="AM77" s="10" t="n">
        <v>43131</v>
      </c>
      <c r="AN77" s="8" t="s">
        <v>116</v>
      </c>
      <c r="AO77" s="1" t="n">
        <v>2017</v>
      </c>
      <c r="AP77" s="10" t="n">
        <v>43028</v>
      </c>
      <c r="AQ77" s="1" t="s">
        <v>117</v>
      </c>
    </row>
    <row r="78" customFormat="false" ht="12.75" hidden="false" customHeight="false" outlineLevel="0" collapsed="false">
      <c r="A78" s="1" t="n">
        <v>2017</v>
      </c>
      <c r="B78" s="5" t="s">
        <v>101</v>
      </c>
      <c r="C78" s="6" t="s">
        <v>146</v>
      </c>
      <c r="D78" s="1" t="s">
        <v>312</v>
      </c>
      <c r="E78" s="1" t="s">
        <v>313</v>
      </c>
      <c r="F78" s="1" t="s">
        <v>314</v>
      </c>
      <c r="G78" s="1" t="s">
        <v>315</v>
      </c>
      <c r="H78" s="1" t="s">
        <v>151</v>
      </c>
      <c r="I78" s="6" t="s">
        <v>105</v>
      </c>
      <c r="J78" s="6" t="s">
        <v>139</v>
      </c>
      <c r="K78" s="8" t="s">
        <v>107</v>
      </c>
      <c r="L78" s="8" t="s">
        <v>316</v>
      </c>
      <c r="M78" s="6" t="s">
        <v>109</v>
      </c>
      <c r="N78" s="1" t="s">
        <v>265</v>
      </c>
      <c r="O78" s="6" t="s">
        <v>243</v>
      </c>
      <c r="P78" s="1" t="s">
        <v>310</v>
      </c>
      <c r="Q78" s="1" t="n">
        <v>2</v>
      </c>
      <c r="S78" s="6" t="s">
        <v>113</v>
      </c>
      <c r="T78" s="1" t="s">
        <v>317</v>
      </c>
      <c r="U78" s="1" t="n">
        <v>87</v>
      </c>
      <c r="V78" s="1" t="s">
        <v>268</v>
      </c>
      <c r="W78" s="1" t="n">
        <v>87</v>
      </c>
      <c r="X78" s="1" t="s">
        <v>268</v>
      </c>
      <c r="Y78" s="1" t="n">
        <v>30</v>
      </c>
      <c r="Z78" s="6" t="s">
        <v>139</v>
      </c>
      <c r="AA78" s="1" t="n">
        <v>91325</v>
      </c>
      <c r="AI78" s="1" t="n">
        <v>2323240178</v>
      </c>
      <c r="AM78" s="10" t="n">
        <v>43131</v>
      </c>
      <c r="AN78" s="8" t="s">
        <v>116</v>
      </c>
      <c r="AO78" s="1" t="n">
        <v>2017</v>
      </c>
      <c r="AP78" s="10" t="n">
        <v>43028</v>
      </c>
      <c r="AQ78" s="1" t="s">
        <v>117</v>
      </c>
    </row>
    <row r="79" customFormat="false" ht="12.75" hidden="false" customHeight="false" outlineLevel="0" collapsed="false">
      <c r="A79" s="1" t="n">
        <v>2017</v>
      </c>
      <c r="B79" s="5" t="s">
        <v>101</v>
      </c>
      <c r="C79" s="6" t="s">
        <v>146</v>
      </c>
      <c r="D79" s="1" t="s">
        <v>318</v>
      </c>
      <c r="E79" s="1" t="s">
        <v>319</v>
      </c>
      <c r="F79" s="1" t="s">
        <v>320</v>
      </c>
      <c r="G79" s="1" t="s">
        <v>321</v>
      </c>
      <c r="H79" s="1" t="s">
        <v>151</v>
      </c>
      <c r="I79" s="6" t="s">
        <v>105</v>
      </c>
      <c r="J79" s="6" t="s">
        <v>139</v>
      </c>
      <c r="K79" s="8" t="s">
        <v>107</v>
      </c>
      <c r="L79" s="8" t="s">
        <v>322</v>
      </c>
      <c r="M79" s="6" t="s">
        <v>109</v>
      </c>
      <c r="N79" s="1" t="s">
        <v>265</v>
      </c>
      <c r="O79" s="6" t="s">
        <v>142</v>
      </c>
      <c r="P79" s="1" t="s">
        <v>323</v>
      </c>
      <c r="Q79" s="1" t="n">
        <v>4</v>
      </c>
      <c r="S79" s="6" t="s">
        <v>113</v>
      </c>
      <c r="T79" s="1" t="s">
        <v>144</v>
      </c>
      <c r="U79" s="1" t="n">
        <v>87</v>
      </c>
      <c r="V79" s="1" t="s">
        <v>268</v>
      </c>
      <c r="W79" s="1" t="n">
        <v>87</v>
      </c>
      <c r="X79" s="1" t="s">
        <v>268</v>
      </c>
      <c r="Y79" s="1" t="n">
        <v>30</v>
      </c>
      <c r="Z79" s="6" t="s">
        <v>139</v>
      </c>
      <c r="AA79" s="1" t="n">
        <v>91000</v>
      </c>
      <c r="AI79" s="1" t="n">
        <v>2281047456</v>
      </c>
      <c r="AM79" s="10" t="n">
        <v>43131</v>
      </c>
      <c r="AN79" s="8" t="s">
        <v>116</v>
      </c>
      <c r="AO79" s="1" t="n">
        <v>2017</v>
      </c>
      <c r="AP79" s="10" t="n">
        <v>43028</v>
      </c>
      <c r="AQ79" s="1" t="s">
        <v>117</v>
      </c>
    </row>
    <row r="80" customFormat="false" ht="12.75" hidden="false" customHeight="false" outlineLevel="0" collapsed="false">
      <c r="A80" s="1" t="n">
        <v>2017</v>
      </c>
      <c r="B80" s="5" t="s">
        <v>101</v>
      </c>
      <c r="C80" s="6" t="s">
        <v>146</v>
      </c>
      <c r="D80" s="1" t="s">
        <v>324</v>
      </c>
      <c r="E80" s="1" t="s">
        <v>325</v>
      </c>
      <c r="F80" s="1" t="s">
        <v>326</v>
      </c>
      <c r="G80" s="1" t="s">
        <v>327</v>
      </c>
      <c r="H80" s="1" t="s">
        <v>151</v>
      </c>
      <c r="I80" s="6" t="s">
        <v>105</v>
      </c>
      <c r="J80" s="6" t="s">
        <v>139</v>
      </c>
      <c r="K80" s="8" t="s">
        <v>107</v>
      </c>
      <c r="L80" s="8" t="s">
        <v>328</v>
      </c>
      <c r="M80" s="6" t="s">
        <v>109</v>
      </c>
      <c r="N80" s="1" t="s">
        <v>329</v>
      </c>
      <c r="O80" s="6" t="s">
        <v>123</v>
      </c>
      <c r="P80" s="1" t="s">
        <v>330</v>
      </c>
      <c r="Q80" s="1" t="n">
        <v>307</v>
      </c>
      <c r="S80" s="6" t="s">
        <v>113</v>
      </c>
      <c r="T80" s="1" t="s">
        <v>144</v>
      </c>
      <c r="U80" s="1" t="n">
        <v>102</v>
      </c>
      <c r="V80" s="1" t="s">
        <v>145</v>
      </c>
      <c r="W80" s="1" t="n">
        <v>102</v>
      </c>
      <c r="X80" s="1" t="s">
        <v>145</v>
      </c>
      <c r="Y80" s="1" t="n">
        <v>30</v>
      </c>
      <c r="Z80" s="6" t="s">
        <v>139</v>
      </c>
      <c r="AA80" s="1" t="n">
        <v>93600</v>
      </c>
      <c r="AI80" s="1" t="n">
        <v>2323245572</v>
      </c>
      <c r="AM80" s="10" t="n">
        <v>43131</v>
      </c>
      <c r="AN80" s="8" t="s">
        <v>116</v>
      </c>
      <c r="AO80" s="1" t="n">
        <v>2017</v>
      </c>
      <c r="AP80" s="10" t="n">
        <v>43028</v>
      </c>
      <c r="AQ80" s="1" t="s">
        <v>117</v>
      </c>
    </row>
    <row r="81" customFormat="false" ht="12.75" hidden="false" customHeight="false" outlineLevel="0" collapsed="false">
      <c r="A81" s="1" t="n">
        <v>2017</v>
      </c>
      <c r="B81" s="5" t="s">
        <v>101</v>
      </c>
      <c r="C81" s="6" t="s">
        <v>146</v>
      </c>
      <c r="D81" s="1" t="s">
        <v>331</v>
      </c>
      <c r="E81" s="1" t="s">
        <v>160</v>
      </c>
      <c r="F81" s="1" t="s">
        <v>332</v>
      </c>
      <c r="G81" s="1" t="s">
        <v>333</v>
      </c>
      <c r="H81" s="1" t="s">
        <v>151</v>
      </c>
      <c r="I81" s="6" t="s">
        <v>105</v>
      </c>
      <c r="J81" s="6" t="s">
        <v>139</v>
      </c>
      <c r="K81" s="8" t="s">
        <v>107</v>
      </c>
      <c r="L81" s="8" t="s">
        <v>334</v>
      </c>
      <c r="M81" s="6" t="s">
        <v>109</v>
      </c>
      <c r="N81" s="1" t="s">
        <v>335</v>
      </c>
      <c r="O81" s="6" t="s">
        <v>123</v>
      </c>
      <c r="P81" s="1" t="s">
        <v>213</v>
      </c>
      <c r="Q81" s="1" t="n">
        <v>311</v>
      </c>
      <c r="S81" s="6" t="s">
        <v>113</v>
      </c>
      <c r="T81" s="1" t="s">
        <v>144</v>
      </c>
      <c r="U81" s="1" t="n">
        <v>102</v>
      </c>
      <c r="V81" s="1" t="s">
        <v>145</v>
      </c>
      <c r="W81" s="1" t="n">
        <v>102</v>
      </c>
      <c r="X81" s="1" t="s">
        <v>145</v>
      </c>
      <c r="Y81" s="1" t="n">
        <v>30</v>
      </c>
      <c r="Z81" s="6" t="s">
        <v>139</v>
      </c>
      <c r="AA81" s="1" t="n">
        <v>93600</v>
      </c>
      <c r="AI81" s="1" t="n">
        <v>2323241575</v>
      </c>
      <c r="AM81" s="10" t="n">
        <v>43131</v>
      </c>
      <c r="AN81" s="8" t="s">
        <v>116</v>
      </c>
      <c r="AO81" s="1" t="n">
        <v>2017</v>
      </c>
      <c r="AP81" s="10" t="n">
        <v>43028</v>
      </c>
      <c r="AQ81" s="1" t="s">
        <v>117</v>
      </c>
    </row>
    <row r="82" customFormat="false" ht="12.75" hidden="false" customHeight="false" outlineLevel="0" collapsed="false">
      <c r="A82" s="1" t="n">
        <v>2017</v>
      </c>
      <c r="B82" s="5" t="s">
        <v>101</v>
      </c>
      <c r="C82" s="6" t="s">
        <v>102</v>
      </c>
      <c r="G82" s="1" t="s">
        <v>336</v>
      </c>
      <c r="H82" s="1" t="s">
        <v>104</v>
      </c>
      <c r="I82" s="6" t="s">
        <v>105</v>
      </c>
      <c r="J82" s="6" t="s">
        <v>139</v>
      </c>
      <c r="K82" s="8" t="s">
        <v>107</v>
      </c>
      <c r="L82" s="8" t="s">
        <v>337</v>
      </c>
      <c r="M82" s="6" t="s">
        <v>109</v>
      </c>
      <c r="N82" s="1" t="s">
        <v>338</v>
      </c>
      <c r="O82" s="6" t="s">
        <v>123</v>
      </c>
      <c r="P82" s="1" t="s">
        <v>339</v>
      </c>
      <c r="Q82" s="1" t="n">
        <v>585</v>
      </c>
      <c r="R82" s="1" t="n">
        <v>2</v>
      </c>
      <c r="S82" s="6" t="s">
        <v>381</v>
      </c>
      <c r="T82" s="1" t="s">
        <v>341</v>
      </c>
      <c r="U82" s="1" t="n">
        <v>30</v>
      </c>
      <c r="V82" s="1" t="s">
        <v>300</v>
      </c>
      <c r="W82" s="1" t="n">
        <v>21</v>
      </c>
      <c r="X82" s="1" t="s">
        <v>300</v>
      </c>
      <c r="Y82" s="1" t="n">
        <v>30</v>
      </c>
      <c r="Z82" s="6" t="s">
        <v>139</v>
      </c>
      <c r="AA82" s="1" t="n">
        <v>94294</v>
      </c>
      <c r="AI82" s="11" t="n">
        <v>2323242021</v>
      </c>
      <c r="AM82" s="10" t="n">
        <v>43131</v>
      </c>
      <c r="AN82" s="8" t="s">
        <v>116</v>
      </c>
      <c r="AO82" s="1" t="n">
        <v>2017</v>
      </c>
      <c r="AP82" s="10" t="n">
        <v>43028</v>
      </c>
      <c r="AQ82" s="1" t="s">
        <v>117</v>
      </c>
    </row>
    <row r="83" customFormat="false" ht="12.75" hidden="false" customHeight="false" outlineLevel="0" collapsed="false">
      <c r="A83" s="1" t="n">
        <v>2017</v>
      </c>
      <c r="B83" s="5" t="s">
        <v>101</v>
      </c>
      <c r="C83" s="6" t="s">
        <v>102</v>
      </c>
      <c r="G83" s="1" t="s">
        <v>342</v>
      </c>
      <c r="H83" s="1" t="s">
        <v>138</v>
      </c>
      <c r="I83" s="6" t="s">
        <v>105</v>
      </c>
      <c r="J83" s="6" t="s">
        <v>139</v>
      </c>
      <c r="K83" s="8" t="s">
        <v>107</v>
      </c>
      <c r="L83" s="8" t="s">
        <v>343</v>
      </c>
      <c r="M83" s="6" t="s">
        <v>109</v>
      </c>
      <c r="N83" s="1" t="s">
        <v>265</v>
      </c>
      <c r="O83" s="6" t="s">
        <v>123</v>
      </c>
      <c r="P83" s="1" t="s">
        <v>344</v>
      </c>
      <c r="Q83" s="1" t="s">
        <v>169</v>
      </c>
      <c r="S83" s="6" t="s">
        <v>113</v>
      </c>
      <c r="T83" s="1" t="s">
        <v>144</v>
      </c>
      <c r="U83" s="1" t="n">
        <v>87</v>
      </c>
      <c r="V83" s="1" t="s">
        <v>268</v>
      </c>
      <c r="W83" s="1" t="n">
        <v>87</v>
      </c>
      <c r="X83" s="1" t="s">
        <v>268</v>
      </c>
      <c r="Y83" s="1" t="n">
        <v>30</v>
      </c>
      <c r="Z83" s="6" t="s">
        <v>139</v>
      </c>
      <c r="AA83" s="1" t="n">
        <v>91000</v>
      </c>
      <c r="AI83" s="11" t="n">
        <v>2294563226</v>
      </c>
      <c r="AM83" s="10" t="n">
        <v>43131</v>
      </c>
      <c r="AN83" s="8" t="s">
        <v>116</v>
      </c>
      <c r="AO83" s="1" t="n">
        <v>2017</v>
      </c>
      <c r="AP83" s="10" t="n">
        <v>43028</v>
      </c>
      <c r="AQ83" s="1" t="s">
        <v>117</v>
      </c>
    </row>
    <row r="84" customFormat="false" ht="12.75" hidden="false" customHeight="false" outlineLevel="0" collapsed="false">
      <c r="A84" s="1" t="n">
        <v>2017</v>
      </c>
      <c r="B84" s="5" t="s">
        <v>101</v>
      </c>
      <c r="C84" s="6" t="s">
        <v>146</v>
      </c>
      <c r="D84" s="1" t="s">
        <v>345</v>
      </c>
      <c r="E84" s="1" t="s">
        <v>346</v>
      </c>
      <c r="F84" s="1" t="s">
        <v>314</v>
      </c>
      <c r="G84" s="1" t="s">
        <v>347</v>
      </c>
      <c r="H84" s="1" t="s">
        <v>138</v>
      </c>
      <c r="I84" s="6" t="s">
        <v>105</v>
      </c>
      <c r="J84" s="6" t="s">
        <v>139</v>
      </c>
      <c r="K84" s="8" t="s">
        <v>107</v>
      </c>
      <c r="L84" s="8" t="s">
        <v>348</v>
      </c>
      <c r="M84" s="6" t="s">
        <v>109</v>
      </c>
      <c r="N84" s="1" t="s">
        <v>349</v>
      </c>
      <c r="O84" s="6" t="s">
        <v>123</v>
      </c>
      <c r="P84" s="1" t="s">
        <v>350</v>
      </c>
      <c r="Q84" s="1" t="n">
        <v>590</v>
      </c>
      <c r="S84" s="6" t="s">
        <v>113</v>
      </c>
      <c r="T84" s="1" t="s">
        <v>144</v>
      </c>
      <c r="U84" s="1" t="n">
        <v>102</v>
      </c>
      <c r="V84" s="1" t="s">
        <v>145</v>
      </c>
      <c r="W84" s="1" t="n">
        <v>102</v>
      </c>
      <c r="X84" s="1" t="s">
        <v>145</v>
      </c>
      <c r="Y84" s="1" t="n">
        <v>30</v>
      </c>
      <c r="Z84" s="6" t="s">
        <v>139</v>
      </c>
      <c r="AA84" s="1" t="n">
        <v>93600</v>
      </c>
      <c r="AI84" s="1" t="n">
        <v>2323241026</v>
      </c>
      <c r="AM84" s="10" t="n">
        <v>43131</v>
      </c>
      <c r="AN84" s="8" t="s">
        <v>116</v>
      </c>
      <c r="AO84" s="1" t="n">
        <v>2017</v>
      </c>
      <c r="AP84" s="10" t="n">
        <v>43028</v>
      </c>
      <c r="AQ84" s="1" t="s">
        <v>117</v>
      </c>
    </row>
    <row r="85" customFormat="false" ht="12.75" hidden="false" customHeight="false" outlineLevel="0" collapsed="false">
      <c r="A85" s="1" t="n">
        <v>2017</v>
      </c>
      <c r="B85" s="5" t="s">
        <v>101</v>
      </c>
      <c r="C85" s="6" t="s">
        <v>102</v>
      </c>
      <c r="G85" s="1" t="s">
        <v>351</v>
      </c>
      <c r="H85" s="1" t="s">
        <v>138</v>
      </c>
      <c r="I85" s="6" t="s">
        <v>105</v>
      </c>
      <c r="J85" s="6" t="s">
        <v>139</v>
      </c>
      <c r="K85" s="8" t="s">
        <v>107</v>
      </c>
      <c r="L85" s="8" t="s">
        <v>352</v>
      </c>
      <c r="M85" s="6" t="s">
        <v>109</v>
      </c>
      <c r="N85" s="1" t="s">
        <v>271</v>
      </c>
      <c r="O85" s="6" t="s">
        <v>111</v>
      </c>
      <c r="P85" s="1" t="s">
        <v>353</v>
      </c>
      <c r="Q85" s="1" t="s">
        <v>169</v>
      </c>
      <c r="S85" s="6" t="s">
        <v>381</v>
      </c>
      <c r="T85" s="1" t="s">
        <v>354</v>
      </c>
      <c r="U85" s="1" t="n">
        <v>7</v>
      </c>
      <c r="V85" s="1" t="s">
        <v>355</v>
      </c>
      <c r="W85" s="1" t="n">
        <v>7</v>
      </c>
      <c r="X85" s="1" t="s">
        <v>355</v>
      </c>
      <c r="Y85" s="1" t="n">
        <v>11</v>
      </c>
      <c r="Z85" s="6" t="s">
        <v>356</v>
      </c>
      <c r="AA85" s="1" t="n">
        <v>38110</v>
      </c>
      <c r="AI85" s="1" t="n">
        <v>2323212811</v>
      </c>
      <c r="AM85" s="10" t="n">
        <v>43131</v>
      </c>
      <c r="AN85" s="8" t="s">
        <v>116</v>
      </c>
      <c r="AO85" s="1" t="n">
        <v>2017</v>
      </c>
      <c r="AP85" s="10" t="n">
        <v>43028</v>
      </c>
      <c r="AQ85" s="1" t="s">
        <v>117</v>
      </c>
    </row>
    <row r="86" customFormat="false" ht="12.75" hidden="false" customHeight="false" outlineLevel="0" collapsed="false">
      <c r="A86" s="1" t="n">
        <v>2017</v>
      </c>
      <c r="B86" s="5" t="s">
        <v>101</v>
      </c>
      <c r="C86" s="6" t="s">
        <v>146</v>
      </c>
      <c r="D86" s="1" t="s">
        <v>357</v>
      </c>
      <c r="E86" s="1" t="s">
        <v>358</v>
      </c>
      <c r="F86" s="1" t="s">
        <v>359</v>
      </c>
      <c r="G86" s="1" t="s">
        <v>360</v>
      </c>
      <c r="H86" s="1" t="s">
        <v>151</v>
      </c>
      <c r="I86" s="6" t="s">
        <v>105</v>
      </c>
      <c r="J86" s="6" t="s">
        <v>139</v>
      </c>
      <c r="K86" s="8" t="s">
        <v>107</v>
      </c>
      <c r="L86" s="8" t="s">
        <v>361</v>
      </c>
      <c r="M86" s="6" t="s">
        <v>109</v>
      </c>
      <c r="N86" s="1" t="s">
        <v>265</v>
      </c>
      <c r="O86" s="6" t="s">
        <v>123</v>
      </c>
      <c r="P86" s="1" t="s">
        <v>362</v>
      </c>
      <c r="Q86" s="1" t="n">
        <v>805</v>
      </c>
      <c r="S86" s="6" t="s">
        <v>113</v>
      </c>
      <c r="T86" s="1" t="s">
        <v>144</v>
      </c>
      <c r="U86" s="1" t="n">
        <v>102</v>
      </c>
      <c r="V86" s="1" t="s">
        <v>145</v>
      </c>
      <c r="W86" s="1" t="n">
        <v>102</v>
      </c>
      <c r="X86" s="1" t="s">
        <v>145</v>
      </c>
      <c r="Y86" s="1" t="n">
        <v>30</v>
      </c>
      <c r="Z86" s="6" t="s">
        <v>139</v>
      </c>
      <c r="AA86" s="1" t="n">
        <v>93600</v>
      </c>
      <c r="AI86" s="1" t="n">
        <v>2321003645</v>
      </c>
      <c r="AM86" s="10" t="n">
        <v>43131</v>
      </c>
      <c r="AN86" s="8" t="s">
        <v>116</v>
      </c>
      <c r="AO86" s="1" t="n">
        <v>2017</v>
      </c>
      <c r="AP86" s="10" t="n">
        <v>43028</v>
      </c>
      <c r="AQ86" s="1" t="s">
        <v>117</v>
      </c>
    </row>
    <row r="87" customFormat="false" ht="12.75" hidden="false" customHeight="false" outlineLevel="0" collapsed="false">
      <c r="A87" s="1" t="n">
        <v>2017</v>
      </c>
      <c r="B87" s="5" t="s">
        <v>101</v>
      </c>
      <c r="C87" s="6" t="s">
        <v>102</v>
      </c>
      <c r="G87" s="1" t="s">
        <v>363</v>
      </c>
      <c r="H87" s="1" t="s">
        <v>166</v>
      </c>
      <c r="I87" s="6" t="s">
        <v>105</v>
      </c>
      <c r="J87" s="6" t="s">
        <v>139</v>
      </c>
      <c r="K87" s="8" t="s">
        <v>107</v>
      </c>
      <c r="L87" s="1" t="s">
        <v>364</v>
      </c>
      <c r="M87" s="6" t="s">
        <v>109</v>
      </c>
      <c r="N87" s="1" t="s">
        <v>154</v>
      </c>
      <c r="O87" s="6" t="s">
        <v>142</v>
      </c>
      <c r="P87" s="1" t="s">
        <v>365</v>
      </c>
      <c r="Q87" s="1" t="n">
        <v>7</v>
      </c>
      <c r="S87" s="6" t="s">
        <v>113</v>
      </c>
      <c r="T87" s="1" t="s">
        <v>366</v>
      </c>
      <c r="U87" s="1" t="n">
        <v>128</v>
      </c>
      <c r="V87" s="1" t="s">
        <v>367</v>
      </c>
      <c r="W87" s="1" t="n">
        <v>128</v>
      </c>
      <c r="X87" s="1" t="s">
        <v>367</v>
      </c>
      <c r="Y87" s="1" t="n">
        <v>30</v>
      </c>
      <c r="Z87" s="6" t="s">
        <v>139</v>
      </c>
      <c r="AA87" s="1" t="n">
        <v>91270</v>
      </c>
      <c r="AI87" s="1" t="n">
        <v>2288252950</v>
      </c>
      <c r="AM87" s="10" t="n">
        <v>43131</v>
      </c>
      <c r="AN87" s="8" t="s">
        <v>116</v>
      </c>
      <c r="AO87" s="1" t="n">
        <v>2017</v>
      </c>
      <c r="AP87" s="10" t="n">
        <v>43028</v>
      </c>
      <c r="AQ87" s="1" t="s">
        <v>117</v>
      </c>
    </row>
    <row r="88" customFormat="false" ht="12.75" hidden="false" customHeight="false" outlineLevel="0" collapsed="false">
      <c r="A88" s="1" t="n">
        <v>2017</v>
      </c>
      <c r="B88" s="5" t="s">
        <v>101</v>
      </c>
      <c r="C88" s="6" t="s">
        <v>146</v>
      </c>
      <c r="D88" s="1" t="s">
        <v>368</v>
      </c>
      <c r="E88" s="1" t="s">
        <v>369</v>
      </c>
      <c r="F88" s="1" t="s">
        <v>332</v>
      </c>
      <c r="G88" s="1" t="s">
        <v>370</v>
      </c>
      <c r="H88" s="1" t="s">
        <v>151</v>
      </c>
      <c r="I88" s="6" t="s">
        <v>105</v>
      </c>
      <c r="J88" s="6" t="s">
        <v>139</v>
      </c>
      <c r="K88" s="8" t="s">
        <v>107</v>
      </c>
      <c r="L88" s="8" t="s">
        <v>371</v>
      </c>
      <c r="M88" s="6" t="s">
        <v>109</v>
      </c>
      <c r="N88" s="1" t="s">
        <v>372</v>
      </c>
      <c r="O88" s="6" t="s">
        <v>142</v>
      </c>
      <c r="P88" s="1" t="s">
        <v>373</v>
      </c>
      <c r="Q88" s="1" t="n">
        <v>102</v>
      </c>
      <c r="S88" s="6" t="s">
        <v>113</v>
      </c>
      <c r="T88" s="1" t="s">
        <v>144</v>
      </c>
      <c r="U88" s="1" t="n">
        <v>102</v>
      </c>
      <c r="V88" s="1" t="s">
        <v>145</v>
      </c>
      <c r="W88" s="1" t="n">
        <v>102</v>
      </c>
      <c r="X88" s="1" t="s">
        <v>145</v>
      </c>
      <c r="Y88" s="1" t="n">
        <v>30</v>
      </c>
      <c r="Z88" s="6" t="s">
        <v>139</v>
      </c>
      <c r="AA88" s="1" t="n">
        <v>93600</v>
      </c>
      <c r="AI88" s="1" t="n">
        <v>2323735874</v>
      </c>
      <c r="AM88" s="10" t="n">
        <v>43131</v>
      </c>
      <c r="AN88" s="8" t="s">
        <v>116</v>
      </c>
      <c r="AO88" s="1" t="n">
        <v>2017</v>
      </c>
      <c r="AP88" s="10" t="n">
        <v>43028</v>
      </c>
      <c r="AQ88" s="1" t="s">
        <v>117</v>
      </c>
    </row>
    <row r="89" customFormat="false" ht="12.75" hidden="false" customHeight="false" outlineLevel="0" collapsed="false">
      <c r="A89" s="1" t="n">
        <v>2017</v>
      </c>
      <c r="B89" s="5" t="s">
        <v>101</v>
      </c>
      <c r="C89" s="6" t="s">
        <v>146</v>
      </c>
      <c r="D89" s="1" t="s">
        <v>374</v>
      </c>
      <c r="E89" s="1" t="s">
        <v>375</v>
      </c>
      <c r="F89" s="1" t="s">
        <v>376</v>
      </c>
      <c r="G89" s="1" t="s">
        <v>377</v>
      </c>
      <c r="H89" s="1" t="s">
        <v>151</v>
      </c>
      <c r="I89" s="6" t="s">
        <v>105</v>
      </c>
      <c r="J89" s="6" t="s">
        <v>139</v>
      </c>
      <c r="K89" s="8" t="s">
        <v>107</v>
      </c>
      <c r="L89" s="8" t="s">
        <v>378</v>
      </c>
      <c r="M89" s="6" t="s">
        <v>109</v>
      </c>
      <c r="N89" s="1" t="s">
        <v>379</v>
      </c>
      <c r="O89" s="6" t="s">
        <v>123</v>
      </c>
      <c r="P89" s="1" t="s">
        <v>380</v>
      </c>
      <c r="Q89" s="1" t="n">
        <v>201</v>
      </c>
      <c r="S89" s="6" t="s">
        <v>113</v>
      </c>
      <c r="T89" s="1" t="s">
        <v>144</v>
      </c>
      <c r="U89" s="1" t="n">
        <v>102</v>
      </c>
      <c r="V89" s="1" t="s">
        <v>145</v>
      </c>
      <c r="W89" s="1" t="n">
        <v>102</v>
      </c>
      <c r="X89" s="1" t="s">
        <v>145</v>
      </c>
      <c r="Y89" s="1" t="n">
        <v>30</v>
      </c>
      <c r="Z89" s="6" t="s">
        <v>139</v>
      </c>
      <c r="AA89" s="1" t="n">
        <v>93600</v>
      </c>
      <c r="AI89" s="1" t="n">
        <v>2323242207</v>
      </c>
      <c r="AM89" s="10" t="n">
        <v>43131</v>
      </c>
      <c r="AN89" s="8" t="s">
        <v>116</v>
      </c>
      <c r="AO89" s="1" t="n">
        <v>2017</v>
      </c>
      <c r="AP89" s="10" t="n">
        <v>43028</v>
      </c>
      <c r="AQ89" s="1" t="s">
        <v>117</v>
      </c>
    </row>
    <row r="90" customFormat="false" ht="12.75" hidden="false" customHeight="false" outlineLevel="0" collapsed="false">
      <c r="A90" s="1" t="n">
        <v>2017</v>
      </c>
      <c r="B90" s="5" t="s">
        <v>101</v>
      </c>
      <c r="C90" s="6" t="s">
        <v>146</v>
      </c>
      <c r="D90" s="1" t="s">
        <v>382</v>
      </c>
      <c r="E90" s="1" t="s">
        <v>383</v>
      </c>
      <c r="F90" s="1" t="s">
        <v>384</v>
      </c>
      <c r="G90" s="1" t="s">
        <v>385</v>
      </c>
      <c r="H90" s="1" t="s">
        <v>138</v>
      </c>
      <c r="I90" s="6" t="s">
        <v>105</v>
      </c>
      <c r="J90" s="6" t="s">
        <v>139</v>
      </c>
      <c r="K90" s="8" t="s">
        <v>107</v>
      </c>
      <c r="L90" s="8" t="s">
        <v>386</v>
      </c>
      <c r="M90" s="6" t="s">
        <v>109</v>
      </c>
      <c r="N90" s="1" t="s">
        <v>387</v>
      </c>
      <c r="O90" s="6" t="s">
        <v>123</v>
      </c>
      <c r="P90" s="1" t="s">
        <v>388</v>
      </c>
      <c r="Q90" s="1" t="n">
        <v>58</v>
      </c>
      <c r="R90" s="1" t="n">
        <v>8</v>
      </c>
      <c r="S90" s="6" t="s">
        <v>113</v>
      </c>
      <c r="T90" s="1" t="s">
        <v>389</v>
      </c>
      <c r="U90" s="1" t="n">
        <v>28</v>
      </c>
      <c r="V90" s="1" t="s">
        <v>236</v>
      </c>
      <c r="W90" s="1" t="n">
        <v>28</v>
      </c>
      <c r="X90" s="1" t="s">
        <v>236</v>
      </c>
      <c r="Y90" s="1" t="n">
        <v>30</v>
      </c>
      <c r="Z90" s="6" t="s">
        <v>139</v>
      </c>
      <c r="AA90" s="1" t="n">
        <v>91870</v>
      </c>
      <c r="AI90" s="1" t="n">
        <v>2321041273</v>
      </c>
      <c r="AM90" s="10" t="n">
        <v>43131</v>
      </c>
      <c r="AN90" s="8" t="s">
        <v>116</v>
      </c>
      <c r="AO90" s="1" t="n">
        <v>2017</v>
      </c>
      <c r="AP90" s="10" t="n">
        <v>43028</v>
      </c>
      <c r="AQ90" s="1" t="s">
        <v>117</v>
      </c>
    </row>
    <row r="91" customFormat="false" ht="12.75" hidden="false" customHeight="false" outlineLevel="0" collapsed="false">
      <c r="A91" s="1" t="n">
        <v>2017</v>
      </c>
      <c r="B91" s="5" t="s">
        <v>101</v>
      </c>
      <c r="C91" s="6" t="s">
        <v>102</v>
      </c>
      <c r="G91" s="1" t="s">
        <v>390</v>
      </c>
      <c r="H91" s="1" t="s">
        <v>138</v>
      </c>
      <c r="I91" s="6" t="s">
        <v>105</v>
      </c>
      <c r="J91" s="6" t="s">
        <v>139</v>
      </c>
      <c r="K91" s="8" t="s">
        <v>107</v>
      </c>
      <c r="L91" s="8" t="s">
        <v>391</v>
      </c>
      <c r="M91" s="6" t="s">
        <v>109</v>
      </c>
      <c r="N91" s="1" t="s">
        <v>207</v>
      </c>
      <c r="O91" s="6" t="s">
        <v>142</v>
      </c>
      <c r="P91" s="1" t="s">
        <v>392</v>
      </c>
      <c r="Q91" s="1" t="n">
        <v>65</v>
      </c>
      <c r="R91" s="1" t="n">
        <v>3</v>
      </c>
      <c r="S91" s="6" t="s">
        <v>113</v>
      </c>
      <c r="T91" s="1" t="s">
        <v>393</v>
      </c>
      <c r="U91" s="1" t="n">
        <v>87</v>
      </c>
      <c r="V91" s="1" t="s">
        <v>268</v>
      </c>
      <c r="W91" s="1" t="n">
        <v>87</v>
      </c>
      <c r="X91" s="1" t="s">
        <v>268</v>
      </c>
      <c r="Y91" s="1" t="n">
        <v>30</v>
      </c>
      <c r="Z91" s="6" t="s">
        <v>139</v>
      </c>
      <c r="AA91" s="1" t="n">
        <v>91110</v>
      </c>
      <c r="AI91" s="1" t="n">
        <v>2281864464</v>
      </c>
      <c r="AJ91" s="25" t="s">
        <v>394</v>
      </c>
      <c r="AM91" s="10" t="n">
        <v>43131</v>
      </c>
      <c r="AN91" s="8" t="s">
        <v>116</v>
      </c>
      <c r="AO91" s="1" t="n">
        <v>2017</v>
      </c>
      <c r="AP91" s="10" t="n">
        <v>43028</v>
      </c>
      <c r="AQ91" s="1" t="s">
        <v>117</v>
      </c>
    </row>
    <row r="92" customFormat="false" ht="12.75" hidden="false" customHeight="false" outlineLevel="0" collapsed="false">
      <c r="A92" s="1" t="n">
        <v>2017</v>
      </c>
      <c r="B92" s="5" t="s">
        <v>101</v>
      </c>
      <c r="C92" s="6" t="s">
        <v>102</v>
      </c>
      <c r="G92" s="1" t="s">
        <v>395</v>
      </c>
      <c r="H92" s="1" t="s">
        <v>138</v>
      </c>
      <c r="I92" s="6" t="s">
        <v>105</v>
      </c>
      <c r="J92" s="6" t="s">
        <v>139</v>
      </c>
      <c r="K92" s="8" t="s">
        <v>107</v>
      </c>
      <c r="L92" s="8" t="s">
        <v>396</v>
      </c>
      <c r="M92" s="6" t="s">
        <v>109</v>
      </c>
      <c r="N92" s="1" t="s">
        <v>212</v>
      </c>
      <c r="O92" s="6" t="s">
        <v>123</v>
      </c>
      <c r="P92" s="1" t="s">
        <v>397</v>
      </c>
      <c r="Q92" s="1" t="n">
        <v>127</v>
      </c>
      <c r="S92" s="6" t="s">
        <v>113</v>
      </c>
      <c r="T92" s="1" t="s">
        <v>398</v>
      </c>
      <c r="U92" s="1" t="n">
        <v>87</v>
      </c>
      <c r="V92" s="1" t="s">
        <v>268</v>
      </c>
      <c r="W92" s="1" t="n">
        <v>87</v>
      </c>
      <c r="X92" s="1" t="s">
        <v>268</v>
      </c>
      <c r="Y92" s="1" t="n">
        <v>30</v>
      </c>
      <c r="Z92" s="6" t="s">
        <v>139</v>
      </c>
      <c r="AA92" s="1" t="n">
        <v>91080</v>
      </c>
      <c r="AI92" s="1" t="n">
        <v>2282009069</v>
      </c>
      <c r="AJ92" s="25" t="s">
        <v>399</v>
      </c>
      <c r="AM92" s="10" t="n">
        <v>43131</v>
      </c>
      <c r="AN92" s="8" t="s">
        <v>116</v>
      </c>
      <c r="AO92" s="1" t="n">
        <v>2017</v>
      </c>
      <c r="AP92" s="10" t="n">
        <v>43028</v>
      </c>
      <c r="AQ92" s="1" t="s">
        <v>117</v>
      </c>
    </row>
    <row r="93" customFormat="false" ht="12.75" hidden="false" customHeight="false" outlineLevel="0" collapsed="false">
      <c r="A93" s="1" t="n">
        <v>2017</v>
      </c>
      <c r="B93" s="5" t="s">
        <v>101</v>
      </c>
      <c r="C93" s="6" t="s">
        <v>102</v>
      </c>
      <c r="G93" s="1" t="s">
        <v>400</v>
      </c>
      <c r="H93" s="1" t="s">
        <v>138</v>
      </c>
      <c r="I93" s="6" t="s">
        <v>105</v>
      </c>
      <c r="J93" s="6" t="s">
        <v>139</v>
      </c>
      <c r="K93" s="8" t="s">
        <v>107</v>
      </c>
      <c r="L93" s="8" t="s">
        <v>401</v>
      </c>
      <c r="M93" s="6" t="s">
        <v>109</v>
      </c>
      <c r="N93" s="1" t="s">
        <v>234</v>
      </c>
      <c r="O93" s="6" t="s">
        <v>123</v>
      </c>
      <c r="P93" s="1" t="s">
        <v>402</v>
      </c>
      <c r="Q93" s="1" t="n">
        <v>313</v>
      </c>
      <c r="S93" s="6" t="s">
        <v>381</v>
      </c>
      <c r="T93" s="1" t="s">
        <v>177</v>
      </c>
      <c r="U93" s="1" t="n">
        <v>28</v>
      </c>
      <c r="V93" s="1" t="s">
        <v>236</v>
      </c>
      <c r="W93" s="1" t="n">
        <v>28</v>
      </c>
      <c r="X93" s="1" t="s">
        <v>236</v>
      </c>
      <c r="Y93" s="1" t="n">
        <v>30</v>
      </c>
      <c r="Z93" s="6" t="s">
        <v>139</v>
      </c>
      <c r="AA93" s="1" t="n">
        <v>91779</v>
      </c>
      <c r="AI93" s="1" t="n">
        <v>2297721456</v>
      </c>
      <c r="AJ93" s="25" t="s">
        <v>403</v>
      </c>
      <c r="AM93" s="10" t="n">
        <v>43131</v>
      </c>
      <c r="AN93" s="8" t="s">
        <v>116</v>
      </c>
      <c r="AO93" s="1" t="n">
        <v>2017</v>
      </c>
      <c r="AP93" s="10" t="n">
        <v>43028</v>
      </c>
      <c r="AQ93" s="1" t="s">
        <v>117</v>
      </c>
    </row>
    <row r="94" customFormat="false" ht="12.75" hidden="false" customHeight="false" outlineLevel="0" collapsed="false">
      <c r="A94" s="1" t="n">
        <v>2017</v>
      </c>
      <c r="B94" s="5" t="s">
        <v>101</v>
      </c>
      <c r="C94" s="6" t="s">
        <v>146</v>
      </c>
      <c r="D94" s="1" t="s">
        <v>404</v>
      </c>
      <c r="E94" s="1" t="s">
        <v>405</v>
      </c>
      <c r="F94" s="1" t="s">
        <v>406</v>
      </c>
      <c r="G94" s="1" t="s">
        <v>407</v>
      </c>
      <c r="H94" s="1" t="s">
        <v>151</v>
      </c>
      <c r="I94" s="6" t="s">
        <v>105</v>
      </c>
      <c r="J94" s="6" t="s">
        <v>139</v>
      </c>
      <c r="K94" s="8" t="s">
        <v>107</v>
      </c>
      <c r="L94" s="8" t="s">
        <v>408</v>
      </c>
      <c r="M94" s="6" t="s">
        <v>109</v>
      </c>
      <c r="N94" s="1" t="s">
        <v>409</v>
      </c>
      <c r="O94" s="6" t="s">
        <v>111</v>
      </c>
      <c r="P94" s="1" t="s">
        <v>185</v>
      </c>
      <c r="Q94" s="1" t="s">
        <v>169</v>
      </c>
      <c r="S94" s="6" t="s">
        <v>113</v>
      </c>
      <c r="T94" s="1" t="s">
        <v>410</v>
      </c>
      <c r="U94" s="1" t="n">
        <v>102</v>
      </c>
      <c r="V94" s="1" t="s">
        <v>145</v>
      </c>
      <c r="W94" s="1" t="n">
        <v>102</v>
      </c>
      <c r="X94" s="1" t="s">
        <v>145</v>
      </c>
      <c r="Y94" s="1" t="n">
        <v>30</v>
      </c>
      <c r="Z94" s="6" t="s">
        <v>139</v>
      </c>
      <c r="AA94" s="1" t="n">
        <v>93600</v>
      </c>
      <c r="AI94" s="1" t="n">
        <v>2321489353</v>
      </c>
      <c r="AM94" s="10" t="n">
        <v>43131</v>
      </c>
      <c r="AN94" s="8" t="s">
        <v>116</v>
      </c>
      <c r="AO94" s="1" t="n">
        <v>2017</v>
      </c>
      <c r="AP94" s="10" t="n">
        <v>43028</v>
      </c>
      <c r="AQ94" s="1" t="s">
        <v>117</v>
      </c>
    </row>
    <row r="95" customFormat="false" ht="12.75" hidden="false" customHeight="false" outlineLevel="0" collapsed="false">
      <c r="A95" s="1" t="n">
        <v>2017</v>
      </c>
      <c r="B95" s="5" t="s">
        <v>101</v>
      </c>
      <c r="C95" s="6" t="s">
        <v>146</v>
      </c>
      <c r="D95" s="1" t="s">
        <v>411</v>
      </c>
      <c r="E95" s="1" t="s">
        <v>412</v>
      </c>
      <c r="F95" s="1" t="s">
        <v>413</v>
      </c>
      <c r="G95" s="1" t="s">
        <v>414</v>
      </c>
      <c r="H95" s="1" t="s">
        <v>151</v>
      </c>
      <c r="I95" s="6" t="s">
        <v>105</v>
      </c>
      <c r="J95" s="6" t="s">
        <v>139</v>
      </c>
      <c r="K95" s="8" t="s">
        <v>107</v>
      </c>
      <c r="L95" s="8" t="s">
        <v>415</v>
      </c>
      <c r="M95" s="6" t="s">
        <v>109</v>
      </c>
      <c r="N95" s="1" t="s">
        <v>349</v>
      </c>
      <c r="O95" s="6" t="s">
        <v>142</v>
      </c>
      <c r="P95" s="1" t="s">
        <v>250</v>
      </c>
      <c r="Q95" s="1" t="s">
        <v>169</v>
      </c>
      <c r="S95" s="6" t="s">
        <v>113</v>
      </c>
      <c r="T95" s="1" t="s">
        <v>416</v>
      </c>
      <c r="U95" s="1" t="n">
        <v>102</v>
      </c>
      <c r="V95" s="1" t="s">
        <v>145</v>
      </c>
      <c r="W95" s="1" t="n">
        <v>102</v>
      </c>
      <c r="X95" s="1" t="s">
        <v>145</v>
      </c>
      <c r="Y95" s="1" t="n">
        <v>30</v>
      </c>
      <c r="Z95" s="6" t="s">
        <v>139</v>
      </c>
      <c r="AA95" s="1" t="n">
        <v>93600</v>
      </c>
      <c r="AI95" s="1" t="n">
        <v>2321007525</v>
      </c>
      <c r="AM95" s="10" t="n">
        <v>43131</v>
      </c>
      <c r="AN95" s="8" t="s">
        <v>116</v>
      </c>
      <c r="AO95" s="1" t="n">
        <v>2017</v>
      </c>
      <c r="AP95" s="10" t="n">
        <v>43028</v>
      </c>
      <c r="AQ95" s="1" t="s">
        <v>117</v>
      </c>
    </row>
    <row r="96" customFormat="false" ht="25.5" hidden="false" customHeight="false" outlineLevel="0" collapsed="false">
      <c r="A96" s="1" t="n">
        <v>2017</v>
      </c>
      <c r="B96" s="5" t="s">
        <v>101</v>
      </c>
      <c r="C96" s="6" t="s">
        <v>146</v>
      </c>
      <c r="D96" s="8" t="s">
        <v>417</v>
      </c>
      <c r="E96" s="8" t="s">
        <v>418</v>
      </c>
      <c r="F96" s="8" t="s">
        <v>383</v>
      </c>
      <c r="G96" s="8" t="s">
        <v>419</v>
      </c>
      <c r="H96" s="1" t="s">
        <v>151</v>
      </c>
      <c r="I96" s="6" t="s">
        <v>105</v>
      </c>
      <c r="J96" s="6" t="s">
        <v>139</v>
      </c>
      <c r="K96" s="8" t="s">
        <v>107</v>
      </c>
      <c r="L96" s="26" t="s">
        <v>420</v>
      </c>
      <c r="M96" s="6" t="s">
        <v>109</v>
      </c>
      <c r="N96" s="8" t="s">
        <v>421</v>
      </c>
      <c r="O96" s="6" t="s">
        <v>123</v>
      </c>
      <c r="P96" s="27" t="s">
        <v>422</v>
      </c>
      <c r="Q96" s="1" t="n">
        <v>306</v>
      </c>
      <c r="S96" s="6" t="s">
        <v>113</v>
      </c>
      <c r="T96" s="8" t="s">
        <v>144</v>
      </c>
      <c r="U96" s="1" t="n">
        <v>102</v>
      </c>
      <c r="V96" s="1" t="s">
        <v>145</v>
      </c>
      <c r="W96" s="1" t="n">
        <v>102</v>
      </c>
      <c r="X96" s="1" t="s">
        <v>145</v>
      </c>
      <c r="Y96" s="1" t="n">
        <v>30</v>
      </c>
      <c r="Z96" s="6" t="s">
        <v>139</v>
      </c>
      <c r="AA96" s="1" t="n">
        <v>93600</v>
      </c>
      <c r="AI96" s="1" t="n">
        <v>2321002427</v>
      </c>
      <c r="AM96" s="10" t="n">
        <v>43131</v>
      </c>
      <c r="AN96" s="8" t="s">
        <v>116</v>
      </c>
      <c r="AO96" s="1" t="n">
        <v>2017</v>
      </c>
      <c r="AP96" s="28" t="n">
        <v>43089</v>
      </c>
      <c r="AQ96" s="1" t="s">
        <v>117</v>
      </c>
    </row>
    <row r="97" customFormat="false" ht="12.75" hidden="false" customHeight="false" outlineLevel="0" collapsed="false">
      <c r="A97" s="1" t="n">
        <v>2017</v>
      </c>
      <c r="B97" s="5" t="s">
        <v>101</v>
      </c>
      <c r="C97" s="6" t="s">
        <v>146</v>
      </c>
      <c r="D97" s="8" t="s">
        <v>423</v>
      </c>
      <c r="E97" s="8" t="s">
        <v>424</v>
      </c>
      <c r="F97" s="8" t="s">
        <v>135</v>
      </c>
      <c r="G97" s="8" t="s">
        <v>425</v>
      </c>
      <c r="H97" s="1" t="s">
        <v>151</v>
      </c>
      <c r="I97" s="6" t="s">
        <v>105</v>
      </c>
      <c r="J97" s="6" t="s">
        <v>139</v>
      </c>
      <c r="K97" s="8" t="s">
        <v>107</v>
      </c>
      <c r="L97" s="8" t="s">
        <v>426</v>
      </c>
      <c r="M97" s="6" t="s">
        <v>109</v>
      </c>
      <c r="N97" s="8" t="s">
        <v>379</v>
      </c>
      <c r="O97" s="6" t="s">
        <v>123</v>
      </c>
      <c r="P97" s="1" t="s">
        <v>427</v>
      </c>
      <c r="Q97" s="1" t="n">
        <v>208</v>
      </c>
      <c r="S97" s="6" t="s">
        <v>113</v>
      </c>
      <c r="T97" s="8" t="s">
        <v>144</v>
      </c>
      <c r="U97" s="1" t="n">
        <v>102</v>
      </c>
      <c r="V97" s="1" t="s">
        <v>145</v>
      </c>
      <c r="W97" s="1" t="n">
        <v>102</v>
      </c>
      <c r="X97" s="1" t="s">
        <v>145</v>
      </c>
      <c r="Y97" s="1" t="n">
        <v>30</v>
      </c>
      <c r="Z97" s="6" t="s">
        <v>139</v>
      </c>
      <c r="AA97" s="1" t="n">
        <v>93600</v>
      </c>
      <c r="AI97" s="1" t="n">
        <v>2323240208</v>
      </c>
      <c r="AM97" s="10" t="n">
        <v>43131</v>
      </c>
      <c r="AN97" s="8" t="s">
        <v>116</v>
      </c>
      <c r="AO97" s="1" t="n">
        <v>2017</v>
      </c>
      <c r="AP97" s="10" t="n">
        <v>43099</v>
      </c>
      <c r="AQ97" s="1" t="s">
        <v>117</v>
      </c>
    </row>
    <row r="98" customFormat="false" ht="12.75" hidden="false" customHeight="false" outlineLevel="0" collapsed="false">
      <c r="A98" s="1" t="n">
        <v>2017</v>
      </c>
      <c r="B98" s="5" t="s">
        <v>101</v>
      </c>
      <c r="C98" s="6" t="s">
        <v>146</v>
      </c>
      <c r="D98" s="8" t="s">
        <v>428</v>
      </c>
      <c r="E98" s="8" t="s">
        <v>247</v>
      </c>
      <c r="F98" s="8" t="s">
        <v>429</v>
      </c>
      <c r="G98" s="8" t="s">
        <v>430</v>
      </c>
      <c r="H98" s="8" t="s">
        <v>151</v>
      </c>
      <c r="I98" s="6" t="s">
        <v>105</v>
      </c>
      <c r="J98" s="6" t="s">
        <v>139</v>
      </c>
      <c r="K98" s="8" t="s">
        <v>107</v>
      </c>
      <c r="L98" s="8" t="s">
        <v>431</v>
      </c>
      <c r="M98" s="6" t="s">
        <v>109</v>
      </c>
      <c r="N98" s="8" t="s">
        <v>265</v>
      </c>
      <c r="O98" s="6" t="s">
        <v>123</v>
      </c>
      <c r="P98" s="1" t="s">
        <v>432</v>
      </c>
      <c r="Q98" s="1" t="n">
        <v>568</v>
      </c>
      <c r="S98" s="6" t="s">
        <v>113</v>
      </c>
      <c r="T98" s="8" t="s">
        <v>144</v>
      </c>
      <c r="U98" s="1" t="n">
        <v>4</v>
      </c>
      <c r="V98" s="1" t="s">
        <v>433</v>
      </c>
      <c r="W98" s="1" t="n">
        <v>10</v>
      </c>
      <c r="X98" s="1" t="s">
        <v>433</v>
      </c>
      <c r="Y98" s="1" t="n">
        <v>30</v>
      </c>
      <c r="Z98" s="6" t="s">
        <v>139</v>
      </c>
      <c r="AA98" s="1" t="n">
        <v>93700</v>
      </c>
      <c r="AI98" s="1" t="n">
        <v>2263160024</v>
      </c>
      <c r="AM98" s="10" t="n">
        <v>43131</v>
      </c>
      <c r="AN98" s="8" t="s">
        <v>116</v>
      </c>
      <c r="AO98" s="1" t="n">
        <v>2017</v>
      </c>
      <c r="AP98" s="10" t="n">
        <v>43099</v>
      </c>
      <c r="AQ98" s="1" t="s">
        <v>117</v>
      </c>
    </row>
    <row r="99" customFormat="false" ht="12.75" hidden="false" customHeight="false" outlineLevel="0" collapsed="false">
      <c r="A99" s="1" t="n">
        <v>2017</v>
      </c>
      <c r="B99" s="5" t="s">
        <v>101</v>
      </c>
      <c r="C99" s="6" t="s">
        <v>102</v>
      </c>
      <c r="G99" s="8" t="s">
        <v>434</v>
      </c>
      <c r="H99" s="8" t="s">
        <v>138</v>
      </c>
      <c r="I99" s="6" t="s">
        <v>105</v>
      </c>
      <c r="J99" s="6" t="s">
        <v>139</v>
      </c>
      <c r="K99" s="8" t="s">
        <v>107</v>
      </c>
      <c r="L99" s="8" t="s">
        <v>435</v>
      </c>
      <c r="M99" s="6" t="s">
        <v>109</v>
      </c>
      <c r="N99" s="8" t="s">
        <v>212</v>
      </c>
      <c r="O99" s="6" t="s">
        <v>123</v>
      </c>
      <c r="P99" s="1" t="s">
        <v>219</v>
      </c>
      <c r="Q99" s="1" t="n">
        <v>701</v>
      </c>
      <c r="S99" s="6" t="s">
        <v>113</v>
      </c>
      <c r="T99" s="8" t="s">
        <v>144</v>
      </c>
      <c r="U99" s="1" t="n">
        <v>102</v>
      </c>
      <c r="V99" s="1" t="s">
        <v>145</v>
      </c>
      <c r="W99" s="1" t="n">
        <v>102</v>
      </c>
      <c r="X99" s="1" t="s">
        <v>145</v>
      </c>
      <c r="Y99" s="1" t="n">
        <v>30</v>
      </c>
      <c r="Z99" s="6" t="s">
        <v>139</v>
      </c>
      <c r="AA99" s="1" t="n">
        <v>93600</v>
      </c>
      <c r="AI99" s="1" t="n">
        <v>2323242102</v>
      </c>
      <c r="AM99" s="10" t="n">
        <v>43131</v>
      </c>
      <c r="AN99" s="8" t="s">
        <v>116</v>
      </c>
      <c r="AO99" s="1" t="n">
        <v>2017</v>
      </c>
      <c r="AP99" s="10" t="n">
        <v>43099</v>
      </c>
      <c r="AQ99" s="1" t="s">
        <v>117</v>
      </c>
    </row>
    <row r="100" customFormat="false" ht="12.75" hidden="false" customHeight="false" outlineLevel="0" collapsed="false">
      <c r="A100" s="1" t="n">
        <v>2017</v>
      </c>
      <c r="B100" s="5" t="s">
        <v>101</v>
      </c>
      <c r="C100" s="6" t="s">
        <v>102</v>
      </c>
      <c r="G100" s="8" t="s">
        <v>436</v>
      </c>
      <c r="H100" s="8" t="s">
        <v>138</v>
      </c>
      <c r="I100" s="6" t="s">
        <v>105</v>
      </c>
      <c r="J100" s="6" t="s">
        <v>139</v>
      </c>
      <c r="K100" s="8" t="s">
        <v>107</v>
      </c>
      <c r="L100" s="8" t="s">
        <v>437</v>
      </c>
      <c r="M100" s="6" t="s">
        <v>109</v>
      </c>
      <c r="N100" s="8" t="s">
        <v>212</v>
      </c>
      <c r="O100" s="6" t="s">
        <v>123</v>
      </c>
      <c r="P100" s="1" t="s">
        <v>219</v>
      </c>
      <c r="Q100" s="1" t="n">
        <v>603</v>
      </c>
      <c r="S100" s="6" t="s">
        <v>113</v>
      </c>
      <c r="T100" s="8" t="s">
        <v>144</v>
      </c>
      <c r="U100" s="1" t="n">
        <v>102</v>
      </c>
      <c r="V100" s="1" t="s">
        <v>145</v>
      </c>
      <c r="W100" s="1" t="n">
        <v>102</v>
      </c>
      <c r="X100" s="1" t="s">
        <v>145</v>
      </c>
      <c r="Y100" s="1" t="n">
        <v>30</v>
      </c>
      <c r="Z100" s="6" t="s">
        <v>139</v>
      </c>
      <c r="AA100" s="1" t="n">
        <v>93600</v>
      </c>
      <c r="AI100" s="1" t="n">
        <v>2323242932</v>
      </c>
      <c r="AM100" s="10" t="n">
        <v>43131</v>
      </c>
      <c r="AN100" s="8" t="s">
        <v>116</v>
      </c>
      <c r="AO100" s="1" t="n">
        <v>2017</v>
      </c>
      <c r="AP100" s="10" t="n">
        <v>43099</v>
      </c>
      <c r="AQ100" s="1" t="s">
        <v>117</v>
      </c>
    </row>
    <row r="101" customFormat="false" ht="12.75" hidden="false" customHeight="false" outlineLevel="0" collapsed="false">
      <c r="A101" s="1" t="n">
        <v>2017</v>
      </c>
      <c r="B101" s="5" t="s">
        <v>101</v>
      </c>
      <c r="C101" s="6" t="s">
        <v>102</v>
      </c>
      <c r="G101" s="8" t="s">
        <v>438</v>
      </c>
      <c r="H101" s="8" t="s">
        <v>138</v>
      </c>
      <c r="I101" s="6" t="s">
        <v>105</v>
      </c>
      <c r="J101" s="6" t="s">
        <v>139</v>
      </c>
      <c r="K101" s="8" t="s">
        <v>107</v>
      </c>
      <c r="L101" s="8" t="s">
        <v>439</v>
      </c>
      <c r="M101" s="6" t="s">
        <v>109</v>
      </c>
      <c r="N101" s="8" t="s">
        <v>278</v>
      </c>
      <c r="O101" s="6" t="s">
        <v>123</v>
      </c>
      <c r="P101" s="1" t="s">
        <v>219</v>
      </c>
      <c r="Q101" s="1" t="n">
        <v>104</v>
      </c>
      <c r="S101" s="6" t="s">
        <v>113</v>
      </c>
      <c r="T101" s="8" t="s">
        <v>144</v>
      </c>
      <c r="U101" s="1" t="n">
        <v>102</v>
      </c>
      <c r="V101" s="1" t="s">
        <v>145</v>
      </c>
      <c r="W101" s="1" t="n">
        <v>102</v>
      </c>
      <c r="X101" s="1" t="s">
        <v>145</v>
      </c>
      <c r="Y101" s="1" t="n">
        <v>30</v>
      </c>
      <c r="Z101" s="6" t="s">
        <v>139</v>
      </c>
      <c r="AA101" s="1" t="n">
        <v>93600</v>
      </c>
      <c r="AI101" s="1" t="n">
        <v>2323735218</v>
      </c>
      <c r="AM101" s="10" t="n">
        <v>43131</v>
      </c>
      <c r="AN101" s="8" t="s">
        <v>116</v>
      </c>
      <c r="AO101" s="1" t="n">
        <v>2017</v>
      </c>
      <c r="AP101" s="10" t="n">
        <v>43099</v>
      </c>
      <c r="AQ101" s="1" t="s">
        <v>117</v>
      </c>
    </row>
    <row r="102" customFormat="false" ht="12.75" hidden="false" customHeight="false" outlineLevel="0" collapsed="false">
      <c r="A102" s="1" t="n">
        <v>2017</v>
      </c>
      <c r="B102" s="5" t="s">
        <v>101</v>
      </c>
      <c r="C102" s="6" t="s">
        <v>102</v>
      </c>
      <c r="G102" s="8" t="s">
        <v>440</v>
      </c>
      <c r="H102" s="8" t="s">
        <v>138</v>
      </c>
      <c r="I102" s="6" t="s">
        <v>105</v>
      </c>
      <c r="J102" s="6" t="s">
        <v>139</v>
      </c>
      <c r="K102" s="8" t="s">
        <v>107</v>
      </c>
      <c r="L102" s="8" t="s">
        <v>441</v>
      </c>
      <c r="M102" s="6" t="s">
        <v>109</v>
      </c>
      <c r="N102" s="8" t="s">
        <v>442</v>
      </c>
      <c r="O102" s="6" t="s">
        <v>123</v>
      </c>
      <c r="P102" s="1" t="s">
        <v>443</v>
      </c>
      <c r="Q102" s="1" t="n">
        <v>149</v>
      </c>
      <c r="S102" s="6" t="s">
        <v>113</v>
      </c>
      <c r="T102" s="8" t="s">
        <v>144</v>
      </c>
      <c r="U102" s="1" t="n">
        <v>28</v>
      </c>
      <c r="V102" s="1" t="s">
        <v>236</v>
      </c>
      <c r="W102" s="1" t="n">
        <v>28</v>
      </c>
      <c r="X102" s="1" t="s">
        <v>236</v>
      </c>
      <c r="Y102" s="1" t="n">
        <v>30</v>
      </c>
      <c r="Z102" s="6" t="s">
        <v>139</v>
      </c>
      <c r="AA102" s="1" t="n">
        <v>91000</v>
      </c>
      <c r="AI102" s="1" t="n">
        <v>2288411679</v>
      </c>
      <c r="AM102" s="10" t="n">
        <v>43131</v>
      </c>
      <c r="AN102" s="8" t="s">
        <v>116</v>
      </c>
      <c r="AO102" s="1" t="n">
        <v>2017</v>
      </c>
      <c r="AP102" s="10" t="n">
        <v>43099</v>
      </c>
      <c r="AQ102" s="1" t="s">
        <v>117</v>
      </c>
    </row>
    <row r="103" customFormat="false" ht="12.75" hidden="false" customHeight="false" outlineLevel="0" collapsed="false">
      <c r="A103" s="1" t="n">
        <v>2017</v>
      </c>
      <c r="B103" s="5" t="s">
        <v>101</v>
      </c>
      <c r="C103" s="6" t="s">
        <v>102</v>
      </c>
      <c r="G103" s="8" t="s">
        <v>444</v>
      </c>
      <c r="H103" s="8" t="s">
        <v>138</v>
      </c>
      <c r="I103" s="6" t="s">
        <v>105</v>
      </c>
      <c r="J103" s="6" t="s">
        <v>139</v>
      </c>
      <c r="K103" s="8" t="s">
        <v>107</v>
      </c>
      <c r="L103" s="8" t="s">
        <v>445</v>
      </c>
      <c r="M103" s="6" t="s">
        <v>109</v>
      </c>
      <c r="N103" s="8" t="s">
        <v>338</v>
      </c>
      <c r="O103" s="6" t="s">
        <v>123</v>
      </c>
      <c r="P103" s="1" t="s">
        <v>446</v>
      </c>
      <c r="Q103" s="1" t="n">
        <v>184</v>
      </c>
      <c r="S103" s="6" t="s">
        <v>113</v>
      </c>
      <c r="T103" s="8" t="s">
        <v>144</v>
      </c>
      <c r="U103" s="1" t="n">
        <v>87</v>
      </c>
      <c r="V103" s="1" t="s">
        <v>268</v>
      </c>
      <c r="W103" s="1" t="n">
        <v>87</v>
      </c>
      <c r="X103" s="1" t="s">
        <v>268</v>
      </c>
      <c r="Y103" s="1" t="n">
        <v>30</v>
      </c>
      <c r="Z103" s="6" t="s">
        <v>139</v>
      </c>
      <c r="AA103" s="1" t="n">
        <v>91080</v>
      </c>
      <c r="AI103" s="1" t="n">
        <v>2288173492</v>
      </c>
      <c r="AM103" s="10" t="n">
        <v>43131</v>
      </c>
      <c r="AN103" s="8" t="s">
        <v>116</v>
      </c>
      <c r="AO103" s="1" t="n">
        <v>2017</v>
      </c>
      <c r="AP103" s="10" t="n">
        <v>43099</v>
      </c>
      <c r="AQ103" s="1" t="s">
        <v>117</v>
      </c>
    </row>
    <row r="104" customFormat="false" ht="12.75" hidden="false" customHeight="false" outlineLevel="0" collapsed="false">
      <c r="A104" s="1" t="n">
        <v>2017</v>
      </c>
      <c r="B104" s="5" t="s">
        <v>101</v>
      </c>
      <c r="C104" s="6" t="s">
        <v>102</v>
      </c>
      <c r="G104" s="8" t="s">
        <v>447</v>
      </c>
      <c r="H104" s="8" t="s">
        <v>104</v>
      </c>
      <c r="I104" s="6" t="s">
        <v>105</v>
      </c>
      <c r="J104" s="6" t="s">
        <v>106</v>
      </c>
      <c r="K104" s="8" t="s">
        <v>107</v>
      </c>
      <c r="L104" s="8" t="s">
        <v>448</v>
      </c>
      <c r="M104" s="6" t="s">
        <v>109</v>
      </c>
      <c r="N104" s="8" t="s">
        <v>449</v>
      </c>
      <c r="O104" s="6" t="s">
        <v>123</v>
      </c>
      <c r="P104" s="1" t="s">
        <v>450</v>
      </c>
      <c r="Q104" s="1" t="n">
        <v>220</v>
      </c>
      <c r="R104" s="1" t="s">
        <v>451</v>
      </c>
      <c r="S104" s="6" t="s">
        <v>113</v>
      </c>
      <c r="T104" s="8" t="s">
        <v>144</v>
      </c>
      <c r="U104" s="1" t="n">
        <v>1</v>
      </c>
      <c r="V104" s="1" t="s">
        <v>452</v>
      </c>
      <c r="W104" s="1" t="n">
        <v>39</v>
      </c>
      <c r="X104" s="1" t="s">
        <v>452</v>
      </c>
      <c r="Y104" s="1" t="n">
        <v>19</v>
      </c>
      <c r="Z104" s="6" t="s">
        <v>453</v>
      </c>
      <c r="AA104" s="1" t="n">
        <v>64000</v>
      </c>
      <c r="AI104" s="1" t="n">
        <v>8183183800</v>
      </c>
      <c r="AM104" s="10" t="n">
        <v>43131</v>
      </c>
      <c r="AN104" s="8" t="s">
        <v>116</v>
      </c>
      <c r="AO104" s="1" t="n">
        <v>2017</v>
      </c>
      <c r="AP104" s="10" t="n">
        <v>43099</v>
      </c>
      <c r="AQ104" s="1" t="s">
        <v>117</v>
      </c>
    </row>
    <row r="105" customFormat="false" ht="12.75" hidden="false" customHeight="false" outlineLevel="0" collapsed="false">
      <c r="I105" s="6"/>
      <c r="J105" s="6"/>
      <c r="M105" s="6"/>
      <c r="O105" s="6"/>
    </row>
    <row r="106" customFormat="false" ht="12.75" hidden="false" customHeight="false" outlineLevel="0" collapsed="false">
      <c r="I106" s="6"/>
      <c r="J106" s="6"/>
      <c r="M106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05" type="list">
      <formula1>hidden5</formula1>
      <formula2>0</formula2>
    </dataValidation>
    <dataValidation allowBlank="true" errorStyle="stop" operator="between" showDropDown="false" showErrorMessage="true" showInputMessage="false" sqref="C8:C104" type="list">
      <formula1>hidden1</formula1>
      <formula2>0</formula2>
    </dataValidation>
    <dataValidation allowBlank="true" errorStyle="stop" operator="between" showDropDown="false" showErrorMessage="true" showInputMessage="false" sqref="I8:I106" type="list">
      <formula1>hidden2</formula1>
      <formula2>0</formula2>
    </dataValidation>
    <dataValidation allowBlank="true" errorStyle="stop" operator="between" showDropDown="false" showErrorMessage="true" showInputMessage="false" sqref="M8:M106" type="list">
      <formula1>hidden4</formula1>
      <formula2>0</formula2>
    </dataValidation>
    <dataValidation allowBlank="true" errorStyle="stop" operator="between" showDropDown="false" showErrorMessage="true" showInputMessage="false" sqref="S8:S104" type="list">
      <formula1>hidden6</formula1>
      <formula2>0</formula2>
    </dataValidation>
    <dataValidation allowBlank="true" errorStyle="stop" operator="between" showDropDown="false" showErrorMessage="true" showInputMessage="false" sqref="Z8:Z104" type="list">
      <formula1>hidden7</formula1>
      <formula2>0</formula2>
    </dataValidation>
    <dataValidation allowBlank="true" errorStyle="stop" operator="between" showDropDown="false" showErrorMessage="true" showInputMessage="false" sqref="J8:J106" type="list">
      <formula1>hidden3</formula1>
      <formula2>0</formula2>
    </dataValidation>
  </dataValidations>
  <hyperlinks>
    <hyperlink ref="AJ91" r:id="rId1" display="diana.cbsbonz@gmail.com"/>
    <hyperlink ref="AJ92" r:id="rId2" display="inapacons@hotmail.com"/>
    <hyperlink ref="AJ93" r:id="rId3" display="cirrs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4</v>
      </c>
    </row>
    <row r="2" customFormat="false" ht="12.75" hidden="false" customHeight="false" outlineLevel="0" collapsed="false">
      <c r="A2" s="1" t="s">
        <v>455</v>
      </c>
    </row>
    <row r="3" customFormat="false" ht="12.75" hidden="false" customHeight="false" outlineLevel="0" collapsed="false">
      <c r="A3" s="1" t="s">
        <v>456</v>
      </c>
    </row>
    <row r="4" customFormat="false" ht="12.75" hidden="false" customHeight="false" outlineLevel="0" collapsed="false">
      <c r="A4" s="1" t="s">
        <v>457</v>
      </c>
    </row>
    <row r="5" customFormat="false" ht="12.75" hidden="false" customHeight="false" outlineLevel="0" collapsed="false">
      <c r="A5" s="1" t="s">
        <v>458</v>
      </c>
    </row>
    <row r="6" customFormat="false" ht="12.75" hidden="false" customHeight="false" outlineLevel="0" collapsed="false">
      <c r="A6" s="1" t="s">
        <v>459</v>
      </c>
    </row>
    <row r="7" customFormat="false" ht="12.75" hidden="false" customHeight="false" outlineLevel="0" collapsed="false">
      <c r="A7" s="1" t="s">
        <v>460</v>
      </c>
    </row>
    <row r="8" customFormat="false" ht="12.75" hidden="false" customHeight="false" outlineLevel="0" collapsed="false">
      <c r="A8" s="1" t="s">
        <v>461</v>
      </c>
    </row>
    <row r="9" customFormat="false" ht="12.75" hidden="false" customHeight="false" outlineLevel="0" collapsed="false">
      <c r="A9" s="1" t="s">
        <v>462</v>
      </c>
    </row>
    <row r="10" customFormat="false" ht="12.75" hidden="false" customHeight="false" outlineLevel="0" collapsed="false">
      <c r="A10" s="1" t="s">
        <v>463</v>
      </c>
    </row>
    <row r="11" customFormat="false" ht="12.75" hidden="false" customHeight="false" outlineLevel="0" collapsed="false">
      <c r="A11" s="1" t="s">
        <v>464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465</v>
      </c>
    </row>
    <row r="14" customFormat="false" ht="12.75" hidden="false" customHeight="false" outlineLevel="0" collapsed="false">
      <c r="A14" s="1" t="s">
        <v>466</v>
      </c>
    </row>
    <row r="15" customFormat="false" ht="12.75" hidden="false" customHeight="false" outlineLevel="0" collapsed="false">
      <c r="A15" s="1" t="s">
        <v>46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56</v>
      </c>
    </row>
    <row r="19" customFormat="false" ht="12.75" hidden="false" customHeight="false" outlineLevel="0" collapsed="false">
      <c r="A19" s="1" t="s">
        <v>468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469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71</v>
      </c>
    </row>
    <row r="25" customFormat="false" ht="12.75" hidden="false" customHeight="false" outlineLevel="0" collapsed="false">
      <c r="A25" s="1" t="s">
        <v>472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473</v>
      </c>
    </row>
    <row r="28" customFormat="false" ht="12.75" hidden="false" customHeight="false" outlineLevel="0" collapsed="false">
      <c r="A28" s="1" t="s">
        <v>474</v>
      </c>
    </row>
    <row r="29" customFormat="false" ht="12.75" hidden="false" customHeight="false" outlineLevel="0" collapsed="false">
      <c r="A29" s="1" t="s">
        <v>475</v>
      </c>
    </row>
    <row r="30" customFormat="false" ht="12.75" hidden="false" customHeight="false" outlineLevel="0" collapsed="false">
      <c r="A30" s="1" t="s">
        <v>476</v>
      </c>
    </row>
    <row r="31" customFormat="false" ht="12.75" hidden="false" customHeight="false" outlineLevel="0" collapsed="false">
      <c r="A31" s="1" t="s">
        <v>477</v>
      </c>
    </row>
    <row r="32" customFormat="false" ht="12.75" hidden="false" customHeight="false" outlineLevel="0" collapsed="false">
      <c r="A32" s="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481</v>
      </c>
    </row>
    <row r="4" customFormat="false" ht="12.75" hidden="false" customHeight="false" outlineLevel="0" collapsed="false">
      <c r="A4" s="1" t="s">
        <v>482</v>
      </c>
    </row>
    <row r="5" customFormat="false" ht="12.75" hidden="false" customHeight="false" outlineLevel="0" collapsed="false">
      <c r="A5" s="1" t="s">
        <v>483</v>
      </c>
    </row>
    <row r="6" customFormat="false" ht="12.75" hidden="false" customHeight="false" outlineLevel="0" collapsed="false">
      <c r="A6" s="1" t="s">
        <v>484</v>
      </c>
    </row>
    <row r="7" customFormat="false" ht="12.75" hidden="false" customHeight="false" outlineLevel="0" collapsed="false">
      <c r="A7" s="1" t="s">
        <v>485</v>
      </c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 t="s">
        <v>487</v>
      </c>
    </row>
    <row r="10" customFormat="false" ht="12.75" hidden="false" customHeight="false" outlineLevel="0" collapsed="false">
      <c r="A10" s="1" t="s">
        <v>488</v>
      </c>
    </row>
    <row r="11" customFormat="false" ht="12.75" hidden="false" customHeight="false" outlineLevel="0" collapsed="false">
      <c r="A11" s="1" t="s">
        <v>489</v>
      </c>
    </row>
    <row r="12" customFormat="false" ht="12.75" hidden="false" customHeight="false" outlineLevel="0" collapsed="false">
      <c r="A12" s="1" t="s">
        <v>490</v>
      </c>
    </row>
    <row r="13" customFormat="false" ht="12.75" hidden="false" customHeight="false" outlineLevel="0" collapsed="false">
      <c r="A13" s="1" t="s">
        <v>491</v>
      </c>
    </row>
    <row r="14" customFormat="false" ht="12.75" hidden="false" customHeight="false" outlineLevel="0" collapsed="false">
      <c r="A14" s="1" t="s">
        <v>492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493</v>
      </c>
    </row>
    <row r="17" customFormat="false" ht="12.75" hidden="false" customHeight="false" outlineLevel="0" collapsed="false">
      <c r="A17" s="1" t="s">
        <v>494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495</v>
      </c>
    </row>
    <row r="20" customFormat="false" ht="12.75" hidden="false" customHeight="false" outlineLevel="0" collapsed="false">
      <c r="A20" s="1" t="s">
        <v>496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497</v>
      </c>
    </row>
    <row r="24" customFormat="false" ht="12.75" hidden="false" customHeight="false" outlineLevel="0" collapsed="false">
      <c r="A24" s="1" t="s">
        <v>498</v>
      </c>
    </row>
    <row r="25" customFormat="false" ht="12.75" hidden="false" customHeight="false" outlineLevel="0" collapsed="false">
      <c r="A25" s="1" t="s">
        <v>499</v>
      </c>
    </row>
    <row r="26" customFormat="false" ht="12.75" hidden="false" customHeight="false" outlineLevel="0" collapsed="false">
      <c r="A26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502</v>
      </c>
    </row>
    <row r="3" customFormat="false" ht="12.75" hidden="false" customHeight="false" outlineLevel="0" collapsed="false">
      <c r="A3" s="1" t="s">
        <v>503</v>
      </c>
    </row>
    <row r="4" customFormat="false" ht="12.75" hidden="false" customHeight="false" outlineLevel="0" collapsed="false">
      <c r="A4" s="1" t="s">
        <v>504</v>
      </c>
    </row>
    <row r="5" customFormat="false" ht="12.75" hidden="false" customHeight="false" outlineLevel="0" collapsed="false">
      <c r="A5" s="1" t="s">
        <v>485</v>
      </c>
    </row>
    <row r="6" customFormat="false" ht="12.75" hidden="false" customHeight="false" outlineLevel="0" collapsed="false">
      <c r="A6" s="1" t="s">
        <v>505</v>
      </c>
    </row>
    <row r="7" customFormat="false" ht="12.75" hidden="false" customHeight="false" outlineLevel="0" collapsed="false">
      <c r="A7" s="1" t="s">
        <v>506</v>
      </c>
    </row>
    <row r="8" customFormat="false" ht="12.75" hidden="false" customHeight="false" outlineLevel="0" collapsed="false">
      <c r="A8" s="1" t="s">
        <v>507</v>
      </c>
    </row>
    <row r="9" customFormat="false" ht="12.75" hidden="false" customHeight="false" outlineLevel="0" collapsed="false">
      <c r="A9" s="1" t="s">
        <v>508</v>
      </c>
    </row>
    <row r="10" customFormat="false" ht="12.75" hidden="false" customHeight="false" outlineLevel="0" collapsed="false">
      <c r="A10" s="1" t="s">
        <v>509</v>
      </c>
    </row>
    <row r="11" customFormat="false" ht="12.75" hidden="false" customHeight="false" outlineLevel="0" collapsed="false">
      <c r="A11" s="1" t="s">
        <v>510</v>
      </c>
    </row>
    <row r="12" customFormat="false" ht="12.75" hidden="false" customHeight="false" outlineLevel="0" collapsed="false">
      <c r="A12" s="1" t="s">
        <v>511</v>
      </c>
    </row>
    <row r="13" customFormat="false" ht="12.75" hidden="false" customHeight="false" outlineLevel="0" collapsed="false">
      <c r="A13" s="1" t="s">
        <v>512</v>
      </c>
    </row>
    <row r="14" customFormat="false" ht="12.75" hidden="false" customHeight="false" outlineLevel="0" collapsed="false">
      <c r="A14" s="1" t="s">
        <v>513</v>
      </c>
    </row>
    <row r="15" customFormat="false" ht="12.75" hidden="false" customHeight="false" outlineLevel="0" collapsed="false">
      <c r="A15" s="1" t="s">
        <v>514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515</v>
      </c>
    </row>
    <row r="18" customFormat="false" ht="12.75" hidden="false" customHeight="false" outlineLevel="0" collapsed="false">
      <c r="A18" s="1" t="s">
        <v>516</v>
      </c>
    </row>
    <row r="19" customFormat="false" ht="12.75" hidden="false" customHeight="false" outlineLevel="0" collapsed="false">
      <c r="A19" s="1" t="s">
        <v>381</v>
      </c>
    </row>
    <row r="20" customFormat="false" ht="12.75" hidden="false" customHeight="false" outlineLevel="0" collapsed="false">
      <c r="A20" s="1" t="s">
        <v>51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18</v>
      </c>
    </row>
    <row r="23" customFormat="false" ht="12.75" hidden="false" customHeight="false" outlineLevel="0" collapsed="false">
      <c r="A23" s="1" t="s">
        <v>519</v>
      </c>
    </row>
    <row r="24" customFormat="false" ht="12.75" hidden="false" customHeight="false" outlineLevel="0" collapsed="false">
      <c r="A24" s="1" t="s">
        <v>520</v>
      </c>
    </row>
    <row r="25" customFormat="false" ht="12.75" hidden="false" customHeight="false" outlineLevel="0" collapsed="false">
      <c r="A25" s="1" t="s">
        <v>521</v>
      </c>
    </row>
    <row r="26" customFormat="false" ht="12.75" hidden="false" customHeight="false" outlineLevel="0" collapsed="false">
      <c r="A26" s="1" t="s">
        <v>522</v>
      </c>
    </row>
    <row r="27" customFormat="false" ht="12.75" hidden="false" customHeight="false" outlineLevel="0" collapsed="false">
      <c r="A27" s="1" t="s">
        <v>523</v>
      </c>
    </row>
    <row r="28" customFormat="false" ht="12.75" hidden="false" customHeight="false" outlineLevel="0" collapsed="false">
      <c r="A28" s="1" t="s">
        <v>524</v>
      </c>
    </row>
    <row r="29" customFormat="false" ht="12.75" hidden="false" customHeight="false" outlineLevel="0" collapsed="false">
      <c r="A29" s="1" t="s">
        <v>525</v>
      </c>
    </row>
    <row r="30" customFormat="false" ht="12.75" hidden="false" customHeight="false" outlineLevel="0" collapsed="false">
      <c r="A30" s="1" t="s">
        <v>489</v>
      </c>
    </row>
    <row r="31" customFormat="false" ht="12.75" hidden="false" customHeight="false" outlineLevel="0" collapsed="false">
      <c r="A31" s="1" t="s">
        <v>526</v>
      </c>
    </row>
    <row r="32" customFormat="false" ht="12.75" hidden="false" customHeight="false" outlineLevel="0" collapsed="false">
      <c r="A32" s="1" t="s">
        <v>488</v>
      </c>
    </row>
    <row r="33" customFormat="false" ht="12.75" hidden="false" customHeight="false" outlineLevel="0" collapsed="false">
      <c r="A33" s="1" t="s">
        <v>527</v>
      </c>
    </row>
    <row r="34" customFormat="false" ht="12.75" hidden="false" customHeight="false" outlineLevel="0" collapsed="false">
      <c r="A34" s="1" t="s">
        <v>528</v>
      </c>
    </row>
    <row r="35" customFormat="false" ht="12.75" hidden="false" customHeight="false" outlineLevel="0" collapsed="false">
      <c r="A35" s="1" t="s">
        <v>529</v>
      </c>
    </row>
    <row r="36" customFormat="false" ht="12.75" hidden="false" customHeight="false" outlineLevel="0" collapsed="false">
      <c r="A36" s="1" t="s">
        <v>530</v>
      </c>
    </row>
    <row r="37" customFormat="false" ht="12.75" hidden="false" customHeight="false" outlineLevel="0" collapsed="false">
      <c r="A37" s="1" t="s">
        <v>531</v>
      </c>
    </row>
    <row r="38" customFormat="false" ht="12.75" hidden="false" customHeight="false" outlineLevel="0" collapsed="false">
      <c r="A38" s="1" t="s">
        <v>532</v>
      </c>
    </row>
    <row r="39" customFormat="false" ht="12.75" hidden="false" customHeight="false" outlineLevel="0" collapsed="false">
      <c r="A39" s="1" t="s">
        <v>533</v>
      </c>
    </row>
    <row r="40" customFormat="false" ht="12.75" hidden="false" customHeight="false" outlineLevel="0" collapsed="false">
      <c r="A40" s="1" t="s">
        <v>534</v>
      </c>
    </row>
    <row r="41" customFormat="false" ht="12.75" hidden="false" customHeight="false" outlineLevel="0" collapsed="false">
      <c r="A41" s="1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4</v>
      </c>
    </row>
    <row r="2" customFormat="false" ht="12.75" hidden="false" customHeight="false" outlineLevel="0" collapsed="false">
      <c r="A2" s="1" t="s">
        <v>455</v>
      </c>
    </row>
    <row r="3" customFormat="false" ht="12.75" hidden="false" customHeight="false" outlineLevel="0" collapsed="false">
      <c r="A3" s="1" t="s">
        <v>456</v>
      </c>
    </row>
    <row r="4" customFormat="false" ht="12.75" hidden="false" customHeight="false" outlineLevel="0" collapsed="false">
      <c r="A4" s="1" t="s">
        <v>457</v>
      </c>
    </row>
    <row r="5" customFormat="false" ht="12.75" hidden="false" customHeight="false" outlineLevel="0" collapsed="false">
      <c r="A5" s="1" t="s">
        <v>458</v>
      </c>
    </row>
    <row r="6" customFormat="false" ht="12.75" hidden="false" customHeight="false" outlineLevel="0" collapsed="false">
      <c r="A6" s="1" t="s">
        <v>459</v>
      </c>
    </row>
    <row r="7" customFormat="false" ht="12.75" hidden="false" customHeight="false" outlineLevel="0" collapsed="false">
      <c r="A7" s="1" t="s">
        <v>460</v>
      </c>
    </row>
    <row r="8" customFormat="false" ht="12.75" hidden="false" customHeight="false" outlineLevel="0" collapsed="false">
      <c r="A8" s="1" t="s">
        <v>461</v>
      </c>
    </row>
    <row r="9" customFormat="false" ht="12.75" hidden="false" customHeight="false" outlineLevel="0" collapsed="false">
      <c r="A9" s="1" t="s">
        <v>462</v>
      </c>
    </row>
    <row r="10" customFormat="false" ht="12.75" hidden="false" customHeight="false" outlineLevel="0" collapsed="false">
      <c r="A10" s="1" t="s">
        <v>463</v>
      </c>
    </row>
    <row r="11" customFormat="false" ht="12.75" hidden="false" customHeight="false" outlineLevel="0" collapsed="false">
      <c r="A11" s="1" t="s">
        <v>464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465</v>
      </c>
    </row>
    <row r="14" customFormat="false" ht="12.75" hidden="false" customHeight="false" outlineLevel="0" collapsed="false">
      <c r="A14" s="1" t="s">
        <v>466</v>
      </c>
    </row>
    <row r="15" customFormat="false" ht="12.75" hidden="false" customHeight="false" outlineLevel="0" collapsed="false">
      <c r="A15" s="1" t="s">
        <v>467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356</v>
      </c>
    </row>
    <row r="19" customFormat="false" ht="12.75" hidden="false" customHeight="false" outlineLevel="0" collapsed="false">
      <c r="A19" s="1" t="s">
        <v>468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469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71</v>
      </c>
    </row>
    <row r="25" customFormat="false" ht="12.75" hidden="false" customHeight="false" outlineLevel="0" collapsed="false">
      <c r="A25" s="1" t="s">
        <v>472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473</v>
      </c>
    </row>
    <row r="28" customFormat="false" ht="12.75" hidden="false" customHeight="false" outlineLevel="0" collapsed="false">
      <c r="A28" s="1" t="s">
        <v>474</v>
      </c>
    </row>
    <row r="29" customFormat="false" ht="12.75" hidden="false" customHeight="false" outlineLevel="0" collapsed="false">
      <c r="A29" s="1" t="s">
        <v>475</v>
      </c>
    </row>
    <row r="30" customFormat="false" ht="12.75" hidden="false" customHeight="false" outlineLevel="0" collapsed="false">
      <c r="A30" s="1" t="s">
        <v>476</v>
      </c>
    </row>
    <row r="31" customFormat="false" ht="12.75" hidden="false" customHeight="false" outlineLevel="0" collapsed="false">
      <c r="A31" s="1" t="s">
        <v>477</v>
      </c>
    </row>
    <row r="32" customFormat="false" ht="12.75" hidden="false" customHeight="false" outlineLevel="0" collapsed="false">
      <c r="A32" s="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9:00Z</dcterms:created>
  <dc:creator>GUS</dc:creator>
  <dc:description/>
  <dc:language>en-US</dc:language>
  <cp:lastModifiedBy>CAMARILLO</cp:lastModifiedBy>
  <dcterms:modified xsi:type="dcterms:W3CDTF">2018-01-31T14:14:26Z</dcterms:modified>
  <cp:revision>0</cp:revision>
  <dc:subject/>
  <dc:title/>
</cp:coreProperties>
</file>