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LMACEN</t>
  </si>
  <si>
    <t xml:space="preserve">OFICINA DE MARTINEZ DE LA TORRE, VERACRUZ. EN EL SEGUNDO SEMESTRE DE 2017, NO HUBO DONACIONES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N8" s="5" t="n">
        <v>43133</v>
      </c>
      <c r="O8" s="1" t="s">
        <v>53</v>
      </c>
      <c r="P8" s="1" t="n">
        <v>2017</v>
      </c>
      <c r="Q8" s="5" t="n">
        <v>43099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ARILLO</cp:lastModifiedBy>
  <dcterms:modified xsi:type="dcterms:W3CDTF">2018-02-06T14:40:30Z</dcterms:modified>
  <cp:revision>0</cp:revision>
  <dc:subject/>
  <dc:title/>
</cp:coreProperties>
</file>