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LMACEN</t>
  </si>
  <si>
    <t xml:space="preserve">LA OFICINA DE MARTINEZ DE LA TORRE VERACRUZ NO AH REALIZADO MOVIMIENTOS DE ESTE TIPO, YA QUE NO CUENTA CON  BIENES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O8" s="1" t="s">
        <v>53</v>
      </c>
      <c r="P8" s="1" t="n">
        <v>2017</v>
      </c>
      <c r="Q8" s="5" t="n">
        <v>43126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8-01-26T17:52:49Z</dcterms:modified>
  <cp:revision>0</cp:revision>
  <dc:subject/>
  <dc:title/>
</cp:coreProperties>
</file>