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" uniqueCount="48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Operadora</t>
  </si>
  <si>
    <t xml:space="preserve">Jefatura De Oficina</t>
  </si>
  <si>
    <t xml:space="preserve">Gilberto</t>
  </si>
  <si>
    <t xml:space="preserve">Rincon</t>
  </si>
  <si>
    <t xml:space="preserve">Loyde</t>
  </si>
  <si>
    <t xml:space="preserve">Masculino</t>
  </si>
  <si>
    <t xml:space="preserve">Subdireccion Administrativa</t>
  </si>
  <si>
    <t xml:space="preserve">Of.Op. Martinez de la Torre</t>
  </si>
  <si>
    <t xml:space="preserve">Subdirector Administrativo</t>
  </si>
  <si>
    <t xml:space="preserve">Anel </t>
  </si>
  <si>
    <t xml:space="preserve">Aburto</t>
  </si>
  <si>
    <t xml:space="preserve">Pablo</t>
  </si>
  <si>
    <t xml:space="preserve">Femenino</t>
  </si>
  <si>
    <t xml:space="preserve">Supervisor General</t>
  </si>
  <si>
    <t xml:space="preserve">Subdireccion Tecnica</t>
  </si>
  <si>
    <t xml:space="preserve">Joel</t>
  </si>
  <si>
    <t xml:space="preserve">Fajardo </t>
  </si>
  <si>
    <t xml:space="preserve">Paredes </t>
  </si>
  <si>
    <t xml:space="preserve">Subdirector Comercial</t>
  </si>
  <si>
    <t xml:space="preserve">Subdireccion Comercial</t>
  </si>
  <si>
    <t xml:space="preserve">Antonio</t>
  </si>
  <si>
    <t xml:space="preserve">Berdeja </t>
  </si>
  <si>
    <t xml:space="preserve">Arbeu</t>
  </si>
  <si>
    <t xml:space="preserve">Jefe De Finanzas</t>
  </si>
  <si>
    <t xml:space="preserve">Gregorio</t>
  </si>
  <si>
    <t xml:space="preserve">Morales </t>
  </si>
  <si>
    <t xml:space="preserve">Almora</t>
  </si>
  <si>
    <t xml:space="preserve">Responsable De Operación Y Mantenimiento</t>
  </si>
  <si>
    <t xml:space="preserve">Departamento De Operación</t>
  </si>
  <si>
    <t xml:space="preserve">Ricardo</t>
  </si>
  <si>
    <t xml:space="preserve">Mora</t>
  </si>
  <si>
    <t xml:space="preserve">Rios</t>
  </si>
  <si>
    <t xml:space="preserve">Jefe De Administracion</t>
  </si>
  <si>
    <t xml:space="preserve">Anselmo</t>
  </si>
  <si>
    <t xml:space="preserve">Flandez</t>
  </si>
  <si>
    <t xml:space="preserve">Sanchez</t>
  </si>
  <si>
    <t xml:space="preserve">Jefe De Operación Y Mantenimiento</t>
  </si>
  <si>
    <t xml:space="preserve">Gabriel</t>
  </si>
  <si>
    <t xml:space="preserve">Osorio </t>
  </si>
  <si>
    <t xml:space="preserve">Carral</t>
  </si>
  <si>
    <t xml:space="preserve">Servidor público de base</t>
  </si>
  <si>
    <t xml:space="preserve">Encargada De Cultura Del Agua</t>
  </si>
  <si>
    <t xml:space="preserve">Blanca Ines</t>
  </si>
  <si>
    <t xml:space="preserve">Miett</t>
  </si>
  <si>
    <t xml:space="preserve">Contador General</t>
  </si>
  <si>
    <t xml:space="preserve">Maria Del Carmen</t>
  </si>
  <si>
    <t xml:space="preserve">Martinez </t>
  </si>
  <si>
    <t xml:space="preserve">Pasos </t>
  </si>
  <si>
    <t xml:space="preserve">Operador Brigada De Alcantarillado</t>
  </si>
  <si>
    <t xml:space="preserve">Justino</t>
  </si>
  <si>
    <t xml:space="preserve">De La Torre</t>
  </si>
  <si>
    <t xml:space="preserve">Lopez Velarde</t>
  </si>
  <si>
    <t xml:space="preserve">Encargada De Nomina</t>
  </si>
  <si>
    <t xml:space="preserve">Departamento De Administracion</t>
  </si>
  <si>
    <t xml:space="preserve">Mara Sandy</t>
  </si>
  <si>
    <t xml:space="preserve">Alarcon </t>
  </si>
  <si>
    <t xml:space="preserve">Garcia</t>
  </si>
  <si>
    <t xml:space="preserve">Auxiliar Cultura Del Agua</t>
  </si>
  <si>
    <t xml:space="preserve">Alejandro</t>
  </si>
  <si>
    <t xml:space="preserve">Landa</t>
  </si>
  <si>
    <t xml:space="preserve">Encargado De Facturacion</t>
  </si>
  <si>
    <t xml:space="preserve">Omar</t>
  </si>
  <si>
    <t xml:space="preserve">Contreras</t>
  </si>
  <si>
    <t xml:space="preserve">Ramirez</t>
  </si>
  <si>
    <t xml:space="preserve">Secretaria De Direccion</t>
  </si>
  <si>
    <t xml:space="preserve">Yadira</t>
  </si>
  <si>
    <t xml:space="preserve">Aldana </t>
  </si>
  <si>
    <t xml:space="preserve">Portugal</t>
  </si>
  <si>
    <t xml:space="preserve">Jefe Comercial</t>
  </si>
  <si>
    <t xml:space="preserve">Rafael</t>
  </si>
  <si>
    <t xml:space="preserve">Hernandez </t>
  </si>
  <si>
    <t xml:space="preserve">Auxiliar Contable</t>
  </si>
  <si>
    <t xml:space="preserve">Oficina De Contabilidad</t>
  </si>
  <si>
    <t xml:space="preserve">Ivan</t>
  </si>
  <si>
    <t xml:space="preserve">Camarillo </t>
  </si>
  <si>
    <t xml:space="preserve">Rodriguez</t>
  </si>
  <si>
    <t xml:space="preserve">Sobreestante</t>
  </si>
  <si>
    <t xml:space="preserve">Mauro</t>
  </si>
  <si>
    <t xml:space="preserve">Tejeda </t>
  </si>
  <si>
    <t xml:space="preserve">Perez </t>
  </si>
  <si>
    <t xml:space="preserve">Hugo</t>
  </si>
  <si>
    <t xml:space="preserve">Tejeda</t>
  </si>
  <si>
    <t xml:space="preserve">Encargado De Tomas</t>
  </si>
  <si>
    <t xml:space="preserve">Lorenzo</t>
  </si>
  <si>
    <t xml:space="preserve">De Jesus</t>
  </si>
  <si>
    <t xml:space="preserve">Guerrero</t>
  </si>
  <si>
    <t xml:space="preserve">Almacenista</t>
  </si>
  <si>
    <t xml:space="preserve">Fernando  </t>
  </si>
  <si>
    <t xml:space="preserve">Sosa</t>
  </si>
  <si>
    <t xml:space="preserve">Rumilla</t>
  </si>
  <si>
    <t xml:space="preserve">Bombero</t>
  </si>
  <si>
    <t xml:space="preserve">Baldomero</t>
  </si>
  <si>
    <t xml:space="preserve">Ruiz </t>
  </si>
  <si>
    <t xml:space="preserve">Duran</t>
  </si>
  <si>
    <t xml:space="preserve">Encargado De Cloracion</t>
  </si>
  <si>
    <t xml:space="preserve">Modesto</t>
  </si>
  <si>
    <t xml:space="preserve">Salvador</t>
  </si>
  <si>
    <t xml:space="preserve">Encargado De Contratos</t>
  </si>
  <si>
    <t xml:space="preserve">Encragado De Contratos</t>
  </si>
  <si>
    <t xml:space="preserve">Jose Manuel</t>
  </si>
  <si>
    <t xml:space="preserve">Vazquez</t>
  </si>
  <si>
    <t xml:space="preserve">Reyes</t>
  </si>
  <si>
    <t xml:space="preserve">Albañil</t>
  </si>
  <si>
    <t xml:space="preserve">Oscar</t>
  </si>
  <si>
    <t xml:space="preserve">De Luna</t>
  </si>
  <si>
    <t xml:space="preserve">Operador Equipo Desazolve</t>
  </si>
  <si>
    <t xml:space="preserve">Vicente</t>
  </si>
  <si>
    <t xml:space="preserve">Montiel</t>
  </si>
  <si>
    <t xml:space="preserve">Encargado De Transportes</t>
  </si>
  <si>
    <t xml:space="preserve">Angel Pastor</t>
  </si>
  <si>
    <t xml:space="preserve">Calixto </t>
  </si>
  <si>
    <t xml:space="preserve">De La Rosa</t>
  </si>
  <si>
    <t xml:space="preserve">Encargado De Rezago</t>
  </si>
  <si>
    <t xml:space="preserve">Carlos</t>
  </si>
  <si>
    <t xml:space="preserve">Hinojoza</t>
  </si>
  <si>
    <t xml:space="preserve">Velazquez</t>
  </si>
  <si>
    <t xml:space="preserve">Auxiliar Administrativo</t>
  </si>
  <si>
    <t xml:space="preserve">Fernando Daniel</t>
  </si>
  <si>
    <t xml:space="preserve">Garcia </t>
  </si>
  <si>
    <t xml:space="preserve">Emiliano</t>
  </si>
  <si>
    <t xml:space="preserve">Ordoñes</t>
  </si>
  <si>
    <t xml:space="preserve">Informatica</t>
  </si>
  <si>
    <t xml:space="preserve">Jose Alberto</t>
  </si>
  <si>
    <t xml:space="preserve">Castillo</t>
  </si>
  <si>
    <t xml:space="preserve">Mendez</t>
  </si>
  <si>
    <t xml:space="preserve">Bertha</t>
  </si>
  <si>
    <t xml:space="preserve">De la Cruz </t>
  </si>
  <si>
    <t xml:space="preserve">Torres</t>
  </si>
  <si>
    <t xml:space="preserve">Luz Maria</t>
  </si>
  <si>
    <t xml:space="preserve">Carrasco </t>
  </si>
  <si>
    <t xml:space="preserve">Aggi</t>
  </si>
  <si>
    <t xml:space="preserve">Chofer Equipo Desazolve</t>
  </si>
  <si>
    <t xml:space="preserve">Jenaro</t>
  </si>
  <si>
    <t xml:space="preserve">Lopez</t>
  </si>
  <si>
    <t xml:space="preserve">Cajera</t>
  </si>
  <si>
    <t xml:space="preserve">Dolores</t>
  </si>
  <si>
    <t xml:space="preserve">Chacon</t>
  </si>
  <si>
    <t xml:space="preserve">Atencion Al Publico</t>
  </si>
  <si>
    <t xml:space="preserve">Eva</t>
  </si>
  <si>
    <t xml:space="preserve">Cortes </t>
  </si>
  <si>
    <t xml:space="preserve">Auxiliar Depto De Ingresos</t>
  </si>
  <si>
    <t xml:space="preserve">Freddy</t>
  </si>
  <si>
    <t xml:space="preserve">Perez</t>
  </si>
  <si>
    <t xml:space="preserve">Gonzalez</t>
  </si>
  <si>
    <t xml:space="preserve">Ruiz</t>
  </si>
  <si>
    <t xml:space="preserve">Jose Antonio</t>
  </si>
  <si>
    <t xml:space="preserve">Juan</t>
  </si>
  <si>
    <t xml:space="preserve">Barrientos</t>
  </si>
  <si>
    <t xml:space="preserve">Elvira</t>
  </si>
  <si>
    <t xml:space="preserve">Frias</t>
  </si>
  <si>
    <t xml:space="preserve">Valencia</t>
  </si>
  <si>
    <t xml:space="preserve">Alfredo</t>
  </si>
  <si>
    <t xml:space="preserve">Dominguez </t>
  </si>
  <si>
    <t xml:space="preserve">Pedro</t>
  </si>
  <si>
    <t xml:space="preserve">Ramos</t>
  </si>
  <si>
    <t xml:space="preserve">Sol Vianey</t>
  </si>
  <si>
    <t xml:space="preserve">Gonzalez </t>
  </si>
  <si>
    <t xml:space="preserve">Martinez</t>
  </si>
  <si>
    <t xml:space="preserve">Oscar Ismael</t>
  </si>
  <si>
    <t xml:space="preserve">Arenas </t>
  </si>
  <si>
    <t xml:space="preserve">Molina </t>
  </si>
  <si>
    <t xml:space="preserve">Mecanico Hidraulico</t>
  </si>
  <si>
    <t xml:space="preserve">Jose</t>
  </si>
  <si>
    <t xml:space="preserve">De La Cruz</t>
  </si>
  <si>
    <t xml:space="preserve">Luis Jesus</t>
  </si>
  <si>
    <t xml:space="preserve">Lecturista Notificador</t>
  </si>
  <si>
    <t xml:space="preserve">Guillermo</t>
  </si>
  <si>
    <t xml:space="preserve">Lopez </t>
  </si>
  <si>
    <t xml:space="preserve">Salazar</t>
  </si>
  <si>
    <t xml:space="preserve">Altos Consumos</t>
  </si>
  <si>
    <t xml:space="preserve">Bernardino</t>
  </si>
  <si>
    <t xml:space="preserve">Moguel </t>
  </si>
  <si>
    <t xml:space="preserve">Dominguez</t>
  </si>
  <si>
    <t xml:space="preserve">Jorge Arturo</t>
  </si>
  <si>
    <t xml:space="preserve">Heriberto</t>
  </si>
  <si>
    <t xml:space="preserve">Auxiliar Operación Y Mantenimiento Y Cloracion</t>
  </si>
  <si>
    <t xml:space="preserve">Andres</t>
  </si>
  <si>
    <t xml:space="preserve">Arturo</t>
  </si>
  <si>
    <t xml:space="preserve">Carranco </t>
  </si>
  <si>
    <t xml:space="preserve">Contreras </t>
  </si>
  <si>
    <t xml:space="preserve">Auxiliar Comercial</t>
  </si>
  <si>
    <t xml:space="preserve">Grecia Tetisheri</t>
  </si>
  <si>
    <t xml:space="preserve">Villa</t>
  </si>
  <si>
    <t xml:space="preserve">Auxiliar Tecnico</t>
  </si>
  <si>
    <t xml:space="preserve">Reyna</t>
  </si>
  <si>
    <t xml:space="preserve">Guzman</t>
  </si>
  <si>
    <t xml:space="preserve">Jose Carlos</t>
  </si>
  <si>
    <t xml:space="preserve">Cagnant</t>
  </si>
  <si>
    <t xml:space="preserve">Campillo</t>
  </si>
  <si>
    <t xml:space="preserve">Fontanero</t>
  </si>
  <si>
    <t xml:space="preserve">Raymundo</t>
  </si>
  <si>
    <t xml:space="preserve">Grijalva</t>
  </si>
  <si>
    <t xml:space="preserve">Karina</t>
  </si>
  <si>
    <t xml:space="preserve">Utrera</t>
  </si>
  <si>
    <t xml:space="preserve">Benitez</t>
  </si>
  <si>
    <t xml:space="preserve">Toral </t>
  </si>
  <si>
    <t xml:space="preserve">Inspector Solicitud De Servicio</t>
  </si>
  <si>
    <t xml:space="preserve">Javier</t>
  </si>
  <si>
    <t xml:space="preserve">Juarez</t>
  </si>
  <si>
    <t xml:space="preserve">Mendoza</t>
  </si>
  <si>
    <t xml:space="preserve">Notificador De Rezago</t>
  </si>
  <si>
    <t xml:space="preserve">Levi</t>
  </si>
  <si>
    <t xml:space="preserve">Luna</t>
  </si>
  <si>
    <t xml:space="preserve">Notificador</t>
  </si>
  <si>
    <t xml:space="preserve">Ivan Javier</t>
  </si>
  <si>
    <t xml:space="preserve">Jimenez</t>
  </si>
  <si>
    <t xml:space="preserve">Joseph</t>
  </si>
  <si>
    <t xml:space="preserve">Conde </t>
  </si>
  <si>
    <t xml:space="preserve">Toledano </t>
  </si>
  <si>
    <t xml:space="preserve">Auxiliar De Ingresos</t>
  </si>
  <si>
    <t xml:space="preserve">Anayansi</t>
  </si>
  <si>
    <t xml:space="preserve">Auxiliar De Tomas</t>
  </si>
  <si>
    <t xml:space="preserve">Leobardo</t>
  </si>
  <si>
    <t xml:space="preserve">Auxiliar De Almacen</t>
  </si>
  <si>
    <t xml:space="preserve">Olmedo </t>
  </si>
  <si>
    <t xml:space="preserve">Saldaña</t>
  </si>
  <si>
    <t xml:space="preserve">Jose Luis</t>
  </si>
  <si>
    <t xml:space="preserve">Auxiliar Departamento De Ingresos</t>
  </si>
  <si>
    <t xml:space="preserve">Meynardo</t>
  </si>
  <si>
    <t xml:space="preserve">Agapito</t>
  </si>
  <si>
    <t xml:space="preserve">Leal</t>
  </si>
  <si>
    <t xml:space="preserve">Gelacio</t>
  </si>
  <si>
    <t xml:space="preserve">Ernesto</t>
  </si>
  <si>
    <t xml:space="preserve">Cantellano</t>
  </si>
  <si>
    <t xml:space="preserve">Salomon</t>
  </si>
  <si>
    <t xml:space="preserve">Rosendo</t>
  </si>
  <si>
    <t xml:space="preserve">Ignacio</t>
  </si>
  <si>
    <t xml:space="preserve">Benavides</t>
  </si>
  <si>
    <t xml:space="preserve">Eugenio</t>
  </si>
  <si>
    <t xml:space="preserve">Cordova</t>
  </si>
  <si>
    <t xml:space="preserve">Jose Hugo</t>
  </si>
  <si>
    <t xml:space="preserve">Saiza</t>
  </si>
  <si>
    <t xml:space="preserve">Carlos Alberto</t>
  </si>
  <si>
    <t xml:space="preserve">Avila </t>
  </si>
  <si>
    <t xml:space="preserve">Betancourt</t>
  </si>
  <si>
    <t xml:space="preserve">Auxiliar De Rezago</t>
  </si>
  <si>
    <t xml:space="preserve">Sandra Yessisa</t>
  </si>
  <si>
    <t xml:space="preserve">Bautista</t>
  </si>
  <si>
    <t xml:space="preserve">Lucas </t>
  </si>
  <si>
    <t xml:space="preserve">Rolando</t>
  </si>
  <si>
    <t xml:space="preserve">Posadas</t>
  </si>
  <si>
    <t xml:space="preserve">Manterola</t>
  </si>
  <si>
    <t xml:space="preserve">Callejas </t>
  </si>
  <si>
    <t xml:space="preserve">Jorge</t>
  </si>
  <si>
    <t xml:space="preserve">Davila </t>
  </si>
  <si>
    <t xml:space="preserve">Auxiliar Sistema San Rafael</t>
  </si>
  <si>
    <t xml:space="preserve">Francisco Javier</t>
  </si>
  <si>
    <t xml:space="preserve">Cabrera</t>
  </si>
  <si>
    <t xml:space="preserve">Ronquillo </t>
  </si>
  <si>
    <t xml:space="preserve">Mora </t>
  </si>
  <si>
    <t xml:space="preserve">Rangel</t>
  </si>
  <si>
    <t xml:space="preserve">Roberto Carlos</t>
  </si>
  <si>
    <t xml:space="preserve">Rivera</t>
  </si>
  <si>
    <t xml:space="preserve">Cano</t>
  </si>
  <si>
    <t xml:space="preserve">Intendente</t>
  </si>
  <si>
    <t xml:space="preserve">Maricruz</t>
  </si>
  <si>
    <t xml:space="preserve">Fernandez</t>
  </si>
  <si>
    <t xml:space="preserve">Palacios</t>
  </si>
  <si>
    <t xml:space="preserve">Ebenezer</t>
  </si>
  <si>
    <t xml:space="preserve">Arellanes</t>
  </si>
  <si>
    <t xml:space="preserve">Becerra</t>
  </si>
  <si>
    <t xml:space="preserve">Carlos Orvelin</t>
  </si>
  <si>
    <t xml:space="preserve">Franco</t>
  </si>
  <si>
    <t xml:space="preserve">Hernandez</t>
  </si>
  <si>
    <t xml:space="preserve">Emmanuel</t>
  </si>
  <si>
    <t xml:space="preserve">Ortiz</t>
  </si>
  <si>
    <t xml:space="preserve">Fuentes</t>
  </si>
  <si>
    <t xml:space="preserve">Thay Badir</t>
  </si>
  <si>
    <t xml:space="preserve">Castro</t>
  </si>
  <si>
    <t xml:space="preserve">Maricalva</t>
  </si>
  <si>
    <t xml:space="preserve">Noe</t>
  </si>
  <si>
    <t xml:space="preserve">Christian Issai</t>
  </si>
  <si>
    <t xml:space="preserve">Magaña </t>
  </si>
  <si>
    <t xml:space="preserve">Angel Harim</t>
  </si>
  <si>
    <t xml:space="preserve">Prom</t>
  </si>
  <si>
    <t xml:space="preserve">Abril-Junio</t>
  </si>
  <si>
    <t xml:space="preserve">Alejandra</t>
  </si>
  <si>
    <t xml:space="preserve">Trujillo </t>
  </si>
  <si>
    <t xml:space="preserve">Alvar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tienen percepciones en efectivo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tien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 Base</t>
  </si>
  <si>
    <t xml:space="preserve">Pesos Mexicanos</t>
  </si>
  <si>
    <t xml:space="preserve">Quincenal</t>
  </si>
  <si>
    <t xml:space="preserve">Previsión Social Múltiple</t>
  </si>
  <si>
    <t xml:space="preserve">Canasta Básica</t>
  </si>
  <si>
    <t xml:space="preserve">Compensación Fija</t>
  </si>
  <si>
    <t xml:space="preserve">Ayuda Para Cap. Y Desarrollo</t>
  </si>
  <si>
    <t xml:space="preserve">Ayuda Por Servicios</t>
  </si>
  <si>
    <t xml:space="preserve">Ayuda Para Pasaje</t>
  </si>
  <si>
    <t xml:space="preserve">Compensación Vespertina</t>
  </si>
  <si>
    <t xml:space="preserve">Quinquenios</t>
  </si>
  <si>
    <t xml:space="preserve">Trimestral</t>
  </si>
  <si>
    <t xml:space="preserve">Actividad Social</t>
  </si>
  <si>
    <t xml:space="preserve">Ayuda Para Pasajes</t>
  </si>
  <si>
    <t xml:space="preserve">Canasta Basica</t>
  </si>
  <si>
    <t xml:space="preserve">Insalubres</t>
  </si>
  <si>
    <t xml:space="preserve">Horas Insalubres</t>
  </si>
  <si>
    <t xml:space="preserve">Tiempo Extra</t>
  </si>
  <si>
    <t xml:space="preserve">Prima Dominical</t>
  </si>
  <si>
    <t xml:space="preserve">22718</t>
  </si>
  <si>
    <t xml:space="preserve">22719</t>
  </si>
  <si>
    <t xml:space="preserve">22720</t>
  </si>
  <si>
    <t xml:space="preserve">22721</t>
  </si>
  <si>
    <t xml:space="preserve">No hay compensacion en este periodo</t>
  </si>
  <si>
    <t xml:space="preserve">Semestral</t>
  </si>
  <si>
    <t xml:space="preserve">Compensación Temporal Compactable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Pesos Mexicano</t>
  </si>
  <si>
    <t xml:space="preserve">Anual</t>
  </si>
  <si>
    <t xml:space="preserve">Bono Anual de Despensa</t>
  </si>
  <si>
    <t xml:space="preserve">Bono Anual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recibieron estimulos</t>
  </si>
  <si>
    <t xml:space="preserve">Estimulo por modernizacion administrartiva</t>
  </si>
  <si>
    <t xml:space="preserve">22758</t>
  </si>
  <si>
    <t xml:space="preserve">22759</t>
  </si>
  <si>
    <t xml:space="preserve">22760</t>
  </si>
  <si>
    <t xml:space="preserve">22761</t>
  </si>
  <si>
    <t xml:space="preserve">No Se Recibieron Apoyos</t>
  </si>
  <si>
    <t xml:space="preserve">Dia De Las Madres </t>
  </si>
  <si>
    <t xml:space="preserve">Dia Del Padre</t>
  </si>
  <si>
    <t xml:space="preserve">Dias Economico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</t>
  </si>
  <si>
    <t xml:space="preserve">Anteojos</t>
  </si>
  <si>
    <t xml:space="preserve">22738</t>
  </si>
  <si>
    <t xml:space="preserve">22739</t>
  </si>
  <si>
    <t xml:space="preserve">22740</t>
  </si>
  <si>
    <t xml:space="preserve">22741</t>
  </si>
  <si>
    <t xml:space="preserve">No hay otro tipo de percepciones</t>
  </si>
  <si>
    <t xml:space="preserve">Compensacio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5" t="s">
        <v>80</v>
      </c>
      <c r="C8" s="6" t="s">
        <v>81</v>
      </c>
      <c r="D8" s="5" t="n">
        <v>1</v>
      </c>
      <c r="E8" s="5" t="s">
        <v>82</v>
      </c>
      <c r="F8" s="5" t="s">
        <v>82</v>
      </c>
      <c r="G8" s="5" t="s">
        <v>83</v>
      </c>
      <c r="H8" s="7" t="s">
        <v>84</v>
      </c>
      <c r="I8" s="5" t="s">
        <v>85</v>
      </c>
      <c r="J8" s="5" t="s">
        <v>86</v>
      </c>
      <c r="K8" s="6" t="s">
        <v>87</v>
      </c>
      <c r="L8" s="8" t="n">
        <v>41928.18</v>
      </c>
      <c r="M8" s="9" t="n">
        <v>27172.08</v>
      </c>
      <c r="N8" s="5" t="n">
        <v>1</v>
      </c>
      <c r="O8" s="5" t="n">
        <v>1</v>
      </c>
      <c r="P8" s="5" t="n">
        <v>1</v>
      </c>
      <c r="Q8" s="5" t="n">
        <v>2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2</v>
      </c>
      <c r="W8" s="5" t="n">
        <v>1</v>
      </c>
      <c r="X8" s="5" t="n">
        <v>1</v>
      </c>
      <c r="Y8" s="5" t="n">
        <v>1</v>
      </c>
      <c r="Z8" s="5" t="n">
        <v>3</v>
      </c>
      <c r="AA8" s="10" t="n">
        <v>1</v>
      </c>
      <c r="AB8" s="5"/>
      <c r="AC8" s="5" t="s">
        <v>88</v>
      </c>
      <c r="AD8" s="5" t="n">
        <v>2017</v>
      </c>
      <c r="AE8" s="11" t="n">
        <v>43021</v>
      </c>
      <c r="AF8" s="5" t="s">
        <v>89</v>
      </c>
    </row>
    <row r="9" customFormat="false" ht="12.75" hidden="false" customHeight="false" outlineLevel="0" collapsed="false">
      <c r="A9" s="5" t="n">
        <v>2017</v>
      </c>
      <c r="B9" s="5" t="s">
        <v>80</v>
      </c>
      <c r="C9" s="6" t="s">
        <v>81</v>
      </c>
      <c r="D9" s="5" t="n">
        <v>2</v>
      </c>
      <c r="E9" s="5" t="s">
        <v>90</v>
      </c>
      <c r="F9" s="5" t="s">
        <v>90</v>
      </c>
      <c r="G9" s="5" t="s">
        <v>88</v>
      </c>
      <c r="H9" s="5" t="s">
        <v>91</v>
      </c>
      <c r="I9" s="5" t="s">
        <v>92</v>
      </c>
      <c r="J9" s="5" t="s">
        <v>93</v>
      </c>
      <c r="K9" s="6" t="s">
        <v>94</v>
      </c>
      <c r="L9" s="8" t="n">
        <v>33638.1684</v>
      </c>
      <c r="M9" s="9" t="n">
        <v>22165.8284</v>
      </c>
      <c r="N9" s="5" t="n">
        <v>1</v>
      </c>
      <c r="O9" s="5" t="n">
        <v>1</v>
      </c>
      <c r="P9" s="5" t="n">
        <v>2</v>
      </c>
      <c r="Q9" s="5" t="n">
        <v>2</v>
      </c>
      <c r="R9" s="5" t="n">
        <v>1</v>
      </c>
      <c r="S9" s="5" t="n">
        <v>1</v>
      </c>
      <c r="T9" s="5" t="n">
        <v>1</v>
      </c>
      <c r="U9" s="5" t="n">
        <v>1</v>
      </c>
      <c r="V9" s="5" t="n">
        <v>2</v>
      </c>
      <c r="W9" s="5" t="n">
        <v>1</v>
      </c>
      <c r="X9" s="5" t="n">
        <v>1</v>
      </c>
      <c r="Y9" s="5" t="n">
        <v>1</v>
      </c>
      <c r="Z9" s="5" t="n">
        <v>1</v>
      </c>
      <c r="AA9" s="10" t="n">
        <v>1</v>
      </c>
      <c r="AB9" s="5"/>
      <c r="AC9" s="5" t="s">
        <v>88</v>
      </c>
      <c r="AD9" s="5" t="n">
        <v>2017</v>
      </c>
      <c r="AE9" s="11" t="n">
        <v>43021</v>
      </c>
      <c r="AF9" s="5" t="s">
        <v>89</v>
      </c>
    </row>
    <row r="10" customFormat="false" ht="12.75" hidden="false" customHeight="false" outlineLevel="0" collapsed="false">
      <c r="A10" s="5" t="n">
        <v>2017</v>
      </c>
      <c r="B10" s="5" t="s">
        <v>80</v>
      </c>
      <c r="C10" s="6" t="s">
        <v>81</v>
      </c>
      <c r="D10" s="5" t="n">
        <v>2</v>
      </c>
      <c r="E10" s="5" t="s">
        <v>95</v>
      </c>
      <c r="F10" s="5" t="s">
        <v>95</v>
      </c>
      <c r="G10" s="5" t="s">
        <v>96</v>
      </c>
      <c r="H10" s="7" t="s">
        <v>97</v>
      </c>
      <c r="I10" s="5" t="s">
        <v>98</v>
      </c>
      <c r="J10" s="5" t="s">
        <v>99</v>
      </c>
      <c r="K10" s="6" t="s">
        <v>87</v>
      </c>
      <c r="L10" s="8" t="n">
        <v>29063.42</v>
      </c>
      <c r="M10" s="8" t="n">
        <v>19227.02</v>
      </c>
      <c r="N10" s="5" t="n">
        <v>1</v>
      </c>
      <c r="O10" s="5" t="n">
        <v>1</v>
      </c>
      <c r="P10" s="5" t="n">
        <v>3</v>
      </c>
      <c r="Q10" s="5" t="n">
        <v>2</v>
      </c>
      <c r="R10" s="5" t="n">
        <v>1</v>
      </c>
      <c r="S10" s="5" t="n">
        <v>1</v>
      </c>
      <c r="T10" s="5" t="n">
        <v>1</v>
      </c>
      <c r="U10" s="5" t="n">
        <v>1</v>
      </c>
      <c r="V10" s="5" t="n">
        <v>2</v>
      </c>
      <c r="W10" s="5" t="n">
        <v>1</v>
      </c>
      <c r="X10" s="5" t="n">
        <v>1</v>
      </c>
      <c r="Y10" s="5" t="n">
        <v>1</v>
      </c>
      <c r="Z10" s="5" t="n">
        <v>1</v>
      </c>
      <c r="AA10" s="10" t="n">
        <v>1</v>
      </c>
      <c r="AB10" s="5"/>
      <c r="AC10" s="5" t="s">
        <v>88</v>
      </c>
      <c r="AD10" s="5" t="n">
        <v>2017</v>
      </c>
      <c r="AE10" s="11" t="n">
        <v>43021</v>
      </c>
      <c r="AF10" s="5" t="s">
        <v>89</v>
      </c>
    </row>
    <row r="11" customFormat="false" ht="12.75" hidden="false" customHeight="false" outlineLevel="0" collapsed="false">
      <c r="A11" s="5" t="n">
        <v>2017</v>
      </c>
      <c r="B11" s="5" t="s">
        <v>80</v>
      </c>
      <c r="C11" s="6" t="s">
        <v>81</v>
      </c>
      <c r="D11" s="5" t="n">
        <v>2</v>
      </c>
      <c r="E11" s="5" t="s">
        <v>100</v>
      </c>
      <c r="F11" s="5" t="s">
        <v>100</v>
      </c>
      <c r="G11" s="5" t="s">
        <v>101</v>
      </c>
      <c r="H11" s="7" t="s">
        <v>102</v>
      </c>
      <c r="I11" s="5" t="s">
        <v>103</v>
      </c>
      <c r="J11" s="5" t="s">
        <v>104</v>
      </c>
      <c r="K11" s="6" t="s">
        <v>87</v>
      </c>
      <c r="L11" s="8" t="n">
        <v>28977.42</v>
      </c>
      <c r="M11" s="8" t="n">
        <v>19170.78</v>
      </c>
      <c r="N11" s="5" t="n">
        <v>1</v>
      </c>
      <c r="O11" s="5" t="n">
        <v>1</v>
      </c>
      <c r="P11" s="5" t="n">
        <v>4</v>
      </c>
      <c r="Q11" s="12" t="n">
        <v>2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2</v>
      </c>
      <c r="W11" s="5" t="n">
        <v>1</v>
      </c>
      <c r="X11" s="5" t="n">
        <v>1</v>
      </c>
      <c r="Y11" s="5" t="n">
        <v>1</v>
      </c>
      <c r="Z11" s="5" t="n">
        <v>1</v>
      </c>
      <c r="AA11" s="10" t="n">
        <v>1</v>
      </c>
      <c r="AB11" s="5"/>
      <c r="AC11" s="5" t="s">
        <v>88</v>
      </c>
      <c r="AD11" s="5" t="n">
        <v>2017</v>
      </c>
      <c r="AE11" s="11" t="n">
        <v>43021</v>
      </c>
      <c r="AF11" s="5" t="s">
        <v>89</v>
      </c>
    </row>
    <row r="12" customFormat="false" ht="12.75" hidden="false" customHeight="false" outlineLevel="0" collapsed="false">
      <c r="A12" s="5" t="n">
        <v>2017</v>
      </c>
      <c r="B12" s="5" t="s">
        <v>80</v>
      </c>
      <c r="C12" s="6" t="s">
        <v>81</v>
      </c>
      <c r="D12" s="5" t="n">
        <v>3</v>
      </c>
      <c r="E12" s="5" t="s">
        <v>105</v>
      </c>
      <c r="F12" s="5" t="s">
        <v>105</v>
      </c>
      <c r="G12" s="5" t="s">
        <v>88</v>
      </c>
      <c r="H12" s="7" t="s">
        <v>106</v>
      </c>
      <c r="I12" s="5" t="s">
        <v>107</v>
      </c>
      <c r="J12" s="5" t="s">
        <v>108</v>
      </c>
      <c r="K12" s="6" t="s">
        <v>87</v>
      </c>
      <c r="L12" s="8" t="n">
        <v>29077.42</v>
      </c>
      <c r="M12" s="8" t="n">
        <v>19172.83</v>
      </c>
      <c r="N12" s="5" t="n">
        <v>1</v>
      </c>
      <c r="O12" s="5" t="n">
        <v>1</v>
      </c>
      <c r="P12" s="5" t="n">
        <v>5</v>
      </c>
      <c r="Q12" s="12" t="n">
        <v>2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2</v>
      </c>
      <c r="W12" s="5" t="n">
        <v>1</v>
      </c>
      <c r="X12" s="5" t="n">
        <v>1</v>
      </c>
      <c r="Y12" s="5" t="n">
        <v>1</v>
      </c>
      <c r="Z12" s="5" t="n">
        <v>1</v>
      </c>
      <c r="AA12" s="10" t="n">
        <v>1</v>
      </c>
      <c r="AB12" s="5"/>
      <c r="AC12" s="5" t="s">
        <v>88</v>
      </c>
      <c r="AD12" s="5" t="n">
        <v>2017</v>
      </c>
      <c r="AE12" s="11" t="n">
        <v>43021</v>
      </c>
      <c r="AF12" s="5" t="s">
        <v>89</v>
      </c>
    </row>
    <row r="13" customFormat="false" ht="12.75" hidden="false" customHeight="false" outlineLevel="0" collapsed="false">
      <c r="A13" s="5" t="n">
        <v>2017</v>
      </c>
      <c r="B13" s="5" t="s">
        <v>80</v>
      </c>
      <c r="C13" s="6" t="s">
        <v>81</v>
      </c>
      <c r="D13" s="5" t="n">
        <v>4</v>
      </c>
      <c r="E13" s="5" t="s">
        <v>109</v>
      </c>
      <c r="F13" s="5" t="s">
        <v>109</v>
      </c>
      <c r="G13" s="5" t="s">
        <v>110</v>
      </c>
      <c r="H13" s="7" t="s">
        <v>111</v>
      </c>
      <c r="I13" s="5" t="s">
        <v>112</v>
      </c>
      <c r="J13" s="5" t="s">
        <v>113</v>
      </c>
      <c r="K13" s="6" t="s">
        <v>87</v>
      </c>
      <c r="L13" s="8" t="n">
        <v>27923.32</v>
      </c>
      <c r="M13" s="8" t="n">
        <v>16207.4896</v>
      </c>
      <c r="N13" s="5" t="n">
        <v>1</v>
      </c>
      <c r="O13" s="5" t="n">
        <v>1</v>
      </c>
      <c r="P13" s="5" t="n">
        <v>6</v>
      </c>
      <c r="Q13" s="12" t="n">
        <v>2</v>
      </c>
      <c r="R13" s="5" t="n">
        <v>1</v>
      </c>
      <c r="S13" s="5" t="n">
        <v>1</v>
      </c>
      <c r="T13" s="5" t="n">
        <v>1</v>
      </c>
      <c r="U13" s="5" t="n">
        <v>1</v>
      </c>
      <c r="V13" s="5" t="n">
        <v>2</v>
      </c>
      <c r="W13" s="5" t="n">
        <v>1</v>
      </c>
      <c r="X13" s="5" t="n">
        <v>1</v>
      </c>
      <c r="Y13" s="5" t="n">
        <v>1</v>
      </c>
      <c r="Z13" s="5" t="n">
        <v>1</v>
      </c>
      <c r="AA13" s="10" t="n">
        <v>1</v>
      </c>
      <c r="AB13" s="5"/>
      <c r="AC13" s="5" t="s">
        <v>88</v>
      </c>
      <c r="AD13" s="5" t="n">
        <v>2017</v>
      </c>
      <c r="AE13" s="11" t="n">
        <v>43021</v>
      </c>
      <c r="AF13" s="5" t="s">
        <v>89</v>
      </c>
    </row>
    <row r="14" customFormat="false" ht="12.75" hidden="false" customHeight="false" outlineLevel="0" collapsed="false">
      <c r="A14" s="5" t="n">
        <v>2017</v>
      </c>
      <c r="B14" s="5" t="s">
        <v>80</v>
      </c>
      <c r="C14" s="6" t="s">
        <v>81</v>
      </c>
      <c r="D14" s="5" t="n">
        <v>3</v>
      </c>
      <c r="E14" s="5" t="s">
        <v>114</v>
      </c>
      <c r="F14" s="5" t="s">
        <v>114</v>
      </c>
      <c r="G14" s="5" t="s">
        <v>88</v>
      </c>
      <c r="H14" s="7" t="s">
        <v>115</v>
      </c>
      <c r="I14" s="5" t="s">
        <v>116</v>
      </c>
      <c r="J14" s="5" t="s">
        <v>117</v>
      </c>
      <c r="K14" s="6" t="s">
        <v>87</v>
      </c>
      <c r="L14" s="8" t="n">
        <v>26181.42</v>
      </c>
      <c r="M14" s="8" t="n">
        <v>17342.82</v>
      </c>
      <c r="N14" s="5" t="n">
        <v>1</v>
      </c>
      <c r="O14" s="5" t="n">
        <v>1</v>
      </c>
      <c r="P14" s="5" t="n">
        <v>7</v>
      </c>
      <c r="Q14" s="12" t="n">
        <v>2</v>
      </c>
      <c r="R14" s="5" t="n">
        <v>1</v>
      </c>
      <c r="S14" s="5" t="n">
        <v>1</v>
      </c>
      <c r="T14" s="5" t="n">
        <v>1</v>
      </c>
      <c r="U14" s="5" t="n">
        <v>1</v>
      </c>
      <c r="V14" s="5" t="n">
        <v>2</v>
      </c>
      <c r="W14" s="5" t="n">
        <v>1</v>
      </c>
      <c r="X14" s="5" t="n">
        <v>1</v>
      </c>
      <c r="Y14" s="5" t="n">
        <v>1</v>
      </c>
      <c r="Z14" s="5" t="n">
        <v>3</v>
      </c>
      <c r="AA14" s="10" t="n">
        <v>1</v>
      </c>
      <c r="AB14" s="5"/>
      <c r="AC14" s="5" t="s">
        <v>88</v>
      </c>
      <c r="AD14" s="5" t="n">
        <v>2017</v>
      </c>
      <c r="AE14" s="11" t="n">
        <v>43021</v>
      </c>
      <c r="AF14" s="5" t="s">
        <v>89</v>
      </c>
    </row>
    <row r="15" customFormat="false" ht="12.75" hidden="false" customHeight="false" outlineLevel="0" collapsed="false">
      <c r="A15" s="5" t="n">
        <v>2017</v>
      </c>
      <c r="B15" s="5" t="s">
        <v>80</v>
      </c>
      <c r="C15" s="6" t="s">
        <v>81</v>
      </c>
      <c r="D15" s="5" t="n">
        <v>3</v>
      </c>
      <c r="E15" s="5" t="s">
        <v>118</v>
      </c>
      <c r="F15" s="5" t="s">
        <v>118</v>
      </c>
      <c r="G15" s="5" t="s">
        <v>110</v>
      </c>
      <c r="H15" s="7" t="s">
        <v>119</v>
      </c>
      <c r="I15" s="5" t="s">
        <v>120</v>
      </c>
      <c r="J15" s="5" t="s">
        <v>121</v>
      </c>
      <c r="K15" s="6" t="s">
        <v>87</v>
      </c>
      <c r="L15" s="8" t="n">
        <v>25734.48</v>
      </c>
      <c r="M15" s="8" t="n">
        <v>16950.66</v>
      </c>
      <c r="N15" s="5" t="n">
        <v>1</v>
      </c>
      <c r="O15" s="5" t="n">
        <v>1</v>
      </c>
      <c r="P15" s="5" t="n">
        <v>8</v>
      </c>
      <c r="Q15" s="12" t="n">
        <v>2</v>
      </c>
      <c r="R15" s="5" t="n">
        <v>1</v>
      </c>
      <c r="S15" s="5" t="n">
        <v>1</v>
      </c>
      <c r="T15" s="5" t="n">
        <v>1</v>
      </c>
      <c r="U15" s="5" t="n">
        <v>1</v>
      </c>
      <c r="V15" s="5" t="n">
        <v>2</v>
      </c>
      <c r="W15" s="5" t="n">
        <v>1</v>
      </c>
      <c r="X15" s="5" t="n">
        <v>1</v>
      </c>
      <c r="Y15" s="5" t="n">
        <v>1</v>
      </c>
      <c r="Z15" s="5" t="n">
        <v>1</v>
      </c>
      <c r="AA15" s="10" t="n">
        <v>1</v>
      </c>
      <c r="AB15" s="5"/>
      <c r="AC15" s="5" t="s">
        <v>88</v>
      </c>
      <c r="AD15" s="5" t="n">
        <v>2017</v>
      </c>
      <c r="AE15" s="11" t="n">
        <v>43021</v>
      </c>
      <c r="AF15" s="5" t="s">
        <v>89</v>
      </c>
    </row>
    <row r="16" customFormat="false" ht="12.75" hidden="false" customHeight="false" outlineLevel="0" collapsed="false">
      <c r="A16" s="5" t="n">
        <v>2017</v>
      </c>
      <c r="B16" s="5" t="s">
        <v>80</v>
      </c>
      <c r="C16" s="6" t="s">
        <v>122</v>
      </c>
      <c r="D16" s="5" t="n">
        <v>5</v>
      </c>
      <c r="E16" s="5" t="s">
        <v>123</v>
      </c>
      <c r="F16" s="5" t="s">
        <v>123</v>
      </c>
      <c r="G16" s="5" t="s">
        <v>101</v>
      </c>
      <c r="H16" s="7" t="s">
        <v>124</v>
      </c>
      <c r="I16" s="5" t="s">
        <v>107</v>
      </c>
      <c r="J16" s="5" t="s">
        <v>125</v>
      </c>
      <c r="K16" s="6" t="s">
        <v>94</v>
      </c>
      <c r="L16" s="8" t="n">
        <v>19333.78</v>
      </c>
      <c r="M16" s="8" t="n">
        <v>13171.9884</v>
      </c>
      <c r="N16" s="5" t="n">
        <v>1</v>
      </c>
      <c r="O16" s="5" t="n">
        <v>1</v>
      </c>
      <c r="P16" s="5" t="n">
        <v>9</v>
      </c>
      <c r="Q16" s="12" t="n">
        <v>2</v>
      </c>
      <c r="R16" s="5" t="n">
        <v>1</v>
      </c>
      <c r="S16" s="5" t="n">
        <v>1</v>
      </c>
      <c r="T16" s="5" t="n">
        <v>1</v>
      </c>
      <c r="U16" s="5" t="n">
        <v>1</v>
      </c>
      <c r="V16" s="5" t="n">
        <v>2</v>
      </c>
      <c r="W16" s="5" t="n">
        <v>1</v>
      </c>
      <c r="X16" s="5" t="n">
        <v>1</v>
      </c>
      <c r="Y16" s="5" t="n">
        <v>1</v>
      </c>
      <c r="Z16" s="5" t="n">
        <v>1</v>
      </c>
      <c r="AA16" s="10" t="n">
        <v>1</v>
      </c>
      <c r="AB16" s="5"/>
      <c r="AC16" s="5" t="s">
        <v>88</v>
      </c>
      <c r="AD16" s="5" t="n">
        <v>2017</v>
      </c>
      <c r="AE16" s="11" t="n">
        <v>43021</v>
      </c>
      <c r="AF16" s="5" t="s">
        <v>89</v>
      </c>
    </row>
    <row r="17" customFormat="false" ht="12.75" hidden="false" customHeight="false" outlineLevel="0" collapsed="false">
      <c r="A17" s="5" t="n">
        <v>2017</v>
      </c>
      <c r="B17" s="5" t="s">
        <v>80</v>
      </c>
      <c r="C17" s="6" t="s">
        <v>122</v>
      </c>
      <c r="D17" s="5" t="n">
        <v>4</v>
      </c>
      <c r="E17" s="5" t="s">
        <v>126</v>
      </c>
      <c r="F17" s="5" t="s">
        <v>126</v>
      </c>
      <c r="G17" s="5" t="s">
        <v>88</v>
      </c>
      <c r="H17" s="7" t="s">
        <v>127</v>
      </c>
      <c r="I17" s="5" t="s">
        <v>128</v>
      </c>
      <c r="J17" s="5" t="s">
        <v>129</v>
      </c>
      <c r="K17" s="6" t="s">
        <v>94</v>
      </c>
      <c r="L17" s="8" t="n">
        <v>18256.24</v>
      </c>
      <c r="M17" s="8" t="n">
        <v>12198.0652</v>
      </c>
      <c r="N17" s="5" t="n">
        <v>1</v>
      </c>
      <c r="O17" s="5" t="n">
        <v>1</v>
      </c>
      <c r="P17" s="5" t="n">
        <v>10</v>
      </c>
      <c r="Q17" s="12" t="n">
        <v>2</v>
      </c>
      <c r="R17" s="5" t="n">
        <v>1</v>
      </c>
      <c r="S17" s="5" t="n">
        <v>1</v>
      </c>
      <c r="T17" s="5" t="n">
        <v>1</v>
      </c>
      <c r="U17" s="5" t="n">
        <v>1</v>
      </c>
      <c r="V17" s="5" t="n">
        <v>2</v>
      </c>
      <c r="W17" s="5" t="n">
        <v>1</v>
      </c>
      <c r="X17" s="5" t="n">
        <v>1</v>
      </c>
      <c r="Y17" s="5" t="n">
        <v>1</v>
      </c>
      <c r="Z17" s="5" t="n">
        <v>1</v>
      </c>
      <c r="AA17" s="10" t="n">
        <v>1</v>
      </c>
      <c r="AB17" s="5"/>
      <c r="AC17" s="5" t="s">
        <v>88</v>
      </c>
      <c r="AD17" s="5" t="n">
        <v>2017</v>
      </c>
      <c r="AE17" s="11" t="n">
        <v>43021</v>
      </c>
      <c r="AF17" s="5" t="s">
        <v>89</v>
      </c>
    </row>
    <row r="18" customFormat="false" ht="12.75" hidden="false" customHeight="false" outlineLevel="0" collapsed="false">
      <c r="A18" s="5" t="n">
        <v>2017</v>
      </c>
      <c r="B18" s="5" t="s">
        <v>80</v>
      </c>
      <c r="C18" s="6" t="s">
        <v>122</v>
      </c>
      <c r="D18" s="5" t="n">
        <v>5</v>
      </c>
      <c r="E18" s="5" t="s">
        <v>130</v>
      </c>
      <c r="F18" s="5" t="s">
        <v>130</v>
      </c>
      <c r="G18" s="5" t="s">
        <v>110</v>
      </c>
      <c r="H18" s="7" t="s">
        <v>131</v>
      </c>
      <c r="I18" s="5" t="s">
        <v>132</v>
      </c>
      <c r="J18" s="5" t="s">
        <v>133</v>
      </c>
      <c r="K18" s="6" t="s">
        <v>87</v>
      </c>
      <c r="L18" s="8" t="n">
        <v>14041.46</v>
      </c>
      <c r="M18" s="8" t="n">
        <v>9903.1908</v>
      </c>
      <c r="N18" s="5" t="n">
        <v>1</v>
      </c>
      <c r="O18" s="5" t="n">
        <v>1</v>
      </c>
      <c r="P18" s="5" t="n">
        <v>11</v>
      </c>
      <c r="Q18" s="12" t="n">
        <v>2</v>
      </c>
      <c r="R18" s="5" t="n">
        <v>1</v>
      </c>
      <c r="S18" s="5" t="n">
        <v>1</v>
      </c>
      <c r="T18" s="5" t="n">
        <v>1</v>
      </c>
      <c r="U18" s="5" t="n">
        <v>1</v>
      </c>
      <c r="V18" s="5" t="n">
        <v>2</v>
      </c>
      <c r="W18" s="5" t="n">
        <v>1</v>
      </c>
      <c r="X18" s="5" t="n">
        <v>1</v>
      </c>
      <c r="Y18" s="5" t="n">
        <v>1</v>
      </c>
      <c r="Z18" s="5" t="n">
        <v>1</v>
      </c>
      <c r="AA18" s="10" t="n">
        <v>1</v>
      </c>
      <c r="AB18" s="5"/>
      <c r="AC18" s="5" t="s">
        <v>88</v>
      </c>
      <c r="AD18" s="5" t="n">
        <v>2017</v>
      </c>
      <c r="AE18" s="11" t="n">
        <v>43021</v>
      </c>
      <c r="AF18" s="5" t="s">
        <v>89</v>
      </c>
    </row>
    <row r="19" customFormat="false" ht="12.75" hidden="false" customHeight="false" outlineLevel="0" collapsed="false">
      <c r="A19" s="5" t="n">
        <v>2017</v>
      </c>
      <c r="B19" s="5" t="s">
        <v>80</v>
      </c>
      <c r="C19" s="6" t="s">
        <v>122</v>
      </c>
      <c r="D19" s="5" t="n">
        <v>4</v>
      </c>
      <c r="E19" s="5" t="s">
        <v>134</v>
      </c>
      <c r="F19" s="5" t="s">
        <v>134</v>
      </c>
      <c r="G19" s="5" t="s">
        <v>135</v>
      </c>
      <c r="H19" s="7" t="s">
        <v>136</v>
      </c>
      <c r="I19" s="5" t="s">
        <v>137</v>
      </c>
      <c r="J19" s="5" t="s">
        <v>138</v>
      </c>
      <c r="K19" s="6" t="s">
        <v>94</v>
      </c>
      <c r="L19" s="8" t="n">
        <v>13627.8306512261</v>
      </c>
      <c r="M19" s="8" t="n">
        <v>9790.11843820154</v>
      </c>
      <c r="N19" s="5" t="n">
        <v>1</v>
      </c>
      <c r="O19" s="5" t="n">
        <v>1</v>
      </c>
      <c r="P19" s="5" t="n">
        <v>12</v>
      </c>
      <c r="Q19" s="12" t="n">
        <v>3</v>
      </c>
      <c r="R19" s="5" t="n">
        <v>1</v>
      </c>
      <c r="S19" s="5" t="n">
        <v>1</v>
      </c>
      <c r="T19" s="5" t="n">
        <v>1</v>
      </c>
      <c r="U19" s="5" t="n">
        <v>1</v>
      </c>
      <c r="V19" s="5" t="n">
        <v>3</v>
      </c>
      <c r="W19" s="5" t="n">
        <v>1</v>
      </c>
      <c r="X19" s="5" t="n">
        <v>1</v>
      </c>
      <c r="Y19" s="5" t="n">
        <v>1</v>
      </c>
      <c r="Z19" s="5" t="n">
        <v>1</v>
      </c>
      <c r="AA19" s="10" t="n">
        <v>1</v>
      </c>
      <c r="AB19" s="5"/>
      <c r="AC19" s="5" t="s">
        <v>88</v>
      </c>
      <c r="AD19" s="5" t="n">
        <v>2017</v>
      </c>
      <c r="AE19" s="11" t="n">
        <v>43021</v>
      </c>
      <c r="AF19" s="5" t="s">
        <v>89</v>
      </c>
    </row>
    <row r="20" customFormat="false" ht="12.75" hidden="false" customHeight="false" outlineLevel="0" collapsed="false">
      <c r="A20" s="5" t="n">
        <v>2017</v>
      </c>
      <c r="B20" s="5" t="s">
        <v>80</v>
      </c>
      <c r="C20" s="6" t="s">
        <v>122</v>
      </c>
      <c r="D20" s="5" t="n">
        <v>5</v>
      </c>
      <c r="E20" s="5" t="s">
        <v>139</v>
      </c>
      <c r="F20" s="5" t="s">
        <v>139</v>
      </c>
      <c r="G20" s="5" t="s">
        <v>101</v>
      </c>
      <c r="H20" s="7" t="s">
        <v>140</v>
      </c>
      <c r="I20" s="5" t="s">
        <v>107</v>
      </c>
      <c r="J20" s="5" t="s">
        <v>141</v>
      </c>
      <c r="K20" s="6" t="s">
        <v>87</v>
      </c>
      <c r="L20" s="8" t="n">
        <v>12910.2454892354</v>
      </c>
      <c r="M20" s="8" t="n">
        <v>5602.51577945069</v>
      </c>
      <c r="N20" s="5" t="n">
        <v>1</v>
      </c>
      <c r="O20" s="5" t="n">
        <v>1</v>
      </c>
      <c r="P20" s="5" t="n">
        <v>13</v>
      </c>
      <c r="Q20" s="12" t="n">
        <v>3</v>
      </c>
      <c r="R20" s="5" t="n">
        <v>1</v>
      </c>
      <c r="S20" s="5" t="n">
        <v>1</v>
      </c>
      <c r="T20" s="5" t="n">
        <v>1</v>
      </c>
      <c r="U20" s="5" t="n">
        <v>1</v>
      </c>
      <c r="V20" s="5" t="n">
        <v>3</v>
      </c>
      <c r="W20" s="5" t="n">
        <v>1</v>
      </c>
      <c r="X20" s="5" t="n">
        <v>1</v>
      </c>
      <c r="Y20" s="5" t="n">
        <v>1</v>
      </c>
      <c r="Z20" s="5" t="n">
        <v>2</v>
      </c>
      <c r="AA20" s="10" t="n">
        <v>1</v>
      </c>
      <c r="AB20" s="5"/>
      <c r="AC20" s="5" t="s">
        <v>88</v>
      </c>
      <c r="AD20" s="5" t="n">
        <v>2017</v>
      </c>
      <c r="AE20" s="11" t="n">
        <v>43021</v>
      </c>
      <c r="AF20" s="5" t="s">
        <v>89</v>
      </c>
    </row>
    <row r="21" customFormat="false" ht="12.75" hidden="false" customHeight="false" outlineLevel="0" collapsed="false">
      <c r="A21" s="5" t="n">
        <v>2017</v>
      </c>
      <c r="B21" s="5" t="s">
        <v>80</v>
      </c>
      <c r="C21" s="6" t="s">
        <v>122</v>
      </c>
      <c r="D21" s="5" t="n">
        <v>4</v>
      </c>
      <c r="E21" s="5" t="s">
        <v>142</v>
      </c>
      <c r="F21" s="5" t="s">
        <v>142</v>
      </c>
      <c r="G21" s="5" t="s">
        <v>101</v>
      </c>
      <c r="H21" s="7" t="s">
        <v>143</v>
      </c>
      <c r="I21" s="5" t="s">
        <v>144</v>
      </c>
      <c r="J21" s="5" t="s">
        <v>145</v>
      </c>
      <c r="K21" s="6" t="s">
        <v>87</v>
      </c>
      <c r="L21" s="9" t="n">
        <v>12732.5995202374</v>
      </c>
      <c r="M21" s="8" t="n">
        <v>6999.01742983261</v>
      </c>
      <c r="N21" s="5" t="n">
        <v>1</v>
      </c>
      <c r="O21" s="5" t="n">
        <v>1</v>
      </c>
      <c r="P21" s="5" t="n">
        <v>14</v>
      </c>
      <c r="Q21" s="12" t="n">
        <v>3</v>
      </c>
      <c r="R21" s="5" t="n">
        <v>1</v>
      </c>
      <c r="S21" s="5" t="n">
        <v>1</v>
      </c>
      <c r="T21" s="5" t="n">
        <v>1</v>
      </c>
      <c r="U21" s="5" t="n">
        <v>1</v>
      </c>
      <c r="V21" s="5" t="n">
        <v>3</v>
      </c>
      <c r="W21" s="5" t="n">
        <v>1</v>
      </c>
      <c r="X21" s="5" t="n">
        <v>1</v>
      </c>
      <c r="Y21" s="5" t="n">
        <v>1</v>
      </c>
      <c r="Z21" s="5" t="n">
        <v>1</v>
      </c>
      <c r="AA21" s="10" t="n">
        <v>1</v>
      </c>
      <c r="AB21" s="5"/>
      <c r="AC21" s="5" t="s">
        <v>88</v>
      </c>
      <c r="AD21" s="5" t="n">
        <v>2017</v>
      </c>
      <c r="AE21" s="11" t="n">
        <v>43021</v>
      </c>
      <c r="AF21" s="5" t="s">
        <v>89</v>
      </c>
    </row>
    <row r="22" customFormat="false" ht="12.75" hidden="false" customHeight="false" outlineLevel="0" collapsed="false">
      <c r="A22" s="5" t="n">
        <v>2017</v>
      </c>
      <c r="B22" s="5" t="s">
        <v>80</v>
      </c>
      <c r="C22" s="6" t="s">
        <v>122</v>
      </c>
      <c r="D22" s="5" t="n">
        <v>5</v>
      </c>
      <c r="E22" s="5" t="s">
        <v>146</v>
      </c>
      <c r="F22" s="5" t="s">
        <v>146</v>
      </c>
      <c r="G22" s="5" t="s">
        <v>83</v>
      </c>
      <c r="H22" s="7" t="s">
        <v>147</v>
      </c>
      <c r="I22" s="5" t="s">
        <v>148</v>
      </c>
      <c r="J22" s="5" t="s">
        <v>149</v>
      </c>
      <c r="K22" s="6" t="s">
        <v>94</v>
      </c>
      <c r="L22" s="9" t="n">
        <v>12616.4574940207</v>
      </c>
      <c r="M22" s="8" t="n">
        <v>9101.45034414025</v>
      </c>
      <c r="N22" s="5" t="n">
        <v>1</v>
      </c>
      <c r="O22" s="5" t="n">
        <v>1</v>
      </c>
      <c r="P22" s="5" t="n">
        <v>15</v>
      </c>
      <c r="Q22" s="12" t="n">
        <v>3</v>
      </c>
      <c r="R22" s="5" t="n">
        <v>1</v>
      </c>
      <c r="S22" s="5" t="n">
        <v>1</v>
      </c>
      <c r="T22" s="5" t="n">
        <v>1</v>
      </c>
      <c r="U22" s="5" t="n">
        <v>1</v>
      </c>
      <c r="V22" s="5" t="n">
        <v>3</v>
      </c>
      <c r="W22" s="5" t="n">
        <v>1</v>
      </c>
      <c r="X22" s="5" t="n">
        <v>1</v>
      </c>
      <c r="Y22" s="5" t="n">
        <v>1</v>
      </c>
      <c r="Z22" s="5" t="n">
        <v>1</v>
      </c>
      <c r="AA22" s="10" t="n">
        <v>1</v>
      </c>
      <c r="AB22" s="5"/>
      <c r="AC22" s="5" t="s">
        <v>88</v>
      </c>
      <c r="AD22" s="5" t="n">
        <v>2017</v>
      </c>
      <c r="AE22" s="11" t="n">
        <v>43021</v>
      </c>
      <c r="AF22" s="5" t="s">
        <v>89</v>
      </c>
    </row>
    <row r="23" customFormat="false" ht="12.75" hidden="false" customHeight="false" outlineLevel="0" collapsed="false">
      <c r="A23" s="5" t="n">
        <v>2017</v>
      </c>
      <c r="B23" s="5" t="s">
        <v>80</v>
      </c>
      <c r="C23" s="6" t="s">
        <v>122</v>
      </c>
      <c r="D23" s="5" t="n">
        <v>4</v>
      </c>
      <c r="E23" s="5" t="s">
        <v>150</v>
      </c>
      <c r="F23" s="5" t="s">
        <v>150</v>
      </c>
      <c r="G23" s="5" t="s">
        <v>101</v>
      </c>
      <c r="H23" s="7" t="s">
        <v>151</v>
      </c>
      <c r="I23" s="5" t="s">
        <v>152</v>
      </c>
      <c r="J23" s="5" t="s">
        <v>138</v>
      </c>
      <c r="K23" s="6" t="s">
        <v>87</v>
      </c>
      <c r="L23" s="9" t="n">
        <v>12399.54</v>
      </c>
      <c r="M23" s="8" t="n">
        <v>9163.54</v>
      </c>
      <c r="N23" s="5" t="n">
        <v>1</v>
      </c>
      <c r="O23" s="5" t="n">
        <v>1</v>
      </c>
      <c r="P23" s="5" t="n">
        <v>16</v>
      </c>
      <c r="Q23" s="12" t="n">
        <v>3</v>
      </c>
      <c r="R23" s="5" t="n">
        <v>1</v>
      </c>
      <c r="S23" s="5" t="n">
        <v>1</v>
      </c>
      <c r="T23" s="5" t="n">
        <v>1</v>
      </c>
      <c r="U23" s="5" t="n">
        <v>1</v>
      </c>
      <c r="V23" s="5" t="n">
        <v>2</v>
      </c>
      <c r="W23" s="5" t="n">
        <v>1</v>
      </c>
      <c r="X23" s="5" t="n">
        <v>1</v>
      </c>
      <c r="Y23" s="5" t="n">
        <v>1</v>
      </c>
      <c r="Z23" s="5" t="n">
        <v>3</v>
      </c>
      <c r="AA23" s="10" t="n">
        <v>1</v>
      </c>
      <c r="AB23" s="5"/>
      <c r="AC23" s="5" t="s">
        <v>88</v>
      </c>
      <c r="AD23" s="5" t="n">
        <v>2017</v>
      </c>
      <c r="AE23" s="11" t="n">
        <v>43021</v>
      </c>
      <c r="AF23" s="5" t="s">
        <v>89</v>
      </c>
    </row>
    <row r="24" customFormat="false" ht="12.75" hidden="false" customHeight="false" outlineLevel="0" collapsed="false">
      <c r="A24" s="5" t="n">
        <v>2017</v>
      </c>
      <c r="B24" s="5" t="s">
        <v>80</v>
      </c>
      <c r="C24" s="6" t="s">
        <v>122</v>
      </c>
      <c r="D24" s="5" t="n">
        <v>5</v>
      </c>
      <c r="E24" s="5" t="s">
        <v>153</v>
      </c>
      <c r="F24" s="5" t="s">
        <v>153</v>
      </c>
      <c r="G24" s="5" t="s">
        <v>154</v>
      </c>
      <c r="H24" s="7" t="s">
        <v>155</v>
      </c>
      <c r="I24" s="5" t="s">
        <v>156</v>
      </c>
      <c r="J24" s="5" t="s">
        <v>157</v>
      </c>
      <c r="K24" s="6" t="s">
        <v>87</v>
      </c>
      <c r="L24" s="9" t="n">
        <v>12230.0867600797</v>
      </c>
      <c r="M24" s="8" t="n">
        <v>8932.5778248781</v>
      </c>
      <c r="N24" s="5" t="n">
        <v>1</v>
      </c>
      <c r="O24" s="5" t="n">
        <v>1</v>
      </c>
      <c r="P24" s="5" t="n">
        <v>17</v>
      </c>
      <c r="Q24" s="12" t="n">
        <v>3</v>
      </c>
      <c r="R24" s="5" t="n">
        <v>1</v>
      </c>
      <c r="S24" s="5" t="n">
        <v>1</v>
      </c>
      <c r="T24" s="5" t="n">
        <v>1</v>
      </c>
      <c r="U24" s="5" t="n">
        <v>1</v>
      </c>
      <c r="V24" s="5" t="n">
        <v>3</v>
      </c>
      <c r="W24" s="5" t="n">
        <v>1</v>
      </c>
      <c r="X24" s="5" t="n">
        <v>1</v>
      </c>
      <c r="Y24" s="5" t="n">
        <v>1</v>
      </c>
      <c r="Z24" s="5" t="n">
        <v>2</v>
      </c>
      <c r="AA24" s="10" t="n">
        <v>1</v>
      </c>
      <c r="AB24" s="5"/>
      <c r="AC24" s="5" t="s">
        <v>88</v>
      </c>
      <c r="AD24" s="5" t="n">
        <v>2017</v>
      </c>
      <c r="AE24" s="11" t="n">
        <v>43021</v>
      </c>
      <c r="AF24" s="5" t="s">
        <v>89</v>
      </c>
    </row>
    <row r="25" customFormat="false" ht="12.75" hidden="false" customHeight="false" outlineLevel="0" collapsed="false">
      <c r="A25" s="5" t="n">
        <v>2017</v>
      </c>
      <c r="B25" s="5" t="s">
        <v>80</v>
      </c>
      <c r="C25" s="6" t="s">
        <v>122</v>
      </c>
      <c r="D25" s="5" t="n">
        <v>5</v>
      </c>
      <c r="E25" s="5" t="s">
        <v>158</v>
      </c>
      <c r="F25" s="5" t="s">
        <v>158</v>
      </c>
      <c r="G25" s="5" t="s">
        <v>110</v>
      </c>
      <c r="H25" s="7" t="s">
        <v>159</v>
      </c>
      <c r="I25" s="5" t="s">
        <v>160</v>
      </c>
      <c r="J25" s="5" t="s">
        <v>161</v>
      </c>
      <c r="K25" s="6" t="s">
        <v>87</v>
      </c>
      <c r="L25" s="9" t="n">
        <v>11521.04</v>
      </c>
      <c r="M25" s="8" t="n">
        <v>6446.1216</v>
      </c>
      <c r="N25" s="5" t="n">
        <v>1</v>
      </c>
      <c r="O25" s="5" t="n">
        <v>1</v>
      </c>
      <c r="P25" s="5" t="n">
        <v>18</v>
      </c>
      <c r="Q25" s="5" t="n">
        <v>2</v>
      </c>
      <c r="R25" s="5" t="n">
        <v>1</v>
      </c>
      <c r="S25" s="5" t="n">
        <v>1</v>
      </c>
      <c r="T25" s="5" t="n">
        <v>1</v>
      </c>
      <c r="U25" s="5" t="n">
        <v>1</v>
      </c>
      <c r="V25" s="5" t="n">
        <v>2</v>
      </c>
      <c r="W25" s="5" t="n">
        <v>1</v>
      </c>
      <c r="X25" s="5" t="n">
        <v>1</v>
      </c>
      <c r="Y25" s="5" t="n">
        <v>1</v>
      </c>
      <c r="Z25" s="5" t="n">
        <v>1</v>
      </c>
      <c r="AA25" s="10" t="n">
        <v>1</v>
      </c>
      <c r="AB25" s="5"/>
      <c r="AC25" s="5" t="s">
        <v>88</v>
      </c>
      <c r="AD25" s="5" t="n">
        <v>2017</v>
      </c>
      <c r="AE25" s="11" t="n">
        <v>43021</v>
      </c>
      <c r="AF25" s="5" t="s">
        <v>89</v>
      </c>
    </row>
    <row r="26" customFormat="false" ht="12.75" hidden="false" customHeight="false" outlineLevel="0" collapsed="false">
      <c r="A26" s="5" t="n">
        <v>2017</v>
      </c>
      <c r="B26" s="5" t="s">
        <v>80</v>
      </c>
      <c r="C26" s="6" t="s">
        <v>122</v>
      </c>
      <c r="D26" s="5" t="n">
        <v>5</v>
      </c>
      <c r="E26" s="5" t="s">
        <v>158</v>
      </c>
      <c r="F26" s="5" t="s">
        <v>158</v>
      </c>
      <c r="G26" s="5" t="s">
        <v>110</v>
      </c>
      <c r="H26" s="7" t="s">
        <v>162</v>
      </c>
      <c r="I26" s="5" t="s">
        <v>152</v>
      </c>
      <c r="J26" s="5" t="s">
        <v>163</v>
      </c>
      <c r="K26" s="6" t="s">
        <v>87</v>
      </c>
      <c r="L26" s="9" t="n">
        <v>11506.04</v>
      </c>
      <c r="M26" s="8" t="n">
        <v>8448.2776</v>
      </c>
      <c r="N26" s="5" t="n">
        <v>1</v>
      </c>
      <c r="O26" s="5" t="n">
        <v>1</v>
      </c>
      <c r="P26" s="5" t="n">
        <v>19</v>
      </c>
      <c r="Q26" s="5" t="n">
        <v>2</v>
      </c>
      <c r="R26" s="5" t="n">
        <v>1</v>
      </c>
      <c r="S26" s="5" t="n">
        <v>1</v>
      </c>
      <c r="T26" s="5" t="n">
        <v>1</v>
      </c>
      <c r="U26" s="5" t="n">
        <v>1</v>
      </c>
      <c r="V26" s="5" t="n">
        <v>2</v>
      </c>
      <c r="W26" s="5" t="n">
        <v>1</v>
      </c>
      <c r="X26" s="5" t="n">
        <v>1</v>
      </c>
      <c r="Y26" s="5" t="n">
        <v>1</v>
      </c>
      <c r="Z26" s="5" t="n">
        <v>1</v>
      </c>
      <c r="AA26" s="10" t="n">
        <v>1</v>
      </c>
      <c r="AB26" s="5"/>
      <c r="AC26" s="5" t="s">
        <v>88</v>
      </c>
      <c r="AD26" s="5" t="n">
        <v>2017</v>
      </c>
      <c r="AE26" s="11" t="n">
        <v>43021</v>
      </c>
      <c r="AF26" s="5" t="s">
        <v>89</v>
      </c>
    </row>
    <row r="27" customFormat="false" ht="12.75" hidden="false" customHeight="false" outlineLevel="0" collapsed="false">
      <c r="A27" s="5" t="n">
        <v>2017</v>
      </c>
      <c r="B27" s="5" t="s">
        <v>80</v>
      </c>
      <c r="C27" s="6" t="s">
        <v>122</v>
      </c>
      <c r="D27" s="5" t="n">
        <v>5</v>
      </c>
      <c r="E27" s="5" t="s">
        <v>164</v>
      </c>
      <c r="F27" s="5" t="s">
        <v>164</v>
      </c>
      <c r="G27" s="5" t="s">
        <v>101</v>
      </c>
      <c r="H27" s="7" t="s">
        <v>165</v>
      </c>
      <c r="I27" s="5" t="s">
        <v>166</v>
      </c>
      <c r="J27" s="5" t="s">
        <v>167</v>
      </c>
      <c r="K27" s="6" t="s">
        <v>87</v>
      </c>
      <c r="L27" s="9" t="n">
        <v>11199.3073390292</v>
      </c>
      <c r="M27" s="8" t="n">
        <v>3186.09559224866</v>
      </c>
      <c r="N27" s="5" t="n">
        <v>1</v>
      </c>
      <c r="O27" s="5" t="n">
        <v>1</v>
      </c>
      <c r="P27" s="5" t="n">
        <v>20</v>
      </c>
      <c r="Q27" s="5" t="n">
        <v>3</v>
      </c>
      <c r="R27" s="5" t="n">
        <v>1</v>
      </c>
      <c r="S27" s="5" t="n">
        <v>1</v>
      </c>
      <c r="T27" s="5" t="n">
        <v>1</v>
      </c>
      <c r="U27" s="5" t="n">
        <v>1</v>
      </c>
      <c r="V27" s="5" t="n">
        <v>3</v>
      </c>
      <c r="W27" s="5" t="n">
        <v>1</v>
      </c>
      <c r="X27" s="5" t="n">
        <v>1</v>
      </c>
      <c r="Y27" s="5" t="n">
        <v>1</v>
      </c>
      <c r="Z27" s="5" t="n">
        <v>1</v>
      </c>
      <c r="AA27" s="10" t="n">
        <v>1</v>
      </c>
      <c r="AB27" s="5"/>
      <c r="AC27" s="5" t="s">
        <v>88</v>
      </c>
      <c r="AD27" s="5" t="n">
        <v>2017</v>
      </c>
      <c r="AE27" s="11" t="n">
        <v>43021</v>
      </c>
      <c r="AF27" s="5" t="s">
        <v>89</v>
      </c>
    </row>
    <row r="28" customFormat="false" ht="12.75" hidden="false" customHeight="false" outlineLevel="0" collapsed="false">
      <c r="A28" s="5" t="n">
        <v>2017</v>
      </c>
      <c r="B28" s="5" t="s">
        <v>80</v>
      </c>
      <c r="C28" s="6" t="s">
        <v>122</v>
      </c>
      <c r="D28" s="5" t="n">
        <v>5</v>
      </c>
      <c r="E28" s="5" t="s">
        <v>168</v>
      </c>
      <c r="F28" s="5" t="s">
        <v>168</v>
      </c>
      <c r="G28" s="5" t="s">
        <v>88</v>
      </c>
      <c r="H28" s="7" t="s">
        <v>169</v>
      </c>
      <c r="I28" s="5" t="s">
        <v>170</v>
      </c>
      <c r="J28" s="5" t="s">
        <v>171</v>
      </c>
      <c r="K28" s="6" t="s">
        <v>87</v>
      </c>
      <c r="L28" s="9" t="n">
        <v>11190.42</v>
      </c>
      <c r="M28" s="8" t="n">
        <v>7971.1276</v>
      </c>
      <c r="N28" s="5" t="n">
        <v>1</v>
      </c>
      <c r="O28" s="5" t="n">
        <v>1</v>
      </c>
      <c r="P28" s="5" t="n">
        <v>21</v>
      </c>
      <c r="Q28" s="5" t="n">
        <v>2</v>
      </c>
      <c r="R28" s="5" t="n">
        <v>1</v>
      </c>
      <c r="S28" s="5" t="n">
        <v>1</v>
      </c>
      <c r="T28" s="5" t="n">
        <v>1</v>
      </c>
      <c r="U28" s="5" t="n">
        <v>1</v>
      </c>
      <c r="V28" s="5" t="n">
        <v>2</v>
      </c>
      <c r="W28" s="5" t="n">
        <v>1</v>
      </c>
      <c r="X28" s="5" t="n">
        <v>1</v>
      </c>
      <c r="Y28" s="5" t="n">
        <v>1</v>
      </c>
      <c r="Z28" s="5" t="n">
        <v>1</v>
      </c>
      <c r="AA28" s="10" t="n">
        <v>1</v>
      </c>
      <c r="AB28" s="5"/>
      <c r="AC28" s="5" t="s">
        <v>88</v>
      </c>
      <c r="AD28" s="5" t="n">
        <v>2017</v>
      </c>
      <c r="AE28" s="11" t="n">
        <v>43021</v>
      </c>
      <c r="AF28" s="5" t="s">
        <v>89</v>
      </c>
    </row>
    <row r="29" customFormat="false" ht="12.75" hidden="false" customHeight="false" outlineLevel="0" collapsed="false">
      <c r="A29" s="5" t="n">
        <v>2017</v>
      </c>
      <c r="B29" s="5" t="s">
        <v>80</v>
      </c>
      <c r="C29" s="6" t="s">
        <v>122</v>
      </c>
      <c r="D29" s="5" t="n">
        <v>5</v>
      </c>
      <c r="E29" s="5" t="s">
        <v>172</v>
      </c>
      <c r="F29" s="5" t="s">
        <v>172</v>
      </c>
      <c r="G29" s="5" t="s">
        <v>110</v>
      </c>
      <c r="H29" s="7" t="s">
        <v>173</v>
      </c>
      <c r="I29" s="5" t="s">
        <v>174</v>
      </c>
      <c r="J29" s="5" t="s">
        <v>175</v>
      </c>
      <c r="K29" s="6" t="s">
        <v>87</v>
      </c>
      <c r="L29" s="9" t="n">
        <v>11075.03167896</v>
      </c>
      <c r="M29" s="8" t="n">
        <v>8267.0282453808</v>
      </c>
      <c r="N29" s="5" t="n">
        <v>1</v>
      </c>
      <c r="O29" s="5" t="n">
        <v>1</v>
      </c>
      <c r="P29" s="5" t="n">
        <v>22</v>
      </c>
      <c r="Q29" s="5" t="n">
        <v>2</v>
      </c>
      <c r="R29" s="5" t="n">
        <v>1</v>
      </c>
      <c r="S29" s="5" t="n">
        <v>1</v>
      </c>
      <c r="T29" s="5" t="n">
        <v>1</v>
      </c>
      <c r="U29" s="5" t="n">
        <v>1</v>
      </c>
      <c r="V29" s="5" t="n">
        <v>2</v>
      </c>
      <c r="W29" s="5" t="n">
        <v>1</v>
      </c>
      <c r="X29" s="5" t="n">
        <v>1</v>
      </c>
      <c r="Y29" s="5" t="n">
        <v>1</v>
      </c>
      <c r="Z29" s="5" t="n">
        <v>3</v>
      </c>
      <c r="AA29" s="10" t="n">
        <v>1</v>
      </c>
      <c r="AB29" s="5"/>
      <c r="AC29" s="5" t="s">
        <v>88</v>
      </c>
      <c r="AD29" s="5" t="n">
        <v>2017</v>
      </c>
      <c r="AE29" s="11" t="n">
        <v>43021</v>
      </c>
      <c r="AF29" s="5" t="s">
        <v>89</v>
      </c>
    </row>
    <row r="30" customFormat="false" ht="12.75" hidden="false" customHeight="false" outlineLevel="0" collapsed="false">
      <c r="A30" s="5" t="n">
        <v>2017</v>
      </c>
      <c r="B30" s="5" t="s">
        <v>80</v>
      </c>
      <c r="C30" s="6" t="s">
        <v>122</v>
      </c>
      <c r="D30" s="5" t="n">
        <v>4</v>
      </c>
      <c r="E30" s="5" t="s">
        <v>176</v>
      </c>
      <c r="F30" s="5" t="s">
        <v>176</v>
      </c>
      <c r="G30" s="5" t="s">
        <v>110</v>
      </c>
      <c r="H30" s="7" t="s">
        <v>177</v>
      </c>
      <c r="I30" s="5" t="s">
        <v>128</v>
      </c>
      <c r="J30" s="5" t="s">
        <v>178</v>
      </c>
      <c r="K30" s="6" t="s">
        <v>87</v>
      </c>
      <c r="L30" s="9" t="n">
        <v>11054.5673390292</v>
      </c>
      <c r="M30" s="8" t="n">
        <v>6698.96839224866</v>
      </c>
      <c r="N30" s="5" t="n">
        <v>1</v>
      </c>
      <c r="O30" s="5" t="n">
        <v>1</v>
      </c>
      <c r="P30" s="5" t="n">
        <v>23</v>
      </c>
      <c r="Q30" s="5" t="n">
        <v>3</v>
      </c>
      <c r="R30" s="5" t="n">
        <v>1</v>
      </c>
      <c r="S30" s="5" t="n">
        <v>1</v>
      </c>
      <c r="T30" s="5" t="n">
        <v>1</v>
      </c>
      <c r="U30" s="5" t="n">
        <v>1</v>
      </c>
      <c r="V30" s="5" t="n">
        <v>3</v>
      </c>
      <c r="W30" s="5" t="n">
        <v>1</v>
      </c>
      <c r="X30" s="5" t="n">
        <v>1</v>
      </c>
      <c r="Y30" s="5" t="n">
        <v>1</v>
      </c>
      <c r="Z30" s="5" t="n">
        <v>1</v>
      </c>
      <c r="AA30" s="10" t="n">
        <v>1</v>
      </c>
      <c r="AB30" s="5"/>
      <c r="AC30" s="5" t="s">
        <v>88</v>
      </c>
      <c r="AD30" s="5" t="n">
        <v>2017</v>
      </c>
      <c r="AE30" s="11" t="n">
        <v>43021</v>
      </c>
      <c r="AF30" s="5" t="s">
        <v>89</v>
      </c>
    </row>
    <row r="31" customFormat="false" ht="12.75" hidden="false" customHeight="false" outlineLevel="0" collapsed="false">
      <c r="A31" s="5" t="n">
        <v>2017</v>
      </c>
      <c r="B31" s="5" t="s">
        <v>80</v>
      </c>
      <c r="C31" s="6" t="s">
        <v>122</v>
      </c>
      <c r="D31" s="5" t="n">
        <v>5</v>
      </c>
      <c r="E31" s="5" t="s">
        <v>179</v>
      </c>
      <c r="F31" s="5" t="s">
        <v>180</v>
      </c>
      <c r="G31" s="5" t="s">
        <v>101</v>
      </c>
      <c r="H31" s="7" t="s">
        <v>181</v>
      </c>
      <c r="I31" s="5" t="s">
        <v>182</v>
      </c>
      <c r="J31" s="5" t="s">
        <v>183</v>
      </c>
      <c r="K31" s="6" t="s">
        <v>87</v>
      </c>
      <c r="L31" s="9" t="n">
        <v>10290.7273390292</v>
      </c>
      <c r="M31" s="8" t="n">
        <v>7766.46839224865</v>
      </c>
      <c r="N31" s="5" t="n">
        <v>1</v>
      </c>
      <c r="O31" s="5" t="n">
        <v>1</v>
      </c>
      <c r="P31" s="5" t="n">
        <v>24</v>
      </c>
      <c r="Q31" s="5" t="n">
        <v>3</v>
      </c>
      <c r="R31" s="5" t="n">
        <v>1</v>
      </c>
      <c r="S31" s="5" t="n">
        <v>1</v>
      </c>
      <c r="T31" s="5" t="n">
        <v>1</v>
      </c>
      <c r="U31" s="5" t="n">
        <v>1</v>
      </c>
      <c r="V31" s="5" t="n">
        <v>3</v>
      </c>
      <c r="W31" s="5" t="n">
        <v>1</v>
      </c>
      <c r="X31" s="5" t="n">
        <v>1</v>
      </c>
      <c r="Y31" s="5" t="n">
        <v>1</v>
      </c>
      <c r="Z31" s="5" t="n">
        <v>1</v>
      </c>
      <c r="AA31" s="10" t="n">
        <v>1</v>
      </c>
      <c r="AB31" s="5"/>
      <c r="AC31" s="5" t="s">
        <v>88</v>
      </c>
      <c r="AD31" s="5" t="n">
        <v>2017</v>
      </c>
      <c r="AE31" s="11" t="n">
        <v>43021</v>
      </c>
      <c r="AF31" s="5" t="s">
        <v>89</v>
      </c>
    </row>
    <row r="32" customFormat="false" ht="12.75" hidden="false" customHeight="false" outlineLevel="0" collapsed="false">
      <c r="A32" s="5" t="n">
        <v>2017</v>
      </c>
      <c r="B32" s="5" t="s">
        <v>80</v>
      </c>
      <c r="C32" s="6" t="s">
        <v>122</v>
      </c>
      <c r="D32" s="5" t="n">
        <v>5</v>
      </c>
      <c r="E32" s="5" t="s">
        <v>184</v>
      </c>
      <c r="F32" s="5" t="s">
        <v>184</v>
      </c>
      <c r="G32" s="5" t="s">
        <v>110</v>
      </c>
      <c r="H32" s="7" t="s">
        <v>185</v>
      </c>
      <c r="I32" s="5" t="s">
        <v>128</v>
      </c>
      <c r="J32" s="5" t="s">
        <v>186</v>
      </c>
      <c r="K32" s="6" t="s">
        <v>87</v>
      </c>
      <c r="L32" s="9" t="n">
        <v>10199.3841949192</v>
      </c>
      <c r="M32" s="8" t="n">
        <v>3831.54771102081</v>
      </c>
      <c r="N32" s="5" t="n">
        <v>1</v>
      </c>
      <c r="O32" s="5" t="n">
        <v>1</v>
      </c>
      <c r="P32" s="5" t="n">
        <v>25</v>
      </c>
      <c r="Q32" s="5" t="n">
        <v>3</v>
      </c>
      <c r="R32" s="5" t="n">
        <v>1</v>
      </c>
      <c r="S32" s="5" t="n">
        <v>1</v>
      </c>
      <c r="T32" s="5" t="n">
        <v>1</v>
      </c>
      <c r="U32" s="5" t="n">
        <v>1</v>
      </c>
      <c r="V32" s="5" t="n">
        <v>3</v>
      </c>
      <c r="W32" s="5" t="n">
        <v>1</v>
      </c>
      <c r="X32" s="5" t="n">
        <v>1</v>
      </c>
      <c r="Y32" s="5" t="n">
        <v>1</v>
      </c>
      <c r="Z32" s="5" t="n">
        <v>1</v>
      </c>
      <c r="AA32" s="10" t="n">
        <v>1</v>
      </c>
      <c r="AB32" s="5"/>
      <c r="AC32" s="5" t="s">
        <v>88</v>
      </c>
      <c r="AD32" s="5" t="n">
        <v>2017</v>
      </c>
      <c r="AE32" s="11" t="n">
        <v>43021</v>
      </c>
      <c r="AF32" s="5" t="s">
        <v>89</v>
      </c>
    </row>
    <row r="33" customFormat="false" ht="12.75" hidden="false" customHeight="false" outlineLevel="0" collapsed="false">
      <c r="A33" s="5" t="n">
        <v>2017</v>
      </c>
      <c r="B33" s="5" t="s">
        <v>80</v>
      </c>
      <c r="C33" s="6" t="s">
        <v>122</v>
      </c>
      <c r="D33" s="5" t="n">
        <v>5</v>
      </c>
      <c r="E33" s="5" t="s">
        <v>187</v>
      </c>
      <c r="F33" s="5" t="s">
        <v>187</v>
      </c>
      <c r="G33" s="5" t="s">
        <v>110</v>
      </c>
      <c r="H33" s="7" t="s">
        <v>188</v>
      </c>
      <c r="I33" s="5" t="s">
        <v>183</v>
      </c>
      <c r="J33" s="5" t="s">
        <v>189</v>
      </c>
      <c r="K33" s="6" t="s">
        <v>87</v>
      </c>
      <c r="L33" s="9" t="n">
        <v>10205.76</v>
      </c>
      <c r="M33" s="8" t="n">
        <v>5821.9276</v>
      </c>
      <c r="N33" s="5" t="n">
        <v>1</v>
      </c>
      <c r="O33" s="5" t="n">
        <v>1</v>
      </c>
      <c r="P33" s="5" t="n">
        <v>26</v>
      </c>
      <c r="Q33" s="5" t="n">
        <v>2</v>
      </c>
      <c r="R33" s="5" t="n">
        <v>1</v>
      </c>
      <c r="S33" s="5" t="n">
        <v>1</v>
      </c>
      <c r="T33" s="5" t="n">
        <v>1</v>
      </c>
      <c r="U33" s="5" t="n">
        <v>1</v>
      </c>
      <c r="V33" s="5" t="n">
        <v>2</v>
      </c>
      <c r="W33" s="5" t="n">
        <v>1</v>
      </c>
      <c r="X33" s="5" t="n">
        <v>1</v>
      </c>
      <c r="Y33" s="5" t="n">
        <v>1</v>
      </c>
      <c r="Z33" s="5" t="n">
        <v>1</v>
      </c>
      <c r="AA33" s="10" t="n">
        <v>1</v>
      </c>
      <c r="AB33" s="5"/>
      <c r="AC33" s="5" t="s">
        <v>88</v>
      </c>
      <c r="AD33" s="5" t="n">
        <v>2017</v>
      </c>
      <c r="AE33" s="11" t="n">
        <v>43021</v>
      </c>
      <c r="AF33" s="5" t="s">
        <v>89</v>
      </c>
    </row>
    <row r="34" customFormat="false" ht="12.75" hidden="false" customHeight="false" outlineLevel="0" collapsed="false">
      <c r="A34" s="5" t="n">
        <v>2017</v>
      </c>
      <c r="B34" s="5" t="s">
        <v>80</v>
      </c>
      <c r="C34" s="6" t="s">
        <v>122</v>
      </c>
      <c r="D34" s="5" t="n">
        <v>5</v>
      </c>
      <c r="E34" s="5" t="s">
        <v>190</v>
      </c>
      <c r="F34" s="5" t="s">
        <v>190</v>
      </c>
      <c r="G34" s="5" t="s">
        <v>88</v>
      </c>
      <c r="H34" s="7" t="s">
        <v>191</v>
      </c>
      <c r="I34" s="5" t="s">
        <v>192</v>
      </c>
      <c r="J34" s="5" t="s">
        <v>193</v>
      </c>
      <c r="K34" s="6" t="s">
        <v>87</v>
      </c>
      <c r="L34" s="9" t="n">
        <v>10068.52</v>
      </c>
      <c r="M34" s="8" t="n">
        <v>7436.9376</v>
      </c>
      <c r="N34" s="5" t="n">
        <v>1</v>
      </c>
      <c r="O34" s="5" t="n">
        <v>1</v>
      </c>
      <c r="P34" s="5" t="n">
        <v>27</v>
      </c>
      <c r="Q34" s="5" t="n">
        <v>2</v>
      </c>
      <c r="R34" s="5" t="n">
        <v>1</v>
      </c>
      <c r="S34" s="5" t="n">
        <v>1</v>
      </c>
      <c r="T34" s="5" t="n">
        <v>1</v>
      </c>
      <c r="U34" s="5" t="n">
        <v>1</v>
      </c>
      <c r="V34" s="5" t="n">
        <v>2</v>
      </c>
      <c r="W34" s="5" t="n">
        <v>1</v>
      </c>
      <c r="X34" s="5" t="n">
        <v>1</v>
      </c>
      <c r="Y34" s="5" t="n">
        <v>1</v>
      </c>
      <c r="Z34" s="5" t="n">
        <v>1</v>
      </c>
      <c r="AA34" s="10" t="n">
        <v>1</v>
      </c>
      <c r="AB34" s="5"/>
      <c r="AC34" s="5" t="s">
        <v>88</v>
      </c>
      <c r="AD34" s="5" t="n">
        <v>2017</v>
      </c>
      <c r="AE34" s="11" t="n">
        <v>43021</v>
      </c>
      <c r="AF34" s="5" t="s">
        <v>89</v>
      </c>
    </row>
    <row r="35" customFormat="false" ht="12.75" hidden="false" customHeight="false" outlineLevel="0" collapsed="false">
      <c r="A35" s="5" t="n">
        <v>2017</v>
      </c>
      <c r="B35" s="5" t="s">
        <v>80</v>
      </c>
      <c r="C35" s="6" t="s">
        <v>122</v>
      </c>
      <c r="D35" s="5" t="n">
        <v>5</v>
      </c>
      <c r="E35" s="5" t="s">
        <v>194</v>
      </c>
      <c r="F35" s="5" t="s">
        <v>194</v>
      </c>
      <c r="G35" s="5" t="s">
        <v>101</v>
      </c>
      <c r="H35" s="7" t="s">
        <v>195</v>
      </c>
      <c r="I35" s="5" t="s">
        <v>196</v>
      </c>
      <c r="J35" s="5" t="s">
        <v>197</v>
      </c>
      <c r="K35" s="6" t="s">
        <v>87</v>
      </c>
      <c r="L35" s="9" t="n">
        <v>9727.32</v>
      </c>
      <c r="M35" s="8" t="n">
        <v>7180.3976</v>
      </c>
      <c r="N35" s="5" t="n">
        <v>1</v>
      </c>
      <c r="O35" s="5" t="n">
        <v>1</v>
      </c>
      <c r="P35" s="5" t="n">
        <v>28</v>
      </c>
      <c r="Q35" s="5" t="n">
        <v>2</v>
      </c>
      <c r="R35" s="5" t="n">
        <v>1</v>
      </c>
      <c r="S35" s="5" t="n">
        <v>1</v>
      </c>
      <c r="T35" s="5" t="n">
        <v>1</v>
      </c>
      <c r="U35" s="5" t="n">
        <v>1</v>
      </c>
      <c r="V35" s="5" t="n">
        <v>2</v>
      </c>
      <c r="W35" s="5" t="n">
        <v>1</v>
      </c>
      <c r="X35" s="5" t="n">
        <v>1</v>
      </c>
      <c r="Y35" s="5" t="n">
        <v>1</v>
      </c>
      <c r="Z35" s="5" t="n">
        <v>1</v>
      </c>
      <c r="AA35" s="10" t="n">
        <v>1</v>
      </c>
      <c r="AB35" s="5"/>
      <c r="AC35" s="5" t="s">
        <v>88</v>
      </c>
      <c r="AD35" s="5" t="n">
        <v>2017</v>
      </c>
      <c r="AE35" s="11" t="n">
        <v>43021</v>
      </c>
      <c r="AF35" s="5" t="s">
        <v>89</v>
      </c>
    </row>
    <row r="36" customFormat="false" ht="12.75" hidden="false" customHeight="false" outlineLevel="0" collapsed="false">
      <c r="A36" s="5" t="n">
        <v>2017</v>
      </c>
      <c r="B36" s="5" t="s">
        <v>80</v>
      </c>
      <c r="C36" s="6" t="s">
        <v>122</v>
      </c>
      <c r="D36" s="5" t="n">
        <v>5</v>
      </c>
      <c r="E36" s="5" t="s">
        <v>198</v>
      </c>
      <c r="F36" s="5" t="s">
        <v>198</v>
      </c>
      <c r="G36" s="5" t="s">
        <v>135</v>
      </c>
      <c r="H36" s="7" t="s">
        <v>199</v>
      </c>
      <c r="I36" s="5" t="s">
        <v>200</v>
      </c>
      <c r="J36" s="5" t="s">
        <v>138</v>
      </c>
      <c r="K36" s="6" t="s">
        <v>87</v>
      </c>
      <c r="L36" s="9" t="n">
        <v>9425.7214099648</v>
      </c>
      <c r="M36" s="8" t="n">
        <v>7180.2029817655</v>
      </c>
      <c r="N36" s="5" t="n">
        <v>1</v>
      </c>
      <c r="O36" s="5" t="n">
        <v>1</v>
      </c>
      <c r="P36" s="5" t="n">
        <v>29</v>
      </c>
      <c r="Q36" s="5" t="n">
        <v>3</v>
      </c>
      <c r="R36" s="5" t="n">
        <v>1</v>
      </c>
      <c r="S36" s="5" t="n">
        <v>1</v>
      </c>
      <c r="T36" s="5" t="n">
        <v>1</v>
      </c>
      <c r="U36" s="5" t="n">
        <v>1</v>
      </c>
      <c r="V36" s="5" t="n">
        <v>3</v>
      </c>
      <c r="W36" s="5" t="n">
        <v>1</v>
      </c>
      <c r="X36" s="5" t="n">
        <v>1</v>
      </c>
      <c r="Y36" s="5" t="n">
        <v>1</v>
      </c>
      <c r="Z36" s="5" t="n">
        <v>2</v>
      </c>
      <c r="AA36" s="10" t="n">
        <v>1</v>
      </c>
      <c r="AB36" s="5"/>
      <c r="AC36" s="5" t="s">
        <v>88</v>
      </c>
      <c r="AD36" s="5" t="n">
        <v>2017</v>
      </c>
      <c r="AE36" s="11" t="n">
        <v>43021</v>
      </c>
      <c r="AF36" s="5" t="s">
        <v>89</v>
      </c>
    </row>
    <row r="37" customFormat="false" ht="12.75" hidden="false" customHeight="false" outlineLevel="0" collapsed="false">
      <c r="A37" s="5" t="n">
        <v>2017</v>
      </c>
      <c r="B37" s="5" t="s">
        <v>80</v>
      </c>
      <c r="C37" s="6" t="s">
        <v>122</v>
      </c>
      <c r="D37" s="5" t="n">
        <v>5</v>
      </c>
      <c r="E37" s="5" t="s">
        <v>184</v>
      </c>
      <c r="F37" s="5" t="s">
        <v>184</v>
      </c>
      <c r="G37" s="5" t="s">
        <v>110</v>
      </c>
      <c r="H37" s="7" t="s">
        <v>201</v>
      </c>
      <c r="I37" s="5" t="s">
        <v>152</v>
      </c>
      <c r="J37" s="5" t="s">
        <v>202</v>
      </c>
      <c r="K37" s="6" t="s">
        <v>87</v>
      </c>
      <c r="L37" s="9" t="n">
        <v>9444.96</v>
      </c>
      <c r="M37" s="8" t="n">
        <v>7042.7764</v>
      </c>
      <c r="N37" s="5" t="n">
        <v>1</v>
      </c>
      <c r="O37" s="5" t="n">
        <v>1</v>
      </c>
      <c r="P37" s="5" t="n">
        <v>30</v>
      </c>
      <c r="Q37" s="5" t="n">
        <v>2</v>
      </c>
      <c r="R37" s="5" t="n">
        <v>1</v>
      </c>
      <c r="S37" s="5" t="n">
        <v>1</v>
      </c>
      <c r="T37" s="5" t="n">
        <v>1</v>
      </c>
      <c r="U37" s="5" t="n">
        <v>1</v>
      </c>
      <c r="V37" s="5" t="n">
        <v>2</v>
      </c>
      <c r="W37" s="5" t="n">
        <v>1</v>
      </c>
      <c r="X37" s="5" t="n">
        <v>1</v>
      </c>
      <c r="Y37" s="5" t="n">
        <v>1</v>
      </c>
      <c r="Z37" s="5" t="n">
        <v>1</v>
      </c>
      <c r="AA37" s="10" t="n">
        <v>1</v>
      </c>
      <c r="AB37" s="5"/>
      <c r="AC37" s="5" t="s">
        <v>88</v>
      </c>
      <c r="AD37" s="5" t="n">
        <v>2017</v>
      </c>
      <c r="AE37" s="11" t="n">
        <v>43021</v>
      </c>
      <c r="AF37" s="5" t="s">
        <v>89</v>
      </c>
    </row>
    <row r="38" customFormat="false" ht="12.75" hidden="false" customHeight="false" outlineLevel="0" collapsed="false">
      <c r="A38" s="5" t="n">
        <v>2017</v>
      </c>
      <c r="B38" s="5" t="s">
        <v>80</v>
      </c>
      <c r="C38" s="6" t="s">
        <v>122</v>
      </c>
      <c r="D38" s="5" t="n">
        <v>5</v>
      </c>
      <c r="E38" s="5" t="s">
        <v>203</v>
      </c>
      <c r="F38" s="5" t="s">
        <v>203</v>
      </c>
      <c r="G38" s="5" t="s">
        <v>88</v>
      </c>
      <c r="H38" s="7" t="s">
        <v>204</v>
      </c>
      <c r="I38" s="5" t="s">
        <v>205</v>
      </c>
      <c r="J38" s="5" t="s">
        <v>206</v>
      </c>
      <c r="K38" s="6" t="s">
        <v>87</v>
      </c>
      <c r="L38" s="9" t="n">
        <v>9261.20115552</v>
      </c>
      <c r="M38" s="8" t="n">
        <v>7160.44115552</v>
      </c>
      <c r="N38" s="5" t="n">
        <v>1</v>
      </c>
      <c r="O38" s="5" t="n">
        <v>1</v>
      </c>
      <c r="P38" s="5" t="n">
        <v>31</v>
      </c>
      <c r="Q38" s="5" t="n">
        <v>3</v>
      </c>
      <c r="R38" s="5" t="n">
        <v>1</v>
      </c>
      <c r="S38" s="5" t="n">
        <v>1</v>
      </c>
      <c r="T38" s="5" t="n">
        <v>1</v>
      </c>
      <c r="U38" s="5" t="n">
        <v>1</v>
      </c>
      <c r="V38" s="5" t="n">
        <v>3</v>
      </c>
      <c r="W38" s="5" t="n">
        <v>1</v>
      </c>
      <c r="X38" s="5" t="n">
        <v>1</v>
      </c>
      <c r="Y38" s="5" t="n">
        <v>1</v>
      </c>
      <c r="Z38" s="5" t="n">
        <v>1</v>
      </c>
      <c r="AA38" s="10" t="n">
        <v>1</v>
      </c>
      <c r="AB38" s="5"/>
      <c r="AC38" s="5" t="s">
        <v>88</v>
      </c>
      <c r="AD38" s="5" t="n">
        <v>2017</v>
      </c>
      <c r="AE38" s="11" t="n">
        <v>43021</v>
      </c>
      <c r="AF38" s="5" t="s">
        <v>89</v>
      </c>
    </row>
    <row r="39" customFormat="false" ht="12.75" hidden="false" customHeight="false" outlineLevel="0" collapsed="false">
      <c r="A39" s="5" t="n">
        <v>2017</v>
      </c>
      <c r="B39" s="5" t="s">
        <v>80</v>
      </c>
      <c r="C39" s="6" t="s">
        <v>122</v>
      </c>
      <c r="D39" s="5" t="n">
        <v>5</v>
      </c>
      <c r="E39" s="5" t="s">
        <v>198</v>
      </c>
      <c r="F39" s="5" t="s">
        <v>198</v>
      </c>
      <c r="G39" s="5" t="s">
        <v>88</v>
      </c>
      <c r="H39" s="7" t="s">
        <v>207</v>
      </c>
      <c r="I39" s="5" t="s">
        <v>208</v>
      </c>
      <c r="J39" s="5" t="s">
        <v>209</v>
      </c>
      <c r="K39" s="6" t="s">
        <v>87</v>
      </c>
      <c r="L39" s="9" t="n">
        <v>12365</v>
      </c>
      <c r="M39" s="8" t="n">
        <v>10453.12</v>
      </c>
      <c r="N39" s="5" t="n">
        <v>1</v>
      </c>
      <c r="O39" s="5" t="n">
        <v>1</v>
      </c>
      <c r="P39" s="5" t="n">
        <v>32</v>
      </c>
      <c r="Q39" s="5" t="n">
        <v>2</v>
      </c>
      <c r="R39" s="5" t="n">
        <v>1</v>
      </c>
      <c r="S39" s="5" t="n">
        <v>1</v>
      </c>
      <c r="T39" s="5" t="n">
        <v>1</v>
      </c>
      <c r="U39" s="5" t="n">
        <v>1</v>
      </c>
      <c r="V39" s="5" t="n">
        <v>2</v>
      </c>
      <c r="W39" s="5" t="n">
        <v>1</v>
      </c>
      <c r="X39" s="5" t="n">
        <v>1</v>
      </c>
      <c r="Y39" s="5" t="n">
        <v>1</v>
      </c>
      <c r="Z39" s="5" t="n">
        <v>1</v>
      </c>
      <c r="AA39" s="10" t="n">
        <v>1</v>
      </c>
      <c r="AB39" s="5"/>
      <c r="AC39" s="5" t="s">
        <v>88</v>
      </c>
      <c r="AD39" s="5" t="n">
        <v>2017</v>
      </c>
      <c r="AE39" s="11" t="n">
        <v>43021</v>
      </c>
      <c r="AF39" s="5" t="s">
        <v>89</v>
      </c>
    </row>
    <row r="40" customFormat="false" ht="12.75" hidden="false" customHeight="false" outlineLevel="0" collapsed="false">
      <c r="A40" s="5" t="n">
        <v>2017</v>
      </c>
      <c r="B40" s="5" t="s">
        <v>80</v>
      </c>
      <c r="C40" s="6" t="s">
        <v>122</v>
      </c>
      <c r="D40" s="5" t="n">
        <v>5</v>
      </c>
      <c r="E40" s="5" t="s">
        <v>198</v>
      </c>
      <c r="F40" s="5" t="s">
        <v>198</v>
      </c>
      <c r="G40" s="5" t="s">
        <v>101</v>
      </c>
      <c r="H40" s="7" t="s">
        <v>210</v>
      </c>
      <c r="I40" s="5" t="s">
        <v>211</v>
      </c>
      <c r="J40" s="5" t="s">
        <v>212</v>
      </c>
      <c r="K40" s="6" t="s">
        <v>94</v>
      </c>
      <c r="L40" s="9" t="n">
        <v>9207.62</v>
      </c>
      <c r="M40" s="8" t="n">
        <v>7069.7636</v>
      </c>
      <c r="N40" s="5" t="n">
        <v>1</v>
      </c>
      <c r="O40" s="5" t="n">
        <v>1</v>
      </c>
      <c r="P40" s="5" t="n">
        <v>33</v>
      </c>
      <c r="Q40" s="5" t="n">
        <v>2</v>
      </c>
      <c r="R40" s="5" t="n">
        <v>1</v>
      </c>
      <c r="S40" s="5" t="n">
        <v>1</v>
      </c>
      <c r="T40" s="5" t="n">
        <v>1</v>
      </c>
      <c r="U40" s="5" t="n">
        <v>1</v>
      </c>
      <c r="V40" s="5" t="n">
        <v>2</v>
      </c>
      <c r="W40" s="5" t="n">
        <v>1</v>
      </c>
      <c r="X40" s="5" t="n">
        <v>1</v>
      </c>
      <c r="Y40" s="5" t="n">
        <v>1</v>
      </c>
      <c r="Z40" s="5" t="n">
        <v>1</v>
      </c>
      <c r="AA40" s="10" t="n">
        <v>1</v>
      </c>
      <c r="AB40" s="5"/>
      <c r="AC40" s="5" t="s">
        <v>88</v>
      </c>
      <c r="AD40" s="5" t="n">
        <v>2017</v>
      </c>
      <c r="AE40" s="11" t="n">
        <v>43021</v>
      </c>
      <c r="AF40" s="5" t="s">
        <v>89</v>
      </c>
    </row>
    <row r="41" customFormat="false" ht="12.75" hidden="false" customHeight="false" outlineLevel="0" collapsed="false">
      <c r="A41" s="5" t="n">
        <v>2017</v>
      </c>
      <c r="B41" s="5" t="s">
        <v>80</v>
      </c>
      <c r="C41" s="6" t="s">
        <v>122</v>
      </c>
      <c r="D41" s="5" t="n">
        <v>5</v>
      </c>
      <c r="E41" s="5" t="s">
        <v>213</v>
      </c>
      <c r="F41" s="5" t="s">
        <v>213</v>
      </c>
      <c r="G41" s="5" t="s">
        <v>110</v>
      </c>
      <c r="H41" s="7" t="s">
        <v>214</v>
      </c>
      <c r="I41" s="5" t="s">
        <v>215</v>
      </c>
      <c r="J41" s="5" t="s">
        <v>174</v>
      </c>
      <c r="K41" s="6" t="s">
        <v>87</v>
      </c>
      <c r="L41" s="9" t="n">
        <v>9114.90712561445</v>
      </c>
      <c r="M41" s="8" t="n">
        <v>6623.28138310216</v>
      </c>
      <c r="N41" s="5" t="n">
        <v>1</v>
      </c>
      <c r="O41" s="5" t="n">
        <v>1</v>
      </c>
      <c r="P41" s="5" t="n">
        <v>34</v>
      </c>
      <c r="Q41" s="5" t="n">
        <v>3</v>
      </c>
      <c r="R41" s="5" t="n">
        <v>1</v>
      </c>
      <c r="S41" s="5" t="n">
        <v>1</v>
      </c>
      <c r="T41" s="5" t="n">
        <v>1</v>
      </c>
      <c r="U41" s="5" t="n">
        <v>1</v>
      </c>
      <c r="V41" s="5" t="n">
        <v>3</v>
      </c>
      <c r="W41" s="5" t="n">
        <v>1</v>
      </c>
      <c r="X41" s="5" t="n">
        <v>1</v>
      </c>
      <c r="Y41" s="5" t="n">
        <v>1</v>
      </c>
      <c r="Z41" s="5" t="n">
        <v>1</v>
      </c>
      <c r="AA41" s="10" t="n">
        <v>1</v>
      </c>
      <c r="AB41" s="5"/>
      <c r="AC41" s="5" t="s">
        <v>88</v>
      </c>
      <c r="AD41" s="5" t="n">
        <v>2017</v>
      </c>
      <c r="AE41" s="11" t="n">
        <v>43021</v>
      </c>
      <c r="AF41" s="5" t="s">
        <v>89</v>
      </c>
    </row>
    <row r="42" customFormat="false" ht="12.75" hidden="false" customHeight="false" outlineLevel="0" collapsed="false">
      <c r="A42" s="5" t="n">
        <v>2017</v>
      </c>
      <c r="B42" s="5" t="s">
        <v>80</v>
      </c>
      <c r="C42" s="6" t="s">
        <v>122</v>
      </c>
      <c r="D42" s="5" t="n">
        <v>5</v>
      </c>
      <c r="E42" s="5" t="s">
        <v>216</v>
      </c>
      <c r="F42" s="5" t="s">
        <v>216</v>
      </c>
      <c r="G42" s="5" t="s">
        <v>135</v>
      </c>
      <c r="H42" s="7" t="s">
        <v>217</v>
      </c>
      <c r="I42" s="5" t="s">
        <v>218</v>
      </c>
      <c r="J42" s="5" t="s">
        <v>161</v>
      </c>
      <c r="K42" s="6" t="s">
        <v>94</v>
      </c>
      <c r="L42" s="9" t="n">
        <v>8948.22</v>
      </c>
      <c r="M42" s="8" t="n">
        <v>6352.6316</v>
      </c>
      <c r="N42" s="5" t="n">
        <v>1</v>
      </c>
      <c r="O42" s="5" t="n">
        <v>1</v>
      </c>
      <c r="P42" s="5" t="n">
        <v>35</v>
      </c>
      <c r="Q42" s="5" t="n">
        <v>2</v>
      </c>
      <c r="R42" s="5" t="n">
        <v>1</v>
      </c>
      <c r="S42" s="5" t="n">
        <v>1</v>
      </c>
      <c r="T42" s="5" t="n">
        <v>1</v>
      </c>
      <c r="U42" s="5" t="n">
        <v>1</v>
      </c>
      <c r="V42" s="5" t="n">
        <v>2</v>
      </c>
      <c r="W42" s="5" t="n">
        <v>1</v>
      </c>
      <c r="X42" s="5" t="n">
        <v>1</v>
      </c>
      <c r="Y42" s="5" t="n">
        <v>1</v>
      </c>
      <c r="Z42" s="5" t="n">
        <v>1</v>
      </c>
      <c r="AA42" s="10" t="n">
        <v>1</v>
      </c>
      <c r="AB42" s="5"/>
      <c r="AC42" s="5" t="s">
        <v>88</v>
      </c>
      <c r="AD42" s="5" t="n">
        <v>2017</v>
      </c>
      <c r="AE42" s="11" t="n">
        <v>43021</v>
      </c>
      <c r="AF42" s="5" t="s">
        <v>89</v>
      </c>
    </row>
    <row r="43" customFormat="false" ht="12.75" hidden="false" customHeight="false" outlineLevel="0" collapsed="false">
      <c r="A43" s="5" t="n">
        <v>2017</v>
      </c>
      <c r="B43" s="5" t="s">
        <v>80</v>
      </c>
      <c r="C43" s="6" t="s">
        <v>122</v>
      </c>
      <c r="D43" s="5" t="n">
        <v>5</v>
      </c>
      <c r="E43" s="5" t="s">
        <v>219</v>
      </c>
      <c r="F43" s="5" t="s">
        <v>219</v>
      </c>
      <c r="G43" s="5" t="s">
        <v>101</v>
      </c>
      <c r="H43" s="7" t="s">
        <v>220</v>
      </c>
      <c r="I43" s="5" t="s">
        <v>157</v>
      </c>
      <c r="J43" s="5" t="s">
        <v>221</v>
      </c>
      <c r="K43" s="6" t="s">
        <v>94</v>
      </c>
      <c r="L43" s="9" t="n">
        <v>8853.02</v>
      </c>
      <c r="M43" s="8" t="n">
        <v>6783.1636</v>
      </c>
      <c r="N43" s="5" t="n">
        <v>1</v>
      </c>
      <c r="O43" s="5" t="n">
        <v>1</v>
      </c>
      <c r="P43" s="5" t="n">
        <v>36</v>
      </c>
      <c r="Q43" s="5" t="n">
        <v>2</v>
      </c>
      <c r="R43" s="5" t="n">
        <v>1</v>
      </c>
      <c r="S43" s="5" t="n">
        <v>1</v>
      </c>
      <c r="T43" s="5" t="n">
        <v>1</v>
      </c>
      <c r="U43" s="5" t="n">
        <v>1</v>
      </c>
      <c r="V43" s="5" t="n">
        <v>2</v>
      </c>
      <c r="W43" s="5" t="n">
        <v>1</v>
      </c>
      <c r="X43" s="5" t="n">
        <v>1</v>
      </c>
      <c r="Y43" s="5" t="n">
        <v>1</v>
      </c>
      <c r="Z43" s="5" t="n">
        <v>4</v>
      </c>
      <c r="AA43" s="10" t="n">
        <v>1</v>
      </c>
      <c r="AB43" s="5"/>
      <c r="AC43" s="5" t="s">
        <v>88</v>
      </c>
      <c r="AD43" s="5" t="n">
        <v>2017</v>
      </c>
      <c r="AE43" s="11" t="n">
        <v>43021</v>
      </c>
      <c r="AF43" s="5" t="s">
        <v>89</v>
      </c>
    </row>
    <row r="44" customFormat="false" ht="12.75" hidden="false" customHeight="false" outlineLevel="0" collapsed="false">
      <c r="A44" s="5" t="n">
        <v>2017</v>
      </c>
      <c r="B44" s="5" t="s">
        <v>80</v>
      </c>
      <c r="C44" s="6" t="s">
        <v>122</v>
      </c>
      <c r="D44" s="5" t="n">
        <v>5</v>
      </c>
      <c r="E44" s="5" t="s">
        <v>222</v>
      </c>
      <c r="F44" s="5" t="s">
        <v>222</v>
      </c>
      <c r="G44" s="5" t="s">
        <v>154</v>
      </c>
      <c r="H44" s="7" t="s">
        <v>223</v>
      </c>
      <c r="I44" s="5" t="s">
        <v>224</v>
      </c>
      <c r="J44" s="5" t="s">
        <v>225</v>
      </c>
      <c r="K44" s="6" t="s">
        <v>87</v>
      </c>
      <c r="L44" s="9" t="n">
        <v>8811.06</v>
      </c>
      <c r="M44" s="8" t="n">
        <v>6691.18</v>
      </c>
      <c r="N44" s="5" t="n">
        <v>1</v>
      </c>
      <c r="O44" s="5" t="n">
        <v>1</v>
      </c>
      <c r="P44" s="5" t="n">
        <v>37</v>
      </c>
      <c r="Q44" s="5" t="n">
        <v>2</v>
      </c>
      <c r="R44" s="5" t="n">
        <v>1</v>
      </c>
      <c r="S44" s="5" t="n">
        <v>1</v>
      </c>
      <c r="T44" s="5" t="n">
        <v>1</v>
      </c>
      <c r="U44" s="5" t="n">
        <v>1</v>
      </c>
      <c r="V44" s="5" t="n">
        <v>2</v>
      </c>
      <c r="W44" s="5" t="n">
        <v>1</v>
      </c>
      <c r="X44" s="5" t="n">
        <v>1</v>
      </c>
      <c r="Y44" s="5" t="n">
        <v>1</v>
      </c>
      <c r="Z44" s="5" t="n">
        <v>1</v>
      </c>
      <c r="AA44" s="10" t="n">
        <v>1</v>
      </c>
      <c r="AB44" s="5"/>
      <c r="AC44" s="5" t="s">
        <v>88</v>
      </c>
      <c r="AD44" s="5" t="n">
        <v>2017</v>
      </c>
      <c r="AE44" s="11" t="n">
        <v>43021</v>
      </c>
      <c r="AF44" s="5" t="s">
        <v>89</v>
      </c>
    </row>
    <row r="45" customFormat="false" ht="12.75" hidden="false" customHeight="false" outlineLevel="0" collapsed="false">
      <c r="A45" s="5" t="n">
        <v>2017</v>
      </c>
      <c r="B45" s="5" t="s">
        <v>80</v>
      </c>
      <c r="C45" s="6" t="s">
        <v>122</v>
      </c>
      <c r="D45" s="5" t="n">
        <v>5</v>
      </c>
      <c r="E45" s="5" t="s">
        <v>172</v>
      </c>
      <c r="F45" s="5" t="s">
        <v>172</v>
      </c>
      <c r="G45" s="5" t="s">
        <v>110</v>
      </c>
      <c r="H45" s="7" t="s">
        <v>93</v>
      </c>
      <c r="I45" s="5" t="s">
        <v>226</v>
      </c>
      <c r="J45" s="5" t="s">
        <v>221</v>
      </c>
      <c r="K45" s="6" t="s">
        <v>87</v>
      </c>
      <c r="L45" s="9" t="n">
        <v>8702.86</v>
      </c>
      <c r="M45" s="8" t="n">
        <v>6250.496</v>
      </c>
      <c r="N45" s="5" t="n">
        <v>1</v>
      </c>
      <c r="O45" s="5" t="n">
        <v>1</v>
      </c>
      <c r="P45" s="5" t="n">
        <v>38</v>
      </c>
      <c r="Q45" s="5" t="n">
        <v>2</v>
      </c>
      <c r="R45" s="5" t="n">
        <v>1</v>
      </c>
      <c r="S45" s="5" t="n">
        <v>1</v>
      </c>
      <c r="T45" s="5" t="n">
        <v>1</v>
      </c>
      <c r="U45" s="5" t="n">
        <v>1</v>
      </c>
      <c r="V45" s="5" t="n">
        <v>2</v>
      </c>
      <c r="W45" s="5" t="n">
        <v>1</v>
      </c>
      <c r="X45" s="5" t="n">
        <v>1</v>
      </c>
      <c r="Y45" s="5" t="n">
        <v>1</v>
      </c>
      <c r="Z45" s="5" t="n">
        <v>4</v>
      </c>
      <c r="AA45" s="10" t="n">
        <v>1</v>
      </c>
      <c r="AB45" s="5"/>
      <c r="AC45" s="5" t="s">
        <v>88</v>
      </c>
      <c r="AD45" s="5" t="n">
        <v>2017</v>
      </c>
      <c r="AE45" s="11" t="n">
        <v>43021</v>
      </c>
      <c r="AF45" s="5" t="s">
        <v>89</v>
      </c>
    </row>
    <row r="46" customFormat="false" ht="12.75" hidden="false" customHeight="false" outlineLevel="0" collapsed="false">
      <c r="A46" s="5" t="n">
        <v>2017</v>
      </c>
      <c r="B46" s="5" t="s">
        <v>80</v>
      </c>
      <c r="C46" s="6" t="s">
        <v>122</v>
      </c>
      <c r="D46" s="5" t="n">
        <v>5</v>
      </c>
      <c r="E46" s="5" t="s">
        <v>172</v>
      </c>
      <c r="F46" s="5" t="s">
        <v>172</v>
      </c>
      <c r="G46" s="5" t="s">
        <v>110</v>
      </c>
      <c r="H46" s="7" t="s">
        <v>227</v>
      </c>
      <c r="I46" s="5" t="s">
        <v>117</v>
      </c>
      <c r="J46" s="5" t="s">
        <v>138</v>
      </c>
      <c r="K46" s="6" t="s">
        <v>87</v>
      </c>
      <c r="L46" s="9" t="n">
        <v>8702.86</v>
      </c>
      <c r="M46" s="8" t="n">
        <v>6850.9468</v>
      </c>
      <c r="N46" s="5" t="n">
        <v>1</v>
      </c>
      <c r="O46" s="5" t="n">
        <v>1</v>
      </c>
      <c r="P46" s="5" t="n">
        <v>39</v>
      </c>
      <c r="Q46" s="5" t="n">
        <v>2</v>
      </c>
      <c r="R46" s="5" t="n">
        <v>1</v>
      </c>
      <c r="S46" s="5" t="n">
        <v>1</v>
      </c>
      <c r="T46" s="5" t="n">
        <v>1</v>
      </c>
      <c r="U46" s="5" t="n">
        <v>1</v>
      </c>
      <c r="V46" s="5" t="n">
        <v>2</v>
      </c>
      <c r="W46" s="5" t="n">
        <v>1</v>
      </c>
      <c r="X46" s="5" t="n">
        <v>1</v>
      </c>
      <c r="Y46" s="5" t="n">
        <v>1</v>
      </c>
      <c r="Z46" s="5" t="n">
        <v>1</v>
      </c>
      <c r="AA46" s="10" t="n">
        <v>1</v>
      </c>
      <c r="AB46" s="5"/>
      <c r="AC46" s="5" t="s">
        <v>88</v>
      </c>
      <c r="AD46" s="5" t="n">
        <v>2017</v>
      </c>
      <c r="AE46" s="11" t="n">
        <v>43021</v>
      </c>
      <c r="AF46" s="5" t="s">
        <v>89</v>
      </c>
    </row>
    <row r="47" customFormat="false" ht="12.75" hidden="false" customHeight="false" outlineLevel="0" collapsed="false">
      <c r="A47" s="5" t="n">
        <v>2017</v>
      </c>
      <c r="B47" s="5" t="s">
        <v>80</v>
      </c>
      <c r="C47" s="6" t="s">
        <v>122</v>
      </c>
      <c r="D47" s="5" t="n">
        <v>5</v>
      </c>
      <c r="E47" s="5" t="s">
        <v>172</v>
      </c>
      <c r="F47" s="5" t="s">
        <v>172</v>
      </c>
      <c r="G47" s="5" t="s">
        <v>110</v>
      </c>
      <c r="H47" s="7" t="s">
        <v>228</v>
      </c>
      <c r="I47" s="5" t="s">
        <v>200</v>
      </c>
      <c r="J47" s="5" t="s">
        <v>229</v>
      </c>
      <c r="K47" s="6" t="s">
        <v>87</v>
      </c>
      <c r="L47" s="9" t="n">
        <v>8587.86</v>
      </c>
      <c r="M47" s="8" t="n">
        <v>6629.2368</v>
      </c>
      <c r="N47" s="5" t="n">
        <v>1</v>
      </c>
      <c r="O47" s="5" t="n">
        <v>1</v>
      </c>
      <c r="P47" s="5" t="n">
        <v>40</v>
      </c>
      <c r="Q47" s="5" t="n">
        <v>2</v>
      </c>
      <c r="R47" s="5" t="n">
        <v>1</v>
      </c>
      <c r="S47" s="5" t="n">
        <v>1</v>
      </c>
      <c r="T47" s="5" t="n">
        <v>1</v>
      </c>
      <c r="U47" s="5" t="n">
        <v>1</v>
      </c>
      <c r="V47" s="5" t="n">
        <v>2</v>
      </c>
      <c r="W47" s="5" t="n">
        <v>1</v>
      </c>
      <c r="X47" s="5" t="n">
        <v>1</v>
      </c>
      <c r="Y47" s="5" t="n">
        <v>1</v>
      </c>
      <c r="Z47" s="5" t="n">
        <v>1</v>
      </c>
      <c r="AA47" s="10" t="n">
        <v>1</v>
      </c>
      <c r="AB47" s="5"/>
      <c r="AC47" s="5" t="s">
        <v>88</v>
      </c>
      <c r="AD47" s="5" t="n">
        <v>2017</v>
      </c>
      <c r="AE47" s="11" t="n">
        <v>43021</v>
      </c>
      <c r="AF47" s="5" t="s">
        <v>89</v>
      </c>
    </row>
    <row r="48" customFormat="false" ht="12.75" hidden="false" customHeight="false" outlineLevel="0" collapsed="false">
      <c r="A48" s="5" t="n">
        <v>2017</v>
      </c>
      <c r="B48" s="5" t="s">
        <v>80</v>
      </c>
      <c r="C48" s="6" t="s">
        <v>122</v>
      </c>
      <c r="D48" s="5" t="n">
        <v>5</v>
      </c>
      <c r="E48" s="5" t="s">
        <v>198</v>
      </c>
      <c r="F48" s="5" t="s">
        <v>198</v>
      </c>
      <c r="G48" s="5" t="s">
        <v>135</v>
      </c>
      <c r="H48" s="7" t="s">
        <v>230</v>
      </c>
      <c r="I48" s="5" t="s">
        <v>231</v>
      </c>
      <c r="J48" s="5" t="s">
        <v>232</v>
      </c>
      <c r="K48" s="6" t="s">
        <v>94</v>
      </c>
      <c r="L48" s="9" t="n">
        <v>8531.15961824</v>
      </c>
      <c r="M48" s="8" t="n">
        <v>6675.2968258752</v>
      </c>
      <c r="N48" s="5" t="n">
        <v>1</v>
      </c>
      <c r="O48" s="5" t="n">
        <v>1</v>
      </c>
      <c r="P48" s="5" t="n">
        <v>41</v>
      </c>
      <c r="Q48" s="5" t="n">
        <v>3</v>
      </c>
      <c r="R48" s="5" t="n">
        <v>1</v>
      </c>
      <c r="S48" s="5" t="n">
        <v>1</v>
      </c>
      <c r="T48" s="5" t="n">
        <v>1</v>
      </c>
      <c r="U48" s="5" t="n">
        <v>1</v>
      </c>
      <c r="V48" s="5" t="n">
        <v>3</v>
      </c>
      <c r="W48" s="5" t="n">
        <v>1</v>
      </c>
      <c r="X48" s="5" t="n">
        <v>1</v>
      </c>
      <c r="Y48" s="5" t="n">
        <v>1</v>
      </c>
      <c r="Z48" s="5" t="n">
        <v>1</v>
      </c>
      <c r="AA48" s="10" t="n">
        <v>1</v>
      </c>
      <c r="AB48" s="5"/>
      <c r="AC48" s="5" t="s">
        <v>88</v>
      </c>
      <c r="AD48" s="5" t="n">
        <v>2017</v>
      </c>
      <c r="AE48" s="11" t="n">
        <v>43021</v>
      </c>
      <c r="AF48" s="5" t="s">
        <v>89</v>
      </c>
    </row>
    <row r="49" customFormat="false" ht="12.75" hidden="false" customHeight="false" outlineLevel="0" collapsed="false">
      <c r="A49" s="5" t="n">
        <v>2017</v>
      </c>
      <c r="B49" s="5" t="s">
        <v>80</v>
      </c>
      <c r="C49" s="6" t="s">
        <v>122</v>
      </c>
      <c r="D49" s="5" t="n">
        <v>5</v>
      </c>
      <c r="E49" s="5" t="s">
        <v>172</v>
      </c>
      <c r="F49" s="5" t="s">
        <v>172</v>
      </c>
      <c r="G49" s="5" t="s">
        <v>110</v>
      </c>
      <c r="H49" s="7" t="s">
        <v>233</v>
      </c>
      <c r="I49" s="5" t="s">
        <v>234</v>
      </c>
      <c r="J49" s="5" t="s">
        <v>99</v>
      </c>
      <c r="K49" s="6" t="s">
        <v>87</v>
      </c>
      <c r="L49" s="9" t="n">
        <v>8302.86</v>
      </c>
      <c r="M49" s="8" t="n">
        <v>6517.9868</v>
      </c>
      <c r="N49" s="5" t="n">
        <v>1</v>
      </c>
      <c r="O49" s="5" t="n">
        <v>1</v>
      </c>
      <c r="P49" s="5" t="n">
        <v>42</v>
      </c>
      <c r="Q49" s="5" t="n">
        <v>2</v>
      </c>
      <c r="R49" s="5" t="n">
        <v>1</v>
      </c>
      <c r="S49" s="5" t="n">
        <v>1</v>
      </c>
      <c r="T49" s="5" t="n">
        <v>1</v>
      </c>
      <c r="U49" s="5" t="n">
        <v>1</v>
      </c>
      <c r="V49" s="5" t="n">
        <v>2</v>
      </c>
      <c r="W49" s="5" t="n">
        <v>1</v>
      </c>
      <c r="X49" s="5" t="n">
        <v>1</v>
      </c>
      <c r="Y49" s="5" t="n">
        <v>1</v>
      </c>
      <c r="Z49" s="5" t="n">
        <v>1</v>
      </c>
      <c r="AA49" s="10" t="n">
        <v>1</v>
      </c>
      <c r="AB49" s="5"/>
      <c r="AC49" s="5" t="s">
        <v>88</v>
      </c>
      <c r="AD49" s="5" t="n">
        <v>2017</v>
      </c>
      <c r="AE49" s="11" t="n">
        <v>43021</v>
      </c>
      <c r="AF49" s="5" t="s">
        <v>89</v>
      </c>
    </row>
    <row r="50" customFormat="false" ht="12.75" hidden="false" customHeight="false" outlineLevel="0" collapsed="false">
      <c r="A50" s="5" t="n">
        <v>2017</v>
      </c>
      <c r="B50" s="5" t="s">
        <v>80</v>
      </c>
      <c r="C50" s="6" t="s">
        <v>122</v>
      </c>
      <c r="D50" s="5" t="n">
        <v>5</v>
      </c>
      <c r="E50" s="5" t="s">
        <v>172</v>
      </c>
      <c r="F50" s="5" t="s">
        <v>172</v>
      </c>
      <c r="G50" s="5" t="s">
        <v>110</v>
      </c>
      <c r="H50" s="7" t="s">
        <v>235</v>
      </c>
      <c r="I50" s="5" t="s">
        <v>161</v>
      </c>
      <c r="J50" s="5" t="s">
        <v>236</v>
      </c>
      <c r="K50" s="6" t="s">
        <v>87</v>
      </c>
      <c r="L50" s="9" t="n">
        <v>8302.58</v>
      </c>
      <c r="M50" s="8" t="n">
        <v>5655.1224</v>
      </c>
      <c r="N50" s="5" t="n">
        <v>1</v>
      </c>
      <c r="O50" s="5" t="n">
        <v>1</v>
      </c>
      <c r="P50" s="5" t="n">
        <v>43</v>
      </c>
      <c r="Q50" s="5" t="n">
        <v>2</v>
      </c>
      <c r="R50" s="5" t="n">
        <v>1</v>
      </c>
      <c r="S50" s="5" t="n">
        <v>1</v>
      </c>
      <c r="T50" s="5" t="n">
        <v>1</v>
      </c>
      <c r="U50" s="5" t="n">
        <v>1</v>
      </c>
      <c r="V50" s="5" t="n">
        <v>2</v>
      </c>
      <c r="W50" s="5" t="n">
        <v>1</v>
      </c>
      <c r="X50" s="5" t="n">
        <v>1</v>
      </c>
      <c r="Y50" s="5" t="n">
        <v>1</v>
      </c>
      <c r="Z50" s="5" t="n">
        <v>1</v>
      </c>
      <c r="AA50" s="10" t="n">
        <v>1</v>
      </c>
      <c r="AB50" s="5"/>
      <c r="AC50" s="5" t="s">
        <v>88</v>
      </c>
      <c r="AD50" s="5" t="n">
        <v>2017</v>
      </c>
      <c r="AE50" s="11" t="n">
        <v>43021</v>
      </c>
      <c r="AF50" s="5" t="s">
        <v>89</v>
      </c>
    </row>
    <row r="51" customFormat="false" ht="12.75" hidden="false" customHeight="false" outlineLevel="0" collapsed="false">
      <c r="A51" s="5" t="n">
        <v>2017</v>
      </c>
      <c r="B51" s="5" t="s">
        <v>80</v>
      </c>
      <c r="C51" s="6" t="s">
        <v>122</v>
      </c>
      <c r="D51" s="5" t="n">
        <v>5</v>
      </c>
      <c r="E51" s="5" t="s">
        <v>219</v>
      </c>
      <c r="F51" s="5" t="s">
        <v>219</v>
      </c>
      <c r="G51" s="5" t="s">
        <v>101</v>
      </c>
      <c r="H51" s="7" t="s">
        <v>237</v>
      </c>
      <c r="I51" s="5" t="s">
        <v>238</v>
      </c>
      <c r="J51" s="5" t="s">
        <v>239</v>
      </c>
      <c r="K51" s="6" t="s">
        <v>94</v>
      </c>
      <c r="L51" s="9" t="n">
        <v>8232.20668765056</v>
      </c>
      <c r="M51" s="8" t="n">
        <v>6521.97735389755</v>
      </c>
      <c r="N51" s="5" t="n">
        <v>1</v>
      </c>
      <c r="O51" s="5" t="n">
        <v>1</v>
      </c>
      <c r="P51" s="5" t="n">
        <v>44</v>
      </c>
      <c r="Q51" s="5" t="n">
        <v>3</v>
      </c>
      <c r="R51" s="5" t="n">
        <v>1</v>
      </c>
      <c r="S51" s="5" t="n">
        <v>1</v>
      </c>
      <c r="T51" s="5" t="n">
        <v>1</v>
      </c>
      <c r="U51" s="5" t="n">
        <v>1</v>
      </c>
      <c r="V51" s="5" t="n">
        <v>3</v>
      </c>
      <c r="W51" s="5" t="n">
        <v>1</v>
      </c>
      <c r="X51" s="5" t="n">
        <v>1</v>
      </c>
      <c r="Y51" s="5" t="n">
        <v>1</v>
      </c>
      <c r="Z51" s="5" t="n">
        <v>1</v>
      </c>
      <c r="AA51" s="10" t="n">
        <v>1</v>
      </c>
      <c r="AB51" s="5"/>
      <c r="AC51" s="5" t="s">
        <v>88</v>
      </c>
      <c r="AD51" s="5" t="n">
        <v>2017</v>
      </c>
      <c r="AE51" s="11" t="n">
        <v>43021</v>
      </c>
      <c r="AF51" s="5" t="s">
        <v>89</v>
      </c>
    </row>
    <row r="52" customFormat="false" ht="12.75" hidden="false" customHeight="false" outlineLevel="0" collapsed="false">
      <c r="A52" s="5" t="n">
        <v>2017</v>
      </c>
      <c r="B52" s="5" t="s">
        <v>80</v>
      </c>
      <c r="C52" s="6" t="s">
        <v>122</v>
      </c>
      <c r="D52" s="5" t="n">
        <v>5</v>
      </c>
      <c r="E52" s="5" t="s">
        <v>172</v>
      </c>
      <c r="F52" s="5" t="s">
        <v>172</v>
      </c>
      <c r="G52" s="5" t="s">
        <v>110</v>
      </c>
      <c r="H52" s="7" t="s">
        <v>240</v>
      </c>
      <c r="I52" s="5" t="s">
        <v>241</v>
      </c>
      <c r="J52" s="5" t="s">
        <v>242</v>
      </c>
      <c r="K52" s="6" t="s">
        <v>87</v>
      </c>
      <c r="L52" s="9" t="n">
        <v>8179.18389568</v>
      </c>
      <c r="M52" s="8" t="n">
        <v>3403.7502177664</v>
      </c>
      <c r="N52" s="5" t="n">
        <v>1</v>
      </c>
      <c r="O52" s="5" t="n">
        <v>1</v>
      </c>
      <c r="P52" s="5" t="n">
        <v>45</v>
      </c>
      <c r="Q52" s="5" t="n">
        <v>3</v>
      </c>
      <c r="R52" s="5" t="n">
        <v>1</v>
      </c>
      <c r="S52" s="5" t="n">
        <v>1</v>
      </c>
      <c r="T52" s="5" t="n">
        <v>1</v>
      </c>
      <c r="U52" s="5" t="n">
        <v>1</v>
      </c>
      <c r="V52" s="5" t="n">
        <v>3</v>
      </c>
      <c r="W52" s="5" t="n">
        <v>1</v>
      </c>
      <c r="X52" s="5" t="n">
        <v>1</v>
      </c>
      <c r="Y52" s="5" t="n">
        <v>1</v>
      </c>
      <c r="Z52" s="5" t="n">
        <v>2</v>
      </c>
      <c r="AA52" s="10" t="n">
        <v>1</v>
      </c>
      <c r="AB52" s="5"/>
      <c r="AC52" s="5" t="s">
        <v>88</v>
      </c>
      <c r="AD52" s="5" t="n">
        <v>2017</v>
      </c>
      <c r="AE52" s="11" t="n">
        <v>43021</v>
      </c>
      <c r="AF52" s="5" t="s">
        <v>89</v>
      </c>
    </row>
    <row r="53" customFormat="false" ht="12.75" hidden="false" customHeight="false" outlineLevel="0" collapsed="false">
      <c r="A53" s="5" t="n">
        <v>2017</v>
      </c>
      <c r="B53" s="5" t="s">
        <v>80</v>
      </c>
      <c r="C53" s="6" t="s">
        <v>122</v>
      </c>
      <c r="D53" s="5" t="n">
        <v>5</v>
      </c>
      <c r="E53" s="5" t="s">
        <v>243</v>
      </c>
      <c r="F53" s="5" t="s">
        <v>243</v>
      </c>
      <c r="G53" s="5" t="s">
        <v>110</v>
      </c>
      <c r="H53" s="7" t="s">
        <v>244</v>
      </c>
      <c r="I53" s="5" t="s">
        <v>242</v>
      </c>
      <c r="J53" s="5" t="s">
        <v>215</v>
      </c>
      <c r="K53" s="6" t="s">
        <v>87</v>
      </c>
      <c r="L53" s="9" t="n">
        <v>8318.98</v>
      </c>
      <c r="M53" s="8" t="n">
        <v>6113.8064</v>
      </c>
      <c r="N53" s="5" t="n">
        <v>1</v>
      </c>
      <c r="O53" s="5" t="n">
        <v>1</v>
      </c>
      <c r="P53" s="5" t="n">
        <v>46</v>
      </c>
      <c r="Q53" s="5" t="n">
        <v>2</v>
      </c>
      <c r="R53" s="5" t="n">
        <v>1</v>
      </c>
      <c r="S53" s="5" t="n">
        <v>1</v>
      </c>
      <c r="T53" s="5" t="n">
        <v>1</v>
      </c>
      <c r="U53" s="5" t="n">
        <v>1</v>
      </c>
      <c r="V53" s="5" t="n">
        <v>2</v>
      </c>
      <c r="W53" s="5" t="n">
        <v>1</v>
      </c>
      <c r="X53" s="5" t="n">
        <v>1</v>
      </c>
      <c r="Y53" s="5" t="n">
        <v>1</v>
      </c>
      <c r="Z53" s="5" t="n">
        <v>1</v>
      </c>
      <c r="AA53" s="10" t="n">
        <v>1</v>
      </c>
      <c r="AB53" s="5"/>
      <c r="AC53" s="5" t="s">
        <v>88</v>
      </c>
      <c r="AD53" s="5" t="n">
        <v>2017</v>
      </c>
      <c r="AE53" s="11" t="n">
        <v>43021</v>
      </c>
      <c r="AF53" s="5" t="s">
        <v>89</v>
      </c>
    </row>
    <row r="54" customFormat="false" ht="12.75" hidden="false" customHeight="false" outlineLevel="0" collapsed="false">
      <c r="A54" s="5" t="n">
        <v>2017</v>
      </c>
      <c r="B54" s="5" t="s">
        <v>80</v>
      </c>
      <c r="C54" s="6" t="s">
        <v>122</v>
      </c>
      <c r="D54" s="5" t="n">
        <v>5</v>
      </c>
      <c r="E54" s="5" t="s">
        <v>243</v>
      </c>
      <c r="F54" s="5" t="s">
        <v>243</v>
      </c>
      <c r="G54" s="5" t="s">
        <v>110</v>
      </c>
      <c r="H54" s="7" t="s">
        <v>228</v>
      </c>
      <c r="I54" s="5" t="s">
        <v>141</v>
      </c>
      <c r="J54" s="5" t="s">
        <v>245</v>
      </c>
      <c r="K54" s="6" t="s">
        <v>87</v>
      </c>
      <c r="L54" s="9" t="n">
        <v>8204.34102688</v>
      </c>
      <c r="M54" s="8" t="n">
        <v>5291.3162063424</v>
      </c>
      <c r="N54" s="5" t="n">
        <v>1</v>
      </c>
      <c r="O54" s="5" t="n">
        <v>1</v>
      </c>
      <c r="P54" s="5" t="n">
        <v>47</v>
      </c>
      <c r="Q54" s="5" t="n">
        <v>3</v>
      </c>
      <c r="R54" s="5" t="n">
        <v>1</v>
      </c>
      <c r="S54" s="5" t="n">
        <v>1</v>
      </c>
      <c r="T54" s="5" t="n">
        <v>1</v>
      </c>
      <c r="U54" s="5" t="n">
        <v>1</v>
      </c>
      <c r="V54" s="5" t="n">
        <v>3</v>
      </c>
      <c r="W54" s="5" t="n">
        <v>1</v>
      </c>
      <c r="X54" s="5" t="n">
        <v>1</v>
      </c>
      <c r="Y54" s="5" t="n">
        <v>1</v>
      </c>
      <c r="Z54" s="5" t="n">
        <v>1</v>
      </c>
      <c r="AA54" s="10" t="n">
        <v>1</v>
      </c>
      <c r="AB54" s="5"/>
      <c r="AC54" s="5" t="s">
        <v>88</v>
      </c>
      <c r="AD54" s="5" t="n">
        <v>2017</v>
      </c>
      <c r="AE54" s="11" t="n">
        <v>43021</v>
      </c>
      <c r="AF54" s="5" t="s">
        <v>89</v>
      </c>
    </row>
    <row r="55" customFormat="false" ht="12.75" hidden="false" customHeight="false" outlineLevel="0" collapsed="false">
      <c r="A55" s="5" t="n">
        <v>2017</v>
      </c>
      <c r="B55" s="5" t="s">
        <v>80</v>
      </c>
      <c r="C55" s="6" t="s">
        <v>122</v>
      </c>
      <c r="D55" s="5" t="n">
        <v>5</v>
      </c>
      <c r="E55" s="5" t="s">
        <v>194</v>
      </c>
      <c r="F55" s="5" t="s">
        <v>194</v>
      </c>
      <c r="G55" s="5" t="s">
        <v>101</v>
      </c>
      <c r="H55" s="7" t="s">
        <v>246</v>
      </c>
      <c r="I55" s="5" t="s">
        <v>152</v>
      </c>
      <c r="J55" s="5" t="s">
        <v>157</v>
      </c>
      <c r="K55" s="6" t="s">
        <v>87</v>
      </c>
      <c r="L55" s="9" t="n">
        <v>8019.15303648</v>
      </c>
      <c r="M55" s="8" t="n">
        <v>6299.6499757504</v>
      </c>
      <c r="N55" s="5" t="n">
        <v>1</v>
      </c>
      <c r="O55" s="5" t="n">
        <v>1</v>
      </c>
      <c r="P55" s="5" t="n">
        <v>48</v>
      </c>
      <c r="Q55" s="5" t="n">
        <v>3</v>
      </c>
      <c r="R55" s="5" t="n">
        <v>1</v>
      </c>
      <c r="S55" s="5" t="n">
        <v>1</v>
      </c>
      <c r="T55" s="5" t="n">
        <v>1</v>
      </c>
      <c r="U55" s="5" t="n">
        <v>1</v>
      </c>
      <c r="V55" s="5" t="n">
        <v>3</v>
      </c>
      <c r="W55" s="5" t="n">
        <v>1</v>
      </c>
      <c r="X55" s="5" t="n">
        <v>1</v>
      </c>
      <c r="Y55" s="5" t="n">
        <v>1</v>
      </c>
      <c r="Z55" s="5" t="n">
        <v>1</v>
      </c>
      <c r="AA55" s="10" t="n">
        <v>1</v>
      </c>
      <c r="AB55" s="5"/>
      <c r="AC55" s="5" t="s">
        <v>88</v>
      </c>
      <c r="AD55" s="5" t="n">
        <v>2017</v>
      </c>
      <c r="AE55" s="11" t="n">
        <v>43021</v>
      </c>
      <c r="AF55" s="5" t="s">
        <v>89</v>
      </c>
    </row>
    <row r="56" customFormat="false" ht="12.75" hidden="false" customHeight="false" outlineLevel="0" collapsed="false">
      <c r="A56" s="5" t="n">
        <v>2017</v>
      </c>
      <c r="B56" s="5" t="s">
        <v>80</v>
      </c>
      <c r="C56" s="6" t="s">
        <v>122</v>
      </c>
      <c r="D56" s="5" t="n">
        <v>5</v>
      </c>
      <c r="E56" s="5" t="s">
        <v>247</v>
      </c>
      <c r="F56" s="5" t="s">
        <v>247</v>
      </c>
      <c r="G56" s="5" t="s">
        <v>101</v>
      </c>
      <c r="H56" s="7" t="s">
        <v>248</v>
      </c>
      <c r="I56" s="5" t="s">
        <v>249</v>
      </c>
      <c r="J56" s="5" t="s">
        <v>250</v>
      </c>
      <c r="K56" s="6" t="s">
        <v>87</v>
      </c>
      <c r="L56" s="9" t="n">
        <v>7958.71800694328</v>
      </c>
      <c r="M56" s="8" t="n">
        <v>6444.80564680441</v>
      </c>
      <c r="N56" s="5" t="n">
        <v>1</v>
      </c>
      <c r="O56" s="5" t="n">
        <v>1</v>
      </c>
      <c r="P56" s="5" t="n">
        <v>49</v>
      </c>
      <c r="Q56" s="5" t="n">
        <v>3</v>
      </c>
      <c r="R56" s="5" t="n">
        <v>1</v>
      </c>
      <c r="S56" s="5" t="n">
        <v>1</v>
      </c>
      <c r="T56" s="5" t="n">
        <v>1</v>
      </c>
      <c r="U56" s="5" t="n">
        <v>1</v>
      </c>
      <c r="V56" s="5" t="n">
        <v>3</v>
      </c>
      <c r="W56" s="5" t="n">
        <v>1</v>
      </c>
      <c r="X56" s="5" t="n">
        <v>1</v>
      </c>
      <c r="Y56" s="5" t="n">
        <v>1</v>
      </c>
      <c r="Z56" s="5" t="n">
        <v>1</v>
      </c>
      <c r="AA56" s="10" t="n">
        <v>1</v>
      </c>
      <c r="AB56" s="5"/>
      <c r="AC56" s="5" t="s">
        <v>88</v>
      </c>
      <c r="AD56" s="5" t="n">
        <v>2017</v>
      </c>
      <c r="AE56" s="11" t="n">
        <v>43021</v>
      </c>
      <c r="AF56" s="5" t="s">
        <v>89</v>
      </c>
    </row>
    <row r="57" customFormat="false" ht="12.75" hidden="false" customHeight="false" outlineLevel="0" collapsed="false">
      <c r="A57" s="5" t="n">
        <v>2017</v>
      </c>
      <c r="B57" s="5" t="s">
        <v>80</v>
      </c>
      <c r="C57" s="6" t="s">
        <v>122</v>
      </c>
      <c r="D57" s="5" t="n">
        <v>5</v>
      </c>
      <c r="E57" s="5" t="s">
        <v>251</v>
      </c>
      <c r="F57" s="5" t="s">
        <v>251</v>
      </c>
      <c r="G57" s="5" t="s">
        <v>101</v>
      </c>
      <c r="H57" s="7" t="s">
        <v>252</v>
      </c>
      <c r="I57" s="5" t="s">
        <v>253</v>
      </c>
      <c r="J57" s="5" t="s">
        <v>254</v>
      </c>
      <c r="K57" s="6" t="s">
        <v>87</v>
      </c>
      <c r="L57" s="9" t="n">
        <v>7980.38500834168</v>
      </c>
      <c r="M57" s="8" t="n">
        <v>6144.26130817485</v>
      </c>
      <c r="N57" s="5" t="n">
        <v>1</v>
      </c>
      <c r="O57" s="5" t="n">
        <v>1</v>
      </c>
      <c r="P57" s="5" t="n">
        <v>50</v>
      </c>
      <c r="Q57" s="5" t="n">
        <v>2</v>
      </c>
      <c r="R57" s="5" t="n">
        <v>1</v>
      </c>
      <c r="S57" s="5" t="n">
        <v>1</v>
      </c>
      <c r="T57" s="5" t="n">
        <v>1</v>
      </c>
      <c r="U57" s="5" t="n">
        <v>1</v>
      </c>
      <c r="V57" s="5" t="n">
        <v>2</v>
      </c>
      <c r="W57" s="5" t="n">
        <v>1</v>
      </c>
      <c r="X57" s="5" t="n">
        <v>1</v>
      </c>
      <c r="Y57" s="5" t="n">
        <v>1</v>
      </c>
      <c r="Z57" s="5" t="n">
        <v>3</v>
      </c>
      <c r="AA57" s="10" t="n">
        <v>1</v>
      </c>
      <c r="AB57" s="5"/>
      <c r="AC57" s="5" t="s">
        <v>88</v>
      </c>
      <c r="AD57" s="5" t="n">
        <v>2017</v>
      </c>
      <c r="AE57" s="11" t="n">
        <v>43021</v>
      </c>
      <c r="AF57" s="5" t="s">
        <v>89</v>
      </c>
    </row>
    <row r="58" customFormat="false" ht="12.75" hidden="false" customHeight="false" outlineLevel="0" collapsed="false">
      <c r="A58" s="5" t="n">
        <v>2017</v>
      </c>
      <c r="B58" s="5" t="s">
        <v>80</v>
      </c>
      <c r="C58" s="6" t="s">
        <v>122</v>
      </c>
      <c r="D58" s="5" t="n">
        <v>5</v>
      </c>
      <c r="E58" s="5" t="s">
        <v>247</v>
      </c>
      <c r="F58" s="5" t="s">
        <v>247</v>
      </c>
      <c r="G58" s="5" t="s">
        <v>101</v>
      </c>
      <c r="H58" s="7" t="s">
        <v>255</v>
      </c>
      <c r="I58" s="5" t="s">
        <v>238</v>
      </c>
      <c r="J58" s="5" t="s">
        <v>138</v>
      </c>
      <c r="K58" s="6" t="s">
        <v>87</v>
      </c>
      <c r="L58" s="9" t="n">
        <v>7748.72</v>
      </c>
      <c r="M58" s="8" t="n">
        <v>6435.9876</v>
      </c>
      <c r="N58" s="5" t="n">
        <v>1</v>
      </c>
      <c r="O58" s="5" t="n">
        <v>1</v>
      </c>
      <c r="P58" s="5" t="n">
        <v>51</v>
      </c>
      <c r="Q58" s="5" t="n">
        <v>3</v>
      </c>
      <c r="R58" s="5" t="n">
        <v>1</v>
      </c>
      <c r="S58" s="5" t="n">
        <v>1</v>
      </c>
      <c r="T58" s="5" t="n">
        <v>1</v>
      </c>
      <c r="U58" s="5" t="n">
        <v>1</v>
      </c>
      <c r="V58" s="5" t="n">
        <v>3</v>
      </c>
      <c r="W58" s="5" t="n">
        <v>1</v>
      </c>
      <c r="X58" s="5" t="n">
        <v>1</v>
      </c>
      <c r="Y58" s="5" t="n">
        <v>1</v>
      </c>
      <c r="Z58" s="5" t="n">
        <v>1</v>
      </c>
      <c r="AA58" s="10" t="n">
        <v>1</v>
      </c>
      <c r="AB58" s="5"/>
      <c r="AC58" s="5" t="s">
        <v>88</v>
      </c>
      <c r="AD58" s="5" t="n">
        <v>2017</v>
      </c>
      <c r="AE58" s="11" t="n">
        <v>43021</v>
      </c>
      <c r="AF58" s="5" t="s">
        <v>89</v>
      </c>
    </row>
    <row r="59" customFormat="false" ht="12.75" hidden="false" customHeight="false" outlineLevel="0" collapsed="false">
      <c r="A59" s="5" t="n">
        <v>2017</v>
      </c>
      <c r="B59" s="5" t="s">
        <v>80</v>
      </c>
      <c r="C59" s="6" t="s">
        <v>122</v>
      </c>
      <c r="D59" s="5" t="n">
        <v>5</v>
      </c>
      <c r="E59" s="5" t="s">
        <v>247</v>
      </c>
      <c r="F59" s="5" t="s">
        <v>247</v>
      </c>
      <c r="G59" s="5" t="s">
        <v>101</v>
      </c>
      <c r="H59" s="7" t="s">
        <v>256</v>
      </c>
      <c r="I59" s="5" t="s">
        <v>112</v>
      </c>
      <c r="J59" s="5" t="s">
        <v>183</v>
      </c>
      <c r="K59" s="6" t="s">
        <v>87</v>
      </c>
      <c r="L59" s="9" t="n">
        <v>7723.62035163517</v>
      </c>
      <c r="M59" s="8" t="n">
        <v>6258.48794460246</v>
      </c>
      <c r="N59" s="5" t="n">
        <v>1</v>
      </c>
      <c r="O59" s="5" t="n">
        <v>1</v>
      </c>
      <c r="P59" s="5" t="n">
        <v>52</v>
      </c>
      <c r="Q59" s="5" t="n">
        <v>3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3</v>
      </c>
      <c r="W59" s="5" t="n">
        <v>1</v>
      </c>
      <c r="X59" s="5" t="n">
        <v>1</v>
      </c>
      <c r="Y59" s="5" t="n">
        <v>1</v>
      </c>
      <c r="Z59" s="5" t="n">
        <v>1</v>
      </c>
      <c r="AA59" s="10" t="n">
        <v>1</v>
      </c>
      <c r="AB59" s="5"/>
      <c r="AC59" s="5" t="s">
        <v>88</v>
      </c>
      <c r="AD59" s="5" t="n">
        <v>2017</v>
      </c>
      <c r="AE59" s="11" t="n">
        <v>43021</v>
      </c>
      <c r="AF59" s="5" t="s">
        <v>89</v>
      </c>
    </row>
    <row r="60" customFormat="false" ht="12.75" hidden="false" customHeight="false" outlineLevel="0" collapsed="false">
      <c r="A60" s="5" t="n">
        <v>2017</v>
      </c>
      <c r="B60" s="5" t="s">
        <v>80</v>
      </c>
      <c r="C60" s="6" t="s">
        <v>122</v>
      </c>
      <c r="D60" s="5" t="n">
        <v>5</v>
      </c>
      <c r="E60" s="5" t="s">
        <v>257</v>
      </c>
      <c r="F60" s="5" t="s">
        <v>257</v>
      </c>
      <c r="G60" s="5" t="s">
        <v>110</v>
      </c>
      <c r="H60" s="7" t="s">
        <v>258</v>
      </c>
      <c r="I60" s="5" t="s">
        <v>254</v>
      </c>
      <c r="J60" s="5" t="s">
        <v>245</v>
      </c>
      <c r="K60" s="6" t="s">
        <v>87</v>
      </c>
      <c r="L60" s="9" t="n">
        <v>7685.22181398347</v>
      </c>
      <c r="M60" s="8" t="n">
        <v>5495.5393777038</v>
      </c>
      <c r="N60" s="5" t="n">
        <v>1</v>
      </c>
      <c r="O60" s="5" t="n">
        <v>1</v>
      </c>
      <c r="P60" s="5" t="n">
        <v>53</v>
      </c>
      <c r="Q60" s="5" t="n">
        <v>3</v>
      </c>
      <c r="R60" s="5" t="n">
        <v>1</v>
      </c>
      <c r="S60" s="5" t="n">
        <v>1</v>
      </c>
      <c r="T60" s="5" t="n">
        <v>1</v>
      </c>
      <c r="U60" s="5" t="n">
        <v>1</v>
      </c>
      <c r="V60" s="5" t="n">
        <v>3</v>
      </c>
      <c r="W60" s="5" t="n">
        <v>1</v>
      </c>
      <c r="X60" s="5" t="n">
        <v>1</v>
      </c>
      <c r="Y60" s="5" t="n">
        <v>1</v>
      </c>
      <c r="Z60" s="5" t="n">
        <v>1</v>
      </c>
      <c r="AA60" s="10" t="n">
        <v>1</v>
      </c>
      <c r="AB60" s="5"/>
      <c r="AC60" s="5" t="s">
        <v>88</v>
      </c>
      <c r="AD60" s="5" t="n">
        <v>2017</v>
      </c>
      <c r="AE60" s="11" t="n">
        <v>43021</v>
      </c>
      <c r="AF60" s="5" t="s">
        <v>89</v>
      </c>
    </row>
    <row r="61" customFormat="false" ht="12.75" hidden="false" customHeight="false" outlineLevel="0" collapsed="false">
      <c r="A61" s="5" t="n">
        <v>2017</v>
      </c>
      <c r="B61" s="5" t="s">
        <v>80</v>
      </c>
      <c r="C61" s="6" t="s">
        <v>122</v>
      </c>
      <c r="D61" s="5" t="n">
        <v>5</v>
      </c>
      <c r="E61" s="5" t="s">
        <v>247</v>
      </c>
      <c r="F61" s="5" t="s">
        <v>247</v>
      </c>
      <c r="G61" s="5" t="s">
        <v>101</v>
      </c>
      <c r="H61" s="7" t="s">
        <v>259</v>
      </c>
      <c r="I61" s="5" t="s">
        <v>260</v>
      </c>
      <c r="J61" s="5" t="s">
        <v>261</v>
      </c>
      <c r="K61" s="6" t="s">
        <v>87</v>
      </c>
      <c r="L61" s="9" t="n">
        <v>7673.61800694328</v>
      </c>
      <c r="M61" s="8" t="n">
        <v>6232.20564680441</v>
      </c>
      <c r="N61" s="5" t="n">
        <v>1</v>
      </c>
      <c r="O61" s="5" t="n">
        <v>1</v>
      </c>
      <c r="P61" s="5" t="n">
        <v>54</v>
      </c>
      <c r="Q61" s="5" t="n">
        <v>3</v>
      </c>
      <c r="R61" s="5" t="n">
        <v>1</v>
      </c>
      <c r="S61" s="5" t="n">
        <v>1</v>
      </c>
      <c r="T61" s="5" t="n">
        <v>1</v>
      </c>
      <c r="U61" s="5" t="n">
        <v>1</v>
      </c>
      <c r="V61" s="5" t="n">
        <v>3</v>
      </c>
      <c r="W61" s="5" t="n">
        <v>1</v>
      </c>
      <c r="X61" s="5" t="n">
        <v>1</v>
      </c>
      <c r="Y61" s="5" t="n">
        <v>1</v>
      </c>
      <c r="Z61" s="5" t="n">
        <v>1</v>
      </c>
      <c r="AA61" s="10" t="n">
        <v>1</v>
      </c>
      <c r="AB61" s="5"/>
      <c r="AC61" s="5" t="s">
        <v>88</v>
      </c>
      <c r="AD61" s="5" t="n">
        <v>2017</v>
      </c>
      <c r="AE61" s="11" t="n">
        <v>43021</v>
      </c>
      <c r="AF61" s="5" t="s">
        <v>89</v>
      </c>
    </row>
    <row r="62" customFormat="false" ht="12.75" hidden="false" customHeight="false" outlineLevel="0" collapsed="false">
      <c r="A62" s="5" t="n">
        <v>2017</v>
      </c>
      <c r="B62" s="5" t="s">
        <v>80</v>
      </c>
      <c r="C62" s="6" t="s">
        <v>122</v>
      </c>
      <c r="D62" s="5" t="n">
        <v>5</v>
      </c>
      <c r="E62" s="5" t="s">
        <v>262</v>
      </c>
      <c r="F62" s="5" t="s">
        <v>262</v>
      </c>
      <c r="G62" s="5" t="s">
        <v>101</v>
      </c>
      <c r="H62" s="7" t="s">
        <v>263</v>
      </c>
      <c r="I62" s="5" t="s">
        <v>264</v>
      </c>
      <c r="J62" s="5" t="s">
        <v>174</v>
      </c>
      <c r="K62" s="6" t="s">
        <v>94</v>
      </c>
      <c r="L62" s="9" t="n">
        <v>7699.5</v>
      </c>
      <c r="M62" s="8" t="n">
        <v>5937.0436</v>
      </c>
      <c r="N62" s="5" t="n">
        <v>1</v>
      </c>
      <c r="O62" s="5" t="n">
        <v>1</v>
      </c>
      <c r="P62" s="5" t="n">
        <v>55</v>
      </c>
      <c r="Q62" s="5" t="n">
        <v>2</v>
      </c>
      <c r="R62" s="5" t="n">
        <v>1</v>
      </c>
      <c r="S62" s="5" t="n">
        <v>1</v>
      </c>
      <c r="T62" s="5" t="n">
        <v>1</v>
      </c>
      <c r="U62" s="5" t="n">
        <v>1</v>
      </c>
      <c r="V62" s="5" t="n">
        <v>2</v>
      </c>
      <c r="W62" s="5" t="n">
        <v>1</v>
      </c>
      <c r="X62" s="5" t="n">
        <v>1</v>
      </c>
      <c r="Y62" s="5" t="n">
        <v>1</v>
      </c>
      <c r="Z62" s="5" t="n">
        <v>4</v>
      </c>
      <c r="AA62" s="10" t="n">
        <v>1</v>
      </c>
      <c r="AB62" s="5"/>
      <c r="AC62" s="5" t="s">
        <v>88</v>
      </c>
      <c r="AD62" s="5" t="n">
        <v>2017</v>
      </c>
      <c r="AE62" s="11" t="n">
        <v>43021</v>
      </c>
      <c r="AF62" s="5" t="s">
        <v>89</v>
      </c>
    </row>
    <row r="63" customFormat="false" ht="12.75" hidden="false" customHeight="false" outlineLevel="0" collapsed="false">
      <c r="A63" s="5" t="n">
        <v>2017</v>
      </c>
      <c r="B63" s="5" t="s">
        <v>80</v>
      </c>
      <c r="C63" s="6" t="s">
        <v>122</v>
      </c>
      <c r="D63" s="5" t="n">
        <v>5</v>
      </c>
      <c r="E63" s="5" t="s">
        <v>265</v>
      </c>
      <c r="F63" s="5" t="s">
        <v>265</v>
      </c>
      <c r="G63" s="5" t="s">
        <v>101</v>
      </c>
      <c r="H63" s="7" t="s">
        <v>266</v>
      </c>
      <c r="I63" s="5" t="s">
        <v>267</v>
      </c>
      <c r="J63" s="5" t="s">
        <v>183</v>
      </c>
      <c r="K63" s="6" t="s">
        <v>94</v>
      </c>
      <c r="L63" s="9" t="n">
        <v>7651.5</v>
      </c>
      <c r="M63" s="8" t="n">
        <v>6056.214</v>
      </c>
      <c r="N63" s="5" t="n">
        <v>1</v>
      </c>
      <c r="O63" s="5" t="n">
        <v>1</v>
      </c>
      <c r="P63" s="5" t="n">
        <v>56</v>
      </c>
      <c r="Q63" s="5" t="n">
        <v>2</v>
      </c>
      <c r="R63" s="5" t="n">
        <v>1</v>
      </c>
      <c r="S63" s="5" t="n">
        <v>1</v>
      </c>
      <c r="T63" s="5" t="n">
        <v>1</v>
      </c>
      <c r="U63" s="5" t="n">
        <v>1</v>
      </c>
      <c r="V63" s="5" t="n">
        <v>2</v>
      </c>
      <c r="W63" s="5" t="n">
        <v>1</v>
      </c>
      <c r="X63" s="5" t="n">
        <v>1</v>
      </c>
      <c r="Y63" s="5" t="n">
        <v>1</v>
      </c>
      <c r="Z63" s="5" t="n">
        <v>1</v>
      </c>
      <c r="AA63" s="10" t="n">
        <v>1</v>
      </c>
      <c r="AB63" s="5"/>
      <c r="AC63" s="5" t="s">
        <v>88</v>
      </c>
      <c r="AD63" s="5" t="n">
        <v>2017</v>
      </c>
      <c r="AE63" s="11" t="n">
        <v>43021</v>
      </c>
      <c r="AF63" s="5" t="s">
        <v>89</v>
      </c>
    </row>
    <row r="64" customFormat="false" ht="12.75" hidden="false" customHeight="false" outlineLevel="0" collapsed="false">
      <c r="A64" s="5" t="n">
        <v>2017</v>
      </c>
      <c r="B64" s="5" t="s">
        <v>80</v>
      </c>
      <c r="C64" s="6" t="s">
        <v>122</v>
      </c>
      <c r="D64" s="5" t="n">
        <v>5</v>
      </c>
      <c r="E64" s="5" t="s">
        <v>247</v>
      </c>
      <c r="F64" s="5" t="s">
        <v>247</v>
      </c>
      <c r="G64" s="5" t="s">
        <v>101</v>
      </c>
      <c r="H64" s="7" t="s">
        <v>151</v>
      </c>
      <c r="I64" s="5" t="s">
        <v>144</v>
      </c>
      <c r="J64" s="5" t="s">
        <v>145</v>
      </c>
      <c r="K64" s="6" t="s">
        <v>87</v>
      </c>
      <c r="L64" s="9" t="n">
        <v>7516.50035163517</v>
      </c>
      <c r="M64" s="8" t="n">
        <v>6021.04794460246</v>
      </c>
      <c r="N64" s="5" t="n">
        <v>1</v>
      </c>
      <c r="O64" s="5" t="n">
        <v>1</v>
      </c>
      <c r="P64" s="5" t="n">
        <v>57</v>
      </c>
      <c r="Q64" s="5" t="n">
        <v>3</v>
      </c>
      <c r="R64" s="5" t="n">
        <v>1</v>
      </c>
      <c r="S64" s="5" t="n">
        <v>1</v>
      </c>
      <c r="T64" s="5" t="n">
        <v>1</v>
      </c>
      <c r="U64" s="5" t="n">
        <v>1</v>
      </c>
      <c r="V64" s="5" t="n">
        <v>3</v>
      </c>
      <c r="W64" s="5" t="n">
        <v>1</v>
      </c>
      <c r="X64" s="5" t="n">
        <v>1</v>
      </c>
      <c r="Y64" s="5" t="n">
        <v>1</v>
      </c>
      <c r="Z64" s="5" t="n">
        <v>1</v>
      </c>
      <c r="AA64" s="10" t="n">
        <v>1</v>
      </c>
      <c r="AB64" s="5"/>
      <c r="AC64" s="5" t="s">
        <v>88</v>
      </c>
      <c r="AD64" s="5" t="n">
        <v>2017</v>
      </c>
      <c r="AE64" s="11" t="n">
        <v>43021</v>
      </c>
      <c r="AF64" s="5" t="s">
        <v>89</v>
      </c>
    </row>
    <row r="65" customFormat="false" ht="12.75" hidden="false" customHeight="false" outlineLevel="0" collapsed="false">
      <c r="A65" s="5" t="n">
        <v>2017</v>
      </c>
      <c r="B65" s="5" t="s">
        <v>80</v>
      </c>
      <c r="C65" s="6" t="s">
        <v>122</v>
      </c>
      <c r="D65" s="5" t="n">
        <v>5</v>
      </c>
      <c r="E65" s="5" t="s">
        <v>198</v>
      </c>
      <c r="F65" s="5" t="s">
        <v>198</v>
      </c>
      <c r="G65" s="5" t="s">
        <v>101</v>
      </c>
      <c r="H65" s="7" t="s">
        <v>268</v>
      </c>
      <c r="I65" s="5" t="s">
        <v>269</v>
      </c>
      <c r="J65" s="5" t="s">
        <v>270</v>
      </c>
      <c r="K65" s="6" t="s">
        <v>87</v>
      </c>
      <c r="L65" s="9" t="n">
        <v>7477.90668765056</v>
      </c>
      <c r="M65" s="8" t="n">
        <v>5913.97735389755</v>
      </c>
      <c r="N65" s="5" t="n">
        <v>1</v>
      </c>
      <c r="O65" s="5" t="n">
        <v>1</v>
      </c>
      <c r="P65" s="5" t="n">
        <v>58</v>
      </c>
      <c r="Q65" s="5" t="n">
        <v>3</v>
      </c>
      <c r="R65" s="5" t="n">
        <v>1</v>
      </c>
      <c r="S65" s="5" t="n">
        <v>1</v>
      </c>
      <c r="T65" s="5" t="n">
        <v>1</v>
      </c>
      <c r="U65" s="5" t="n">
        <v>1</v>
      </c>
      <c r="V65" s="5" t="n">
        <v>3</v>
      </c>
      <c r="W65" s="5" t="n">
        <v>1</v>
      </c>
      <c r="X65" s="5" t="n">
        <v>1</v>
      </c>
      <c r="Y65" s="5" t="n">
        <v>1</v>
      </c>
      <c r="Z65" s="5" t="n">
        <v>1</v>
      </c>
      <c r="AA65" s="10" t="n">
        <v>1</v>
      </c>
      <c r="AB65" s="5"/>
      <c r="AC65" s="5" t="s">
        <v>88</v>
      </c>
      <c r="AD65" s="5" t="n">
        <v>2017</v>
      </c>
      <c r="AE65" s="11" t="n">
        <v>43021</v>
      </c>
      <c r="AF65" s="5" t="s">
        <v>89</v>
      </c>
    </row>
    <row r="66" customFormat="false" ht="12.75" hidden="false" customHeight="false" outlineLevel="0" collapsed="false">
      <c r="A66" s="5" t="n">
        <v>2017</v>
      </c>
      <c r="B66" s="5" t="s">
        <v>80</v>
      </c>
      <c r="C66" s="6" t="s">
        <v>122</v>
      </c>
      <c r="D66" s="5" t="n">
        <v>5</v>
      </c>
      <c r="E66" s="5" t="s">
        <v>271</v>
      </c>
      <c r="F66" s="5" t="s">
        <v>271</v>
      </c>
      <c r="G66" s="5" t="s">
        <v>110</v>
      </c>
      <c r="H66" s="7" t="s">
        <v>272</v>
      </c>
      <c r="I66" s="5" t="s">
        <v>128</v>
      </c>
      <c r="J66" s="5" t="s">
        <v>273</v>
      </c>
      <c r="K66" s="6" t="s">
        <v>87</v>
      </c>
      <c r="L66" s="9" t="n">
        <v>7444.47895472239</v>
      </c>
      <c r="M66" s="8" t="n">
        <v>6087.02777562795</v>
      </c>
      <c r="N66" s="5" t="n">
        <v>1</v>
      </c>
      <c r="O66" s="5" t="n">
        <v>1</v>
      </c>
      <c r="P66" s="5" t="n">
        <v>59</v>
      </c>
      <c r="Q66" s="5" t="n">
        <v>3</v>
      </c>
      <c r="R66" s="5" t="n">
        <v>1</v>
      </c>
      <c r="S66" s="5" t="n">
        <v>1</v>
      </c>
      <c r="T66" s="5" t="n">
        <v>1</v>
      </c>
      <c r="U66" s="5" t="n">
        <v>1</v>
      </c>
      <c r="V66" s="5" t="n">
        <v>3</v>
      </c>
      <c r="W66" s="5" t="n">
        <v>1</v>
      </c>
      <c r="X66" s="5" t="n">
        <v>1</v>
      </c>
      <c r="Y66" s="5" t="n">
        <v>1</v>
      </c>
      <c r="Z66" s="5" t="n">
        <v>1</v>
      </c>
      <c r="AA66" s="10" t="n">
        <v>1</v>
      </c>
      <c r="AB66" s="5"/>
      <c r="AC66" s="5" t="s">
        <v>88</v>
      </c>
      <c r="AD66" s="5" t="n">
        <v>2017</v>
      </c>
      <c r="AE66" s="11" t="n">
        <v>43021</v>
      </c>
      <c r="AF66" s="5" t="s">
        <v>89</v>
      </c>
    </row>
    <row r="67" customFormat="false" ht="12.75" hidden="false" customHeight="false" outlineLevel="0" collapsed="false">
      <c r="A67" s="5" t="n">
        <v>2017</v>
      </c>
      <c r="B67" s="5" t="s">
        <v>80</v>
      </c>
      <c r="C67" s="6" t="s">
        <v>122</v>
      </c>
      <c r="D67" s="5" t="n">
        <v>5</v>
      </c>
      <c r="E67" s="5" t="s">
        <v>216</v>
      </c>
      <c r="F67" s="5" t="s">
        <v>216</v>
      </c>
      <c r="G67" s="5" t="s">
        <v>88</v>
      </c>
      <c r="H67" s="7" t="s">
        <v>274</v>
      </c>
      <c r="I67" s="5" t="s">
        <v>275</v>
      </c>
      <c r="J67" s="5" t="s">
        <v>276</v>
      </c>
      <c r="K67" s="6" t="s">
        <v>94</v>
      </c>
      <c r="L67" s="9" t="n">
        <v>7447.48044947141</v>
      </c>
      <c r="M67" s="8" t="n">
        <v>5865.51084048199</v>
      </c>
      <c r="N67" s="5" t="n">
        <v>1</v>
      </c>
      <c r="O67" s="5" t="n">
        <v>1</v>
      </c>
      <c r="P67" s="5" t="n">
        <v>60</v>
      </c>
      <c r="Q67" s="5" t="n">
        <v>3</v>
      </c>
      <c r="R67" s="5" t="n">
        <v>1</v>
      </c>
      <c r="S67" s="5" t="n">
        <v>1</v>
      </c>
      <c r="T67" s="5" t="n">
        <v>1</v>
      </c>
      <c r="U67" s="5" t="n">
        <v>1</v>
      </c>
      <c r="V67" s="5" t="n">
        <v>3</v>
      </c>
      <c r="W67" s="5" t="n">
        <v>1</v>
      </c>
      <c r="X67" s="5" t="n">
        <v>1</v>
      </c>
      <c r="Y67" s="5" t="n">
        <v>1</v>
      </c>
      <c r="Z67" s="5" t="n">
        <v>1</v>
      </c>
      <c r="AA67" s="10" t="n">
        <v>1</v>
      </c>
      <c r="AB67" s="5"/>
      <c r="AC67" s="5" t="s">
        <v>88</v>
      </c>
      <c r="AD67" s="5" t="n">
        <v>2017</v>
      </c>
      <c r="AE67" s="11" t="n">
        <v>43021</v>
      </c>
      <c r="AF67" s="5" t="s">
        <v>89</v>
      </c>
    </row>
    <row r="68" customFormat="false" ht="12.75" hidden="false" customHeight="false" outlineLevel="0" collapsed="false">
      <c r="A68" s="5" t="n">
        <v>2017</v>
      </c>
      <c r="B68" s="5" t="s">
        <v>80</v>
      </c>
      <c r="C68" s="6" t="s">
        <v>122</v>
      </c>
      <c r="D68" s="5" t="n">
        <v>5</v>
      </c>
      <c r="E68" s="5" t="s">
        <v>187</v>
      </c>
      <c r="F68" s="5" t="s">
        <v>187</v>
      </c>
      <c r="G68" s="5" t="s">
        <v>110</v>
      </c>
      <c r="H68" s="7" t="s">
        <v>151</v>
      </c>
      <c r="I68" s="5" t="s">
        <v>277</v>
      </c>
      <c r="J68" s="5" t="s">
        <v>205</v>
      </c>
      <c r="K68" s="6" t="s">
        <v>87</v>
      </c>
      <c r="L68" s="9" t="n">
        <v>7479.44</v>
      </c>
      <c r="M68" s="8" t="n">
        <v>5928.0372</v>
      </c>
      <c r="N68" s="5" t="n">
        <v>1</v>
      </c>
      <c r="O68" s="5" t="n">
        <v>1</v>
      </c>
      <c r="P68" s="5" t="n">
        <v>61</v>
      </c>
      <c r="Q68" s="5" t="n">
        <v>2</v>
      </c>
      <c r="R68" s="5" t="n">
        <v>1</v>
      </c>
      <c r="S68" s="5" t="n">
        <v>1</v>
      </c>
      <c r="T68" s="5" t="n">
        <v>1</v>
      </c>
      <c r="U68" s="5" t="n">
        <v>1</v>
      </c>
      <c r="V68" s="5" t="n">
        <v>2</v>
      </c>
      <c r="W68" s="5" t="n">
        <v>1</v>
      </c>
      <c r="X68" s="5" t="n">
        <v>1</v>
      </c>
      <c r="Y68" s="5" t="n">
        <v>1</v>
      </c>
      <c r="Z68" s="5" t="n">
        <v>1</v>
      </c>
      <c r="AA68" s="10" t="n">
        <v>1</v>
      </c>
      <c r="AB68" s="5"/>
      <c r="AC68" s="5" t="s">
        <v>88</v>
      </c>
      <c r="AD68" s="5" t="n">
        <v>2017</v>
      </c>
      <c r="AE68" s="11" t="n">
        <v>43021</v>
      </c>
      <c r="AF68" s="5" t="s">
        <v>89</v>
      </c>
    </row>
    <row r="69" customFormat="false" ht="12.75" hidden="false" customHeight="false" outlineLevel="0" collapsed="false">
      <c r="A69" s="5" t="n">
        <v>2017</v>
      </c>
      <c r="B69" s="5" t="s">
        <v>80</v>
      </c>
      <c r="C69" s="6" t="s">
        <v>122</v>
      </c>
      <c r="D69" s="5" t="n">
        <v>5</v>
      </c>
      <c r="E69" s="5" t="s">
        <v>278</v>
      </c>
      <c r="F69" s="5" t="s">
        <v>278</v>
      </c>
      <c r="G69" s="5" t="s">
        <v>101</v>
      </c>
      <c r="H69" s="7" t="s">
        <v>279</v>
      </c>
      <c r="I69" s="5" t="s">
        <v>107</v>
      </c>
      <c r="J69" s="5" t="s">
        <v>280</v>
      </c>
      <c r="K69" s="6" t="s">
        <v>87</v>
      </c>
      <c r="L69" s="9" t="n">
        <v>7364.98055809586</v>
      </c>
      <c r="M69" s="8" t="n">
        <v>5898.84294693394</v>
      </c>
      <c r="N69" s="5" t="n">
        <v>1</v>
      </c>
      <c r="O69" s="5" t="n">
        <v>1</v>
      </c>
      <c r="P69" s="5" t="n">
        <v>62</v>
      </c>
      <c r="Q69" s="5" t="n">
        <v>3</v>
      </c>
      <c r="R69" s="5" t="n">
        <v>1</v>
      </c>
      <c r="S69" s="5" t="n">
        <v>1</v>
      </c>
      <c r="T69" s="5" t="n">
        <v>1</v>
      </c>
      <c r="U69" s="5" t="n">
        <v>1</v>
      </c>
      <c r="V69" s="5" t="n">
        <v>3</v>
      </c>
      <c r="W69" s="5" t="n">
        <v>1</v>
      </c>
      <c r="X69" s="5" t="n">
        <v>1</v>
      </c>
      <c r="Y69" s="5" t="n">
        <v>1</v>
      </c>
      <c r="Z69" s="5" t="n">
        <v>1</v>
      </c>
      <c r="AA69" s="10" t="n">
        <v>1</v>
      </c>
      <c r="AB69" s="5"/>
      <c r="AC69" s="5" t="s">
        <v>88</v>
      </c>
      <c r="AD69" s="5" t="n">
        <v>2017</v>
      </c>
      <c r="AE69" s="11" t="n">
        <v>43021</v>
      </c>
      <c r="AF69" s="5" t="s">
        <v>89</v>
      </c>
    </row>
    <row r="70" customFormat="false" ht="12.75" hidden="false" customHeight="false" outlineLevel="0" collapsed="false">
      <c r="A70" s="5" t="n">
        <v>2017</v>
      </c>
      <c r="B70" s="5" t="s">
        <v>80</v>
      </c>
      <c r="C70" s="6" t="s">
        <v>122</v>
      </c>
      <c r="D70" s="5" t="n">
        <v>5</v>
      </c>
      <c r="E70" s="5" t="s">
        <v>271</v>
      </c>
      <c r="F70" s="5" t="s">
        <v>271</v>
      </c>
      <c r="G70" s="5" t="s">
        <v>110</v>
      </c>
      <c r="H70" s="7" t="s">
        <v>195</v>
      </c>
      <c r="I70" s="5" t="s">
        <v>281</v>
      </c>
      <c r="J70" s="5" t="s">
        <v>183</v>
      </c>
      <c r="K70" s="6" t="s">
        <v>87</v>
      </c>
      <c r="L70" s="9" t="n">
        <v>7422.36</v>
      </c>
      <c r="M70" s="8" t="n">
        <v>5998.8944</v>
      </c>
      <c r="N70" s="5" t="n">
        <v>1</v>
      </c>
      <c r="O70" s="5" t="n">
        <v>1</v>
      </c>
      <c r="P70" s="5" t="n">
        <v>63</v>
      </c>
      <c r="Q70" s="5" t="n">
        <v>2</v>
      </c>
      <c r="R70" s="5" t="n">
        <v>1</v>
      </c>
      <c r="S70" s="5" t="n">
        <v>1</v>
      </c>
      <c r="T70" s="5" t="n">
        <v>1</v>
      </c>
      <c r="U70" s="5" t="n">
        <v>1</v>
      </c>
      <c r="V70" s="5" t="n">
        <v>2</v>
      </c>
      <c r="W70" s="5" t="n">
        <v>1</v>
      </c>
      <c r="X70" s="5" t="n">
        <v>1</v>
      </c>
      <c r="Y70" s="5" t="n">
        <v>1</v>
      </c>
      <c r="Z70" s="5" t="n">
        <v>1</v>
      </c>
      <c r="AA70" s="10" t="n">
        <v>1</v>
      </c>
      <c r="AB70" s="5"/>
      <c r="AC70" s="5" t="s">
        <v>88</v>
      </c>
      <c r="AD70" s="5" t="n">
        <v>2017</v>
      </c>
      <c r="AE70" s="11" t="n">
        <v>43021</v>
      </c>
      <c r="AF70" s="5" t="s">
        <v>89</v>
      </c>
    </row>
    <row r="71" customFormat="false" ht="12.75" hidden="false" customHeight="false" outlineLevel="0" collapsed="false">
      <c r="A71" s="5" t="n">
        <v>2017</v>
      </c>
      <c r="B71" s="5" t="s">
        <v>80</v>
      </c>
      <c r="C71" s="6" t="s">
        <v>122</v>
      </c>
      <c r="D71" s="5" t="n">
        <v>5</v>
      </c>
      <c r="E71" s="5" t="s">
        <v>282</v>
      </c>
      <c r="F71" s="5" t="s">
        <v>282</v>
      </c>
      <c r="G71" s="5" t="s">
        <v>101</v>
      </c>
      <c r="H71" s="7" t="s">
        <v>283</v>
      </c>
      <c r="I71" s="5" t="s">
        <v>284</v>
      </c>
      <c r="J71" s="5" t="s">
        <v>117</v>
      </c>
      <c r="K71" s="6" t="s">
        <v>87</v>
      </c>
      <c r="L71" s="9" t="n">
        <v>7323.42195570623</v>
      </c>
      <c r="M71" s="8" t="n">
        <v>5985.3311165921</v>
      </c>
      <c r="N71" s="5" t="n">
        <v>1</v>
      </c>
      <c r="O71" s="5" t="n">
        <v>1</v>
      </c>
      <c r="P71" s="5" t="n">
        <v>64</v>
      </c>
      <c r="Q71" s="5" t="n">
        <v>3</v>
      </c>
      <c r="R71" s="5" t="n">
        <v>1</v>
      </c>
      <c r="S71" s="5" t="n">
        <v>1</v>
      </c>
      <c r="T71" s="5" t="n">
        <v>1</v>
      </c>
      <c r="U71" s="5" t="n">
        <v>1</v>
      </c>
      <c r="V71" s="5" t="n">
        <v>3</v>
      </c>
      <c r="W71" s="5" t="n">
        <v>1</v>
      </c>
      <c r="X71" s="5" t="n">
        <v>1</v>
      </c>
      <c r="Y71" s="5" t="n">
        <v>1</v>
      </c>
      <c r="Z71" s="5" t="n">
        <v>1</v>
      </c>
      <c r="AA71" s="10" t="n">
        <v>1</v>
      </c>
      <c r="AB71" s="5"/>
      <c r="AC71" s="5" t="s">
        <v>88</v>
      </c>
      <c r="AD71" s="5" t="n">
        <v>2017</v>
      </c>
      <c r="AE71" s="11" t="n">
        <v>43021</v>
      </c>
      <c r="AF71" s="5" t="s">
        <v>89</v>
      </c>
    </row>
    <row r="72" customFormat="false" ht="12.75" hidden="false" customHeight="false" outlineLevel="0" collapsed="false">
      <c r="A72" s="5" t="n">
        <v>2017</v>
      </c>
      <c r="B72" s="5" t="s">
        <v>80</v>
      </c>
      <c r="C72" s="6" t="s">
        <v>122</v>
      </c>
      <c r="D72" s="5" t="n">
        <v>5</v>
      </c>
      <c r="E72" s="5" t="s">
        <v>285</v>
      </c>
      <c r="F72" s="5" t="s">
        <v>285</v>
      </c>
      <c r="G72" s="5" t="s">
        <v>101</v>
      </c>
      <c r="H72" s="7" t="s">
        <v>286</v>
      </c>
      <c r="I72" s="5" t="s">
        <v>287</v>
      </c>
      <c r="J72" s="5" t="s">
        <v>145</v>
      </c>
      <c r="K72" s="6" t="s">
        <v>87</v>
      </c>
      <c r="L72" s="9" t="n">
        <v>7323.42195570623</v>
      </c>
      <c r="M72" s="8" t="n">
        <v>5918.6711165921</v>
      </c>
      <c r="N72" s="5" t="n">
        <v>1</v>
      </c>
      <c r="O72" s="5" t="n">
        <v>1</v>
      </c>
      <c r="P72" s="5" t="n">
        <v>65</v>
      </c>
      <c r="Q72" s="5" t="n">
        <v>3</v>
      </c>
      <c r="R72" s="5" t="n">
        <v>1</v>
      </c>
      <c r="S72" s="5" t="n">
        <v>1</v>
      </c>
      <c r="T72" s="5" t="n">
        <v>1</v>
      </c>
      <c r="U72" s="5" t="n">
        <v>1</v>
      </c>
      <c r="V72" s="5" t="n">
        <v>3</v>
      </c>
      <c r="W72" s="5" t="n">
        <v>1</v>
      </c>
      <c r="X72" s="5" t="n">
        <v>1</v>
      </c>
      <c r="Y72" s="5" t="n">
        <v>1</v>
      </c>
      <c r="Z72" s="5" t="n">
        <v>1</v>
      </c>
      <c r="AA72" s="10" t="n">
        <v>1</v>
      </c>
      <c r="AB72" s="5"/>
      <c r="AC72" s="5" t="s">
        <v>88</v>
      </c>
      <c r="AD72" s="5" t="n">
        <v>2017</v>
      </c>
      <c r="AE72" s="11" t="n">
        <v>43021</v>
      </c>
      <c r="AF72" s="5" t="s">
        <v>89</v>
      </c>
    </row>
    <row r="73" customFormat="false" ht="12.75" hidden="false" customHeight="false" outlineLevel="0" collapsed="false">
      <c r="A73" s="5" t="n">
        <v>2017</v>
      </c>
      <c r="B73" s="5" t="s">
        <v>80</v>
      </c>
      <c r="C73" s="6" t="s">
        <v>122</v>
      </c>
      <c r="D73" s="5" t="n">
        <v>5</v>
      </c>
      <c r="E73" s="5" t="s">
        <v>282</v>
      </c>
      <c r="F73" s="5" t="s">
        <v>282</v>
      </c>
      <c r="G73" s="5" t="s">
        <v>101</v>
      </c>
      <c r="H73" s="7" t="s">
        <v>288</v>
      </c>
      <c r="I73" s="5" t="s">
        <v>289</v>
      </c>
      <c r="J73" s="5" t="s">
        <v>290</v>
      </c>
      <c r="K73" s="6" t="s">
        <v>87</v>
      </c>
      <c r="L73" s="9" t="n">
        <v>7348.48790239729</v>
      </c>
      <c r="M73" s="8" t="n">
        <v>5938.68214434934</v>
      </c>
      <c r="N73" s="5" t="n">
        <v>1</v>
      </c>
      <c r="O73" s="5" t="n">
        <v>1</v>
      </c>
      <c r="P73" s="5" t="n">
        <v>66</v>
      </c>
      <c r="Q73" s="5" t="n">
        <v>2</v>
      </c>
      <c r="R73" s="5" t="n">
        <v>1</v>
      </c>
      <c r="S73" s="5" t="n">
        <v>1</v>
      </c>
      <c r="T73" s="5" t="n">
        <v>1</v>
      </c>
      <c r="U73" s="5" t="n">
        <v>1</v>
      </c>
      <c r="V73" s="5" t="n">
        <v>2</v>
      </c>
      <c r="W73" s="5" t="n">
        <v>1</v>
      </c>
      <c r="X73" s="5" t="n">
        <v>1</v>
      </c>
      <c r="Y73" s="5" t="n">
        <v>1</v>
      </c>
      <c r="Z73" s="5" t="n">
        <v>3</v>
      </c>
      <c r="AA73" s="10" t="n">
        <v>1</v>
      </c>
      <c r="AB73" s="5"/>
      <c r="AC73" s="5" t="s">
        <v>88</v>
      </c>
      <c r="AD73" s="5" t="n">
        <v>2017</v>
      </c>
      <c r="AE73" s="11" t="n">
        <v>43021</v>
      </c>
      <c r="AF73" s="5" t="s">
        <v>89</v>
      </c>
    </row>
    <row r="74" customFormat="false" ht="12.75" hidden="false" customHeight="false" outlineLevel="0" collapsed="false">
      <c r="A74" s="5" t="n">
        <v>2017</v>
      </c>
      <c r="B74" s="5" t="s">
        <v>80</v>
      </c>
      <c r="C74" s="6" t="s">
        <v>122</v>
      </c>
      <c r="D74" s="5" t="n">
        <v>5</v>
      </c>
      <c r="E74" s="5" t="s">
        <v>291</v>
      </c>
      <c r="F74" s="5" t="s">
        <v>291</v>
      </c>
      <c r="G74" s="5" t="s">
        <v>88</v>
      </c>
      <c r="H74" s="7" t="s">
        <v>292</v>
      </c>
      <c r="I74" s="5" t="s">
        <v>161</v>
      </c>
      <c r="J74" s="5" t="s">
        <v>245</v>
      </c>
      <c r="K74" s="6" t="s">
        <v>94</v>
      </c>
      <c r="L74" s="9" t="n">
        <v>7222.54999353009</v>
      </c>
      <c r="M74" s="8" t="n">
        <v>5755.39899365948</v>
      </c>
      <c r="N74" s="5" t="n">
        <v>1</v>
      </c>
      <c r="O74" s="5" t="n">
        <v>1</v>
      </c>
      <c r="P74" s="5" t="n">
        <v>67</v>
      </c>
      <c r="Q74" s="5" t="n">
        <v>3</v>
      </c>
      <c r="R74" s="5" t="n">
        <v>1</v>
      </c>
      <c r="S74" s="5" t="n">
        <v>1</v>
      </c>
      <c r="T74" s="5" t="n">
        <v>1</v>
      </c>
      <c r="U74" s="5" t="n">
        <v>1</v>
      </c>
      <c r="V74" s="5" t="n">
        <v>3</v>
      </c>
      <c r="W74" s="5" t="n">
        <v>1</v>
      </c>
      <c r="X74" s="5" t="n">
        <v>1</v>
      </c>
      <c r="Y74" s="5" t="n">
        <v>1</v>
      </c>
      <c r="Z74" s="5" t="n">
        <v>1</v>
      </c>
      <c r="AA74" s="10" t="n">
        <v>1</v>
      </c>
      <c r="AB74" s="5"/>
      <c r="AC74" s="5" t="s">
        <v>88</v>
      </c>
      <c r="AD74" s="5" t="n">
        <v>2017</v>
      </c>
      <c r="AE74" s="11" t="n">
        <v>43021</v>
      </c>
      <c r="AF74" s="5" t="s">
        <v>89</v>
      </c>
    </row>
    <row r="75" customFormat="false" ht="12.75" hidden="false" customHeight="false" outlineLevel="0" collapsed="false">
      <c r="A75" s="5" t="n">
        <v>2017</v>
      </c>
      <c r="B75" s="5" t="s">
        <v>80</v>
      </c>
      <c r="C75" s="6" t="s">
        <v>122</v>
      </c>
      <c r="D75" s="5" t="n">
        <v>5</v>
      </c>
      <c r="E75" s="5" t="s">
        <v>293</v>
      </c>
      <c r="F75" s="5" t="s">
        <v>293</v>
      </c>
      <c r="G75" s="5" t="s">
        <v>101</v>
      </c>
      <c r="H75" s="7" t="s">
        <v>294</v>
      </c>
      <c r="I75" s="5" t="s">
        <v>221</v>
      </c>
      <c r="J75" s="5" t="s">
        <v>161</v>
      </c>
      <c r="K75" s="6" t="s">
        <v>87</v>
      </c>
      <c r="L75" s="9" t="n">
        <v>7190.22181398347</v>
      </c>
      <c r="M75" s="8" t="n">
        <v>5787.9993777038</v>
      </c>
      <c r="N75" s="5" t="n">
        <v>1</v>
      </c>
      <c r="O75" s="5" t="n">
        <v>1</v>
      </c>
      <c r="P75" s="5" t="n">
        <v>68</v>
      </c>
      <c r="Q75" s="5" t="n">
        <v>3</v>
      </c>
      <c r="R75" s="5" t="n">
        <v>1</v>
      </c>
      <c r="S75" s="5" t="n">
        <v>1</v>
      </c>
      <c r="T75" s="5" t="n">
        <v>1</v>
      </c>
      <c r="U75" s="5" t="n">
        <v>1</v>
      </c>
      <c r="V75" s="5" t="n">
        <v>3</v>
      </c>
      <c r="W75" s="5" t="n">
        <v>1</v>
      </c>
      <c r="X75" s="5" t="n">
        <v>1</v>
      </c>
      <c r="Y75" s="5" t="n">
        <v>1</v>
      </c>
      <c r="Z75" s="5" t="n">
        <v>1</v>
      </c>
      <c r="AA75" s="10" t="n">
        <v>1</v>
      </c>
      <c r="AB75" s="5"/>
      <c r="AC75" s="5" t="s">
        <v>88</v>
      </c>
      <c r="AD75" s="5" t="n">
        <v>2017</v>
      </c>
      <c r="AE75" s="11" t="n">
        <v>43021</v>
      </c>
      <c r="AF75" s="5" t="s">
        <v>89</v>
      </c>
    </row>
    <row r="76" customFormat="false" ht="12.75" hidden="false" customHeight="false" outlineLevel="0" collapsed="false">
      <c r="A76" s="5" t="n">
        <v>2017</v>
      </c>
      <c r="B76" s="5" t="s">
        <v>80</v>
      </c>
      <c r="C76" s="6" t="s">
        <v>122</v>
      </c>
      <c r="D76" s="5" t="n">
        <v>5</v>
      </c>
      <c r="E76" s="5" t="s">
        <v>295</v>
      </c>
      <c r="F76" s="5" t="s">
        <v>295</v>
      </c>
      <c r="G76" s="5" t="s">
        <v>88</v>
      </c>
      <c r="H76" s="7" t="s">
        <v>244</v>
      </c>
      <c r="I76" s="5" t="s">
        <v>296</v>
      </c>
      <c r="J76" s="5" t="s">
        <v>297</v>
      </c>
      <c r="K76" s="6" t="s">
        <v>87</v>
      </c>
      <c r="L76" s="9" t="n">
        <v>7283.52</v>
      </c>
      <c r="M76" s="8" t="n">
        <v>5783.16</v>
      </c>
      <c r="N76" s="5" t="n">
        <v>1</v>
      </c>
      <c r="O76" s="5" t="n">
        <v>1</v>
      </c>
      <c r="P76" s="5" t="n">
        <v>69</v>
      </c>
      <c r="Q76" s="5" t="n">
        <v>2</v>
      </c>
      <c r="R76" s="5" t="n">
        <v>1</v>
      </c>
      <c r="S76" s="5" t="n">
        <v>1</v>
      </c>
      <c r="T76" s="5" t="n">
        <v>1</v>
      </c>
      <c r="U76" s="5" t="n">
        <v>1</v>
      </c>
      <c r="V76" s="5" t="n">
        <v>2</v>
      </c>
      <c r="W76" s="5" t="n">
        <v>1</v>
      </c>
      <c r="X76" s="5" t="n">
        <v>1</v>
      </c>
      <c r="Y76" s="5" t="n">
        <v>1</v>
      </c>
      <c r="Z76" s="5" t="n">
        <v>1</v>
      </c>
      <c r="AA76" s="10" t="n">
        <v>1</v>
      </c>
      <c r="AB76" s="5"/>
      <c r="AC76" s="5" t="s">
        <v>88</v>
      </c>
      <c r="AD76" s="5" t="n">
        <v>2017</v>
      </c>
      <c r="AE76" s="11" t="n">
        <v>43021</v>
      </c>
      <c r="AF76" s="5" t="s">
        <v>89</v>
      </c>
    </row>
    <row r="77" customFormat="false" ht="12.75" hidden="false" customHeight="false" outlineLevel="0" collapsed="false">
      <c r="A77" s="5" t="n">
        <v>2017</v>
      </c>
      <c r="B77" s="5" t="s">
        <v>80</v>
      </c>
      <c r="C77" s="6" t="s">
        <v>122</v>
      </c>
      <c r="D77" s="5" t="n">
        <v>5</v>
      </c>
      <c r="E77" s="5" t="s">
        <v>271</v>
      </c>
      <c r="F77" s="5" t="s">
        <v>271</v>
      </c>
      <c r="G77" s="5" t="s">
        <v>110</v>
      </c>
      <c r="H77" s="7" t="s">
        <v>298</v>
      </c>
      <c r="I77" s="5" t="s">
        <v>152</v>
      </c>
      <c r="J77" s="5" t="s">
        <v>254</v>
      </c>
      <c r="K77" s="6" t="s">
        <v>87</v>
      </c>
      <c r="L77" s="9" t="n">
        <v>7197.58</v>
      </c>
      <c r="M77" s="8" t="n">
        <v>5745.8144</v>
      </c>
      <c r="N77" s="5" t="n">
        <v>1</v>
      </c>
      <c r="O77" s="5" t="n">
        <v>1</v>
      </c>
      <c r="P77" s="5" t="n">
        <v>70</v>
      </c>
      <c r="Q77" s="5" t="n">
        <v>2</v>
      </c>
      <c r="R77" s="5" t="n">
        <v>1</v>
      </c>
      <c r="S77" s="5" t="n">
        <v>1</v>
      </c>
      <c r="T77" s="5" t="n">
        <v>1</v>
      </c>
      <c r="U77" s="5" t="n">
        <v>1</v>
      </c>
      <c r="V77" s="5" t="n">
        <v>2</v>
      </c>
      <c r="W77" s="5" t="n">
        <v>1</v>
      </c>
      <c r="X77" s="5" t="n">
        <v>1</v>
      </c>
      <c r="Y77" s="5" t="n">
        <v>1</v>
      </c>
      <c r="Z77" s="5" t="n">
        <v>1</v>
      </c>
      <c r="AA77" s="10" t="n">
        <v>1</v>
      </c>
      <c r="AB77" s="5"/>
      <c r="AC77" s="5" t="s">
        <v>88</v>
      </c>
      <c r="AD77" s="5" t="n">
        <v>2017</v>
      </c>
      <c r="AE77" s="11" t="n">
        <v>43021</v>
      </c>
      <c r="AF77" s="5" t="s">
        <v>89</v>
      </c>
    </row>
    <row r="78" customFormat="false" ht="12.75" hidden="false" customHeight="false" outlineLevel="0" collapsed="false">
      <c r="A78" s="5" t="n">
        <v>2017</v>
      </c>
      <c r="B78" s="5" t="s">
        <v>80</v>
      </c>
      <c r="C78" s="6" t="s">
        <v>122</v>
      </c>
      <c r="D78" s="5" t="n">
        <v>5</v>
      </c>
      <c r="E78" s="5" t="s">
        <v>299</v>
      </c>
      <c r="F78" s="5" t="s">
        <v>299</v>
      </c>
      <c r="G78" s="5" t="s">
        <v>88</v>
      </c>
      <c r="H78" s="7" t="s">
        <v>300</v>
      </c>
      <c r="I78" s="5" t="s">
        <v>301</v>
      </c>
      <c r="J78" s="5" t="s">
        <v>302</v>
      </c>
      <c r="K78" s="6" t="s">
        <v>87</v>
      </c>
      <c r="L78" s="9" t="n">
        <v>7206.04</v>
      </c>
      <c r="M78" s="8" t="n">
        <v>5639.3</v>
      </c>
      <c r="N78" s="5" t="n">
        <v>1</v>
      </c>
      <c r="O78" s="5" t="n">
        <v>1</v>
      </c>
      <c r="P78" s="5" t="n">
        <v>71</v>
      </c>
      <c r="Q78" s="5" t="n">
        <v>2</v>
      </c>
      <c r="R78" s="5" t="n">
        <v>1</v>
      </c>
      <c r="S78" s="5" t="n">
        <v>1</v>
      </c>
      <c r="T78" s="5" t="n">
        <v>1</v>
      </c>
      <c r="U78" s="5" t="n">
        <v>1</v>
      </c>
      <c r="V78" s="5" t="n">
        <v>2</v>
      </c>
      <c r="W78" s="5" t="n">
        <v>1</v>
      </c>
      <c r="X78" s="5" t="n">
        <v>1</v>
      </c>
      <c r="Y78" s="5" t="n">
        <v>1</v>
      </c>
      <c r="Z78" s="5" t="n">
        <v>1</v>
      </c>
      <c r="AA78" s="10" t="n">
        <v>1</v>
      </c>
      <c r="AB78" s="5"/>
      <c r="AC78" s="5" t="s">
        <v>88</v>
      </c>
      <c r="AD78" s="5" t="n">
        <v>2017</v>
      </c>
      <c r="AE78" s="11" t="n">
        <v>43021</v>
      </c>
      <c r="AF78" s="5" t="s">
        <v>89</v>
      </c>
    </row>
    <row r="79" customFormat="false" ht="12.75" hidden="false" customHeight="false" outlineLevel="0" collapsed="false">
      <c r="A79" s="5" t="n">
        <v>2017</v>
      </c>
      <c r="B79" s="5" t="s">
        <v>80</v>
      </c>
      <c r="C79" s="6" t="s">
        <v>122</v>
      </c>
      <c r="D79" s="5" t="n">
        <v>5</v>
      </c>
      <c r="E79" s="5" t="s">
        <v>271</v>
      </c>
      <c r="F79" s="5" t="s">
        <v>271</v>
      </c>
      <c r="G79" s="5" t="s">
        <v>110</v>
      </c>
      <c r="H79" s="7" t="s">
        <v>303</v>
      </c>
      <c r="I79" s="5" t="s">
        <v>166</v>
      </c>
      <c r="J79" s="5" t="s">
        <v>167</v>
      </c>
      <c r="K79" s="6" t="s">
        <v>87</v>
      </c>
      <c r="L79" s="9" t="n">
        <v>7038.05895472239</v>
      </c>
      <c r="M79" s="8" t="n">
        <v>5675.86777562795</v>
      </c>
      <c r="N79" s="5" t="n">
        <v>1</v>
      </c>
      <c r="O79" s="5" t="n">
        <v>1</v>
      </c>
      <c r="P79" s="5" t="n">
        <v>72</v>
      </c>
      <c r="Q79" s="5" t="n">
        <v>3</v>
      </c>
      <c r="R79" s="5" t="n">
        <v>1</v>
      </c>
      <c r="S79" s="5" t="n">
        <v>1</v>
      </c>
      <c r="T79" s="5" t="n">
        <v>1</v>
      </c>
      <c r="U79" s="5" t="n">
        <v>1</v>
      </c>
      <c r="V79" s="5" t="n">
        <v>3</v>
      </c>
      <c r="W79" s="5" t="n">
        <v>1</v>
      </c>
      <c r="X79" s="5" t="n">
        <v>1</v>
      </c>
      <c r="Y79" s="5" t="n">
        <v>1</v>
      </c>
      <c r="Z79" s="5" t="n">
        <v>1</v>
      </c>
      <c r="AA79" s="10" t="n">
        <v>1</v>
      </c>
      <c r="AB79" s="5"/>
      <c r="AC79" s="5" t="s">
        <v>88</v>
      </c>
      <c r="AD79" s="5" t="n">
        <v>2017</v>
      </c>
      <c r="AE79" s="11" t="n">
        <v>43021</v>
      </c>
      <c r="AF79" s="5" t="s">
        <v>89</v>
      </c>
    </row>
    <row r="80" customFormat="false" ht="12.75" hidden="false" customHeight="false" outlineLevel="0" collapsed="false">
      <c r="A80" s="5" t="n">
        <v>2017</v>
      </c>
      <c r="B80" s="5" t="s">
        <v>80</v>
      </c>
      <c r="C80" s="6" t="s">
        <v>122</v>
      </c>
      <c r="D80" s="5" t="n">
        <v>5</v>
      </c>
      <c r="E80" s="5" t="s">
        <v>271</v>
      </c>
      <c r="F80" s="5" t="s">
        <v>271</v>
      </c>
      <c r="G80" s="5" t="s">
        <v>88</v>
      </c>
      <c r="H80" s="7" t="s">
        <v>304</v>
      </c>
      <c r="I80" s="5" t="s">
        <v>305</v>
      </c>
      <c r="J80" s="5" t="s">
        <v>306</v>
      </c>
      <c r="K80" s="6" t="s">
        <v>87</v>
      </c>
      <c r="L80" s="9" t="n">
        <v>7052.9</v>
      </c>
      <c r="M80" s="8" t="n">
        <v>5643.188</v>
      </c>
      <c r="N80" s="5" t="n">
        <v>1</v>
      </c>
      <c r="O80" s="5" t="n">
        <v>1</v>
      </c>
      <c r="P80" s="5" t="n">
        <v>73</v>
      </c>
      <c r="Q80" s="5" t="n">
        <v>2</v>
      </c>
      <c r="R80" s="5" t="n">
        <v>1</v>
      </c>
      <c r="S80" s="5" t="n">
        <v>1</v>
      </c>
      <c r="T80" s="5" t="n">
        <v>1</v>
      </c>
      <c r="U80" s="5" t="n">
        <v>1</v>
      </c>
      <c r="V80" s="5" t="n">
        <v>3</v>
      </c>
      <c r="W80" s="5" t="n">
        <v>1</v>
      </c>
      <c r="X80" s="5" t="n">
        <v>1</v>
      </c>
      <c r="Y80" s="5" t="n">
        <v>1</v>
      </c>
      <c r="Z80" s="5" t="n">
        <v>1</v>
      </c>
      <c r="AA80" s="10" t="n">
        <v>1</v>
      </c>
      <c r="AB80" s="5"/>
      <c r="AC80" s="5" t="s">
        <v>88</v>
      </c>
      <c r="AD80" s="5" t="n">
        <v>2017</v>
      </c>
      <c r="AE80" s="11" t="n">
        <v>43021</v>
      </c>
      <c r="AF80" s="5" t="s">
        <v>89</v>
      </c>
    </row>
    <row r="81" customFormat="false" ht="12.75" hidden="false" customHeight="false" outlineLevel="0" collapsed="false">
      <c r="A81" s="5" t="n">
        <v>2017</v>
      </c>
      <c r="B81" s="5" t="s">
        <v>80</v>
      </c>
      <c r="C81" s="6" t="s">
        <v>122</v>
      </c>
      <c r="D81" s="5" t="n">
        <v>5</v>
      </c>
      <c r="E81" s="5" t="s">
        <v>251</v>
      </c>
      <c r="F81" s="5" t="s">
        <v>251</v>
      </c>
      <c r="G81" s="5" t="s">
        <v>101</v>
      </c>
      <c r="H81" s="7" t="s">
        <v>307</v>
      </c>
      <c r="I81" s="5" t="s">
        <v>152</v>
      </c>
      <c r="J81" s="5" t="s">
        <v>254</v>
      </c>
      <c r="K81" s="6" t="s">
        <v>87</v>
      </c>
      <c r="L81" s="9" t="n">
        <v>6901.52965999409</v>
      </c>
      <c r="M81" s="8" t="n">
        <v>5665.1410667942</v>
      </c>
      <c r="N81" s="5" t="n">
        <v>1</v>
      </c>
      <c r="O81" s="5" t="n">
        <v>1</v>
      </c>
      <c r="P81" s="5" t="n">
        <v>74</v>
      </c>
      <c r="Q81" s="5" t="n">
        <v>3</v>
      </c>
      <c r="R81" s="5" t="n">
        <v>1</v>
      </c>
      <c r="S81" s="5" t="n">
        <v>1</v>
      </c>
      <c r="T81" s="5" t="n">
        <v>1</v>
      </c>
      <c r="U81" s="5" t="n">
        <v>1</v>
      </c>
      <c r="V81" s="5" t="n">
        <v>3</v>
      </c>
      <c r="W81" s="5" t="n">
        <v>1</v>
      </c>
      <c r="X81" s="5" t="n">
        <v>1</v>
      </c>
      <c r="Y81" s="5" t="n">
        <v>1</v>
      </c>
      <c r="Z81" s="5" t="n">
        <v>2</v>
      </c>
      <c r="AA81" s="10" t="n">
        <v>1</v>
      </c>
      <c r="AB81" s="5"/>
      <c r="AC81" s="5" t="s">
        <v>88</v>
      </c>
      <c r="AD81" s="5" t="n">
        <v>2017</v>
      </c>
      <c r="AE81" s="11" t="n">
        <v>43021</v>
      </c>
      <c r="AF81" s="5" t="s">
        <v>89</v>
      </c>
    </row>
    <row r="82" customFormat="false" ht="12.75" hidden="false" customHeight="false" outlineLevel="0" collapsed="false">
      <c r="A82" s="5" t="n">
        <v>2017</v>
      </c>
      <c r="B82" s="5" t="s">
        <v>80</v>
      </c>
      <c r="C82" s="6" t="s">
        <v>122</v>
      </c>
      <c r="D82" s="5" t="n">
        <v>5</v>
      </c>
      <c r="E82" s="5" t="s">
        <v>271</v>
      </c>
      <c r="F82" s="5" t="s">
        <v>271</v>
      </c>
      <c r="G82" s="5" t="s">
        <v>110</v>
      </c>
      <c r="H82" s="7" t="s">
        <v>308</v>
      </c>
      <c r="I82" s="5" t="s">
        <v>221</v>
      </c>
      <c r="J82" s="5" t="s">
        <v>309</v>
      </c>
      <c r="K82" s="6" t="s">
        <v>87</v>
      </c>
      <c r="L82" s="9" t="n">
        <v>6903.45105925919</v>
      </c>
      <c r="M82" s="8" t="n">
        <v>5573.96043807401</v>
      </c>
      <c r="N82" s="5" t="n">
        <v>1</v>
      </c>
      <c r="O82" s="5" t="n">
        <v>1</v>
      </c>
      <c r="P82" s="5" t="n">
        <v>75</v>
      </c>
      <c r="Q82" s="5" t="n">
        <v>3</v>
      </c>
      <c r="R82" s="5" t="n">
        <v>1</v>
      </c>
      <c r="S82" s="5" t="n">
        <v>1</v>
      </c>
      <c r="T82" s="5" t="n">
        <v>1</v>
      </c>
      <c r="U82" s="5" t="n">
        <v>1</v>
      </c>
      <c r="V82" s="5" t="n">
        <v>3</v>
      </c>
      <c r="W82" s="5" t="n">
        <v>1</v>
      </c>
      <c r="X82" s="5" t="n">
        <v>1</v>
      </c>
      <c r="Y82" s="5" t="n">
        <v>1</v>
      </c>
      <c r="Z82" s="5" t="n">
        <v>1</v>
      </c>
      <c r="AA82" s="10" t="n">
        <v>1</v>
      </c>
      <c r="AB82" s="5"/>
      <c r="AC82" s="5" t="s">
        <v>88</v>
      </c>
      <c r="AD82" s="5" t="n">
        <v>2017</v>
      </c>
      <c r="AE82" s="11" t="n">
        <v>43021</v>
      </c>
      <c r="AF82" s="5" t="s">
        <v>89</v>
      </c>
    </row>
    <row r="83" customFormat="false" ht="12.75" hidden="false" customHeight="false" outlineLevel="0" collapsed="false">
      <c r="A83" s="5" t="n">
        <v>2017</v>
      </c>
      <c r="B83" s="5" t="s">
        <v>80</v>
      </c>
      <c r="C83" s="6" t="s">
        <v>122</v>
      </c>
      <c r="D83" s="5" t="n">
        <v>5</v>
      </c>
      <c r="E83" s="5" t="s">
        <v>271</v>
      </c>
      <c r="F83" s="5" t="s">
        <v>271</v>
      </c>
      <c r="G83" s="5" t="s">
        <v>110</v>
      </c>
      <c r="H83" s="7" t="s">
        <v>310</v>
      </c>
      <c r="I83" s="5" t="s">
        <v>221</v>
      </c>
      <c r="J83" s="5" t="s">
        <v>161</v>
      </c>
      <c r="K83" s="6" t="s">
        <v>87</v>
      </c>
      <c r="L83" s="9" t="n">
        <v>6887.4389547224</v>
      </c>
      <c r="M83" s="8" t="n">
        <v>5549.34777562795</v>
      </c>
      <c r="N83" s="5" t="n">
        <v>1</v>
      </c>
      <c r="O83" s="5" t="n">
        <v>1</v>
      </c>
      <c r="P83" s="5" t="n">
        <v>76</v>
      </c>
      <c r="Q83" s="5" t="n">
        <v>3</v>
      </c>
      <c r="R83" s="5" t="n">
        <v>1</v>
      </c>
      <c r="S83" s="5" t="n">
        <v>1</v>
      </c>
      <c r="T83" s="5" t="n">
        <v>1</v>
      </c>
      <c r="U83" s="5" t="n">
        <v>1</v>
      </c>
      <c r="V83" s="5" t="n">
        <v>3</v>
      </c>
      <c r="W83" s="5" t="n">
        <v>1</v>
      </c>
      <c r="X83" s="5" t="n">
        <v>1</v>
      </c>
      <c r="Y83" s="5" t="n">
        <v>1</v>
      </c>
      <c r="Z83" s="5" t="n">
        <v>1</v>
      </c>
      <c r="AA83" s="10" t="n">
        <v>1</v>
      </c>
      <c r="AB83" s="5"/>
      <c r="AC83" s="5" t="s">
        <v>88</v>
      </c>
      <c r="AD83" s="5" t="n">
        <v>2017</v>
      </c>
      <c r="AE83" s="11" t="n">
        <v>43021</v>
      </c>
      <c r="AF83" s="5" t="s">
        <v>89</v>
      </c>
    </row>
    <row r="84" customFormat="false" ht="12.75" hidden="false" customHeight="false" outlineLevel="0" collapsed="false">
      <c r="A84" s="5" t="n">
        <v>2017</v>
      </c>
      <c r="B84" s="5" t="s">
        <v>80</v>
      </c>
      <c r="C84" s="6" t="s">
        <v>122</v>
      </c>
      <c r="D84" s="5" t="n">
        <v>5</v>
      </c>
      <c r="E84" s="5" t="s">
        <v>187</v>
      </c>
      <c r="F84" s="5" t="s">
        <v>187</v>
      </c>
      <c r="G84" s="5" t="s">
        <v>110</v>
      </c>
      <c r="H84" s="7" t="s">
        <v>235</v>
      </c>
      <c r="I84" s="5" t="s">
        <v>206</v>
      </c>
      <c r="J84" s="5" t="s">
        <v>311</v>
      </c>
      <c r="K84" s="6" t="s">
        <v>87</v>
      </c>
      <c r="L84" s="9" t="n">
        <v>6994.38</v>
      </c>
      <c r="M84" s="8" t="n">
        <v>4938.1868</v>
      </c>
      <c r="N84" s="5" t="n">
        <v>1</v>
      </c>
      <c r="O84" s="5" t="n">
        <v>1</v>
      </c>
      <c r="P84" s="5" t="n">
        <v>77</v>
      </c>
      <c r="Q84" s="5" t="n">
        <v>2</v>
      </c>
      <c r="R84" s="5" t="n">
        <v>1</v>
      </c>
      <c r="S84" s="5" t="n">
        <v>1</v>
      </c>
      <c r="T84" s="5" t="n">
        <v>1</v>
      </c>
      <c r="U84" s="5" t="n">
        <v>1</v>
      </c>
      <c r="V84" s="5" t="n">
        <v>2</v>
      </c>
      <c r="W84" s="5" t="n">
        <v>1</v>
      </c>
      <c r="X84" s="5" t="n">
        <v>1</v>
      </c>
      <c r="Y84" s="5" t="n">
        <v>1</v>
      </c>
      <c r="Z84" s="5" t="n">
        <v>1</v>
      </c>
      <c r="AA84" s="10" t="n">
        <v>1</v>
      </c>
      <c r="AB84" s="5"/>
      <c r="AC84" s="5" t="s">
        <v>88</v>
      </c>
      <c r="AD84" s="5" t="n">
        <v>2017</v>
      </c>
      <c r="AE84" s="11" t="n">
        <v>43021</v>
      </c>
      <c r="AF84" s="5" t="s">
        <v>89</v>
      </c>
    </row>
    <row r="85" customFormat="false" ht="12.75" hidden="false" customHeight="false" outlineLevel="0" collapsed="false">
      <c r="A85" s="5" t="n">
        <v>2017</v>
      </c>
      <c r="B85" s="5" t="s">
        <v>80</v>
      </c>
      <c r="C85" s="6" t="s">
        <v>122</v>
      </c>
      <c r="D85" s="5" t="n">
        <v>5</v>
      </c>
      <c r="E85" s="5" t="s">
        <v>271</v>
      </c>
      <c r="F85" s="5" t="s">
        <v>271</v>
      </c>
      <c r="G85" s="5" t="s">
        <v>110</v>
      </c>
      <c r="H85" s="7" t="s">
        <v>312</v>
      </c>
      <c r="I85" s="5" t="s">
        <v>200</v>
      </c>
      <c r="J85" s="5" t="s">
        <v>313</v>
      </c>
      <c r="K85" s="6" t="s">
        <v>87</v>
      </c>
      <c r="L85" s="9" t="n">
        <v>6882.77105925919</v>
      </c>
      <c r="M85" s="8" t="n">
        <v>5255.68043807401</v>
      </c>
      <c r="N85" s="5" t="n">
        <v>1</v>
      </c>
      <c r="O85" s="5" t="n">
        <v>1</v>
      </c>
      <c r="P85" s="5" t="n">
        <v>78</v>
      </c>
      <c r="Q85" s="5" t="n">
        <v>3</v>
      </c>
      <c r="R85" s="5" t="n">
        <v>1</v>
      </c>
      <c r="S85" s="5" t="n">
        <v>1</v>
      </c>
      <c r="T85" s="5" t="n">
        <v>1</v>
      </c>
      <c r="U85" s="5" t="n">
        <v>1</v>
      </c>
      <c r="V85" s="5" t="n">
        <v>3</v>
      </c>
      <c r="W85" s="5" t="n">
        <v>1</v>
      </c>
      <c r="X85" s="5" t="n">
        <v>1</v>
      </c>
      <c r="Y85" s="5" t="n">
        <v>1</v>
      </c>
      <c r="Z85" s="5" t="n">
        <v>1</v>
      </c>
      <c r="AA85" s="10" t="n">
        <v>1</v>
      </c>
      <c r="AB85" s="5"/>
      <c r="AC85" s="5" t="s">
        <v>88</v>
      </c>
      <c r="AD85" s="5" t="n">
        <v>2017</v>
      </c>
      <c r="AE85" s="11" t="n">
        <v>43021</v>
      </c>
      <c r="AF85" s="5" t="s">
        <v>89</v>
      </c>
    </row>
    <row r="86" customFormat="false" ht="12.75" hidden="false" customHeight="false" outlineLevel="0" collapsed="false">
      <c r="A86" s="5" t="n">
        <v>2017</v>
      </c>
      <c r="B86" s="5" t="s">
        <v>80</v>
      </c>
      <c r="C86" s="6" t="s">
        <v>122</v>
      </c>
      <c r="D86" s="5" t="n">
        <v>5</v>
      </c>
      <c r="E86" s="5" t="s">
        <v>271</v>
      </c>
      <c r="F86" s="5" t="s">
        <v>271</v>
      </c>
      <c r="G86" s="5" t="s">
        <v>110</v>
      </c>
      <c r="H86" s="7" t="s">
        <v>314</v>
      </c>
      <c r="I86" s="5" t="s">
        <v>315</v>
      </c>
      <c r="J86" s="5" t="s">
        <v>316</v>
      </c>
      <c r="K86" s="6" t="s">
        <v>87</v>
      </c>
      <c r="L86" s="9" t="n">
        <v>6937.46</v>
      </c>
      <c r="M86" s="8" t="n">
        <v>5536.8948</v>
      </c>
      <c r="N86" s="5" t="n">
        <v>1</v>
      </c>
      <c r="O86" s="5" t="n">
        <v>1</v>
      </c>
      <c r="P86" s="5" t="n">
        <v>79</v>
      </c>
      <c r="Q86" s="5" t="n">
        <v>2</v>
      </c>
      <c r="R86" s="5" t="n">
        <v>1</v>
      </c>
      <c r="S86" s="5" t="n">
        <v>1</v>
      </c>
      <c r="T86" s="5" t="n">
        <v>1</v>
      </c>
      <c r="U86" s="5" t="n">
        <v>1</v>
      </c>
      <c r="V86" s="5" t="n">
        <v>2</v>
      </c>
      <c r="W86" s="5" t="n">
        <v>1</v>
      </c>
      <c r="X86" s="5" t="n">
        <v>1</v>
      </c>
      <c r="Y86" s="5" t="n">
        <v>1</v>
      </c>
      <c r="Z86" s="5" t="n">
        <v>1</v>
      </c>
      <c r="AA86" s="10" t="n">
        <v>1</v>
      </c>
      <c r="AB86" s="5"/>
      <c r="AC86" s="5" t="s">
        <v>88</v>
      </c>
      <c r="AD86" s="5" t="n">
        <v>2017</v>
      </c>
      <c r="AE86" s="11" t="n">
        <v>43021</v>
      </c>
      <c r="AF86" s="5" t="s">
        <v>89</v>
      </c>
    </row>
    <row r="87" customFormat="false" ht="12.75" hidden="false" customHeight="false" outlineLevel="0" collapsed="false">
      <c r="A87" s="5" t="n">
        <v>2017</v>
      </c>
      <c r="B87" s="5" t="s">
        <v>80</v>
      </c>
      <c r="C87" s="6" t="s">
        <v>122</v>
      </c>
      <c r="D87" s="5" t="n">
        <v>5</v>
      </c>
      <c r="E87" s="5" t="s">
        <v>271</v>
      </c>
      <c r="F87" s="5" t="s">
        <v>271</v>
      </c>
      <c r="G87" s="5" t="s">
        <v>110</v>
      </c>
      <c r="H87" s="7" t="s">
        <v>119</v>
      </c>
      <c r="I87" s="5" t="s">
        <v>182</v>
      </c>
      <c r="J87" s="5" t="s">
        <v>183</v>
      </c>
      <c r="K87" s="6" t="s">
        <v>87</v>
      </c>
      <c r="L87" s="9" t="n">
        <v>6813.55895472239</v>
      </c>
      <c r="M87" s="8" t="n">
        <v>5487.28777562795</v>
      </c>
      <c r="N87" s="5" t="n">
        <v>1</v>
      </c>
      <c r="O87" s="5" t="n">
        <v>1</v>
      </c>
      <c r="P87" s="5" t="n">
        <v>80</v>
      </c>
      <c r="Q87" s="5" t="n">
        <v>3</v>
      </c>
      <c r="R87" s="5" t="n">
        <v>1</v>
      </c>
      <c r="S87" s="5" t="n">
        <v>1</v>
      </c>
      <c r="T87" s="5" t="n">
        <v>1</v>
      </c>
      <c r="U87" s="5" t="n">
        <v>1</v>
      </c>
      <c r="V87" s="5" t="n">
        <v>3</v>
      </c>
      <c r="W87" s="5" t="n">
        <v>1</v>
      </c>
      <c r="X87" s="5" t="n">
        <v>1</v>
      </c>
      <c r="Y87" s="5" t="n">
        <v>1</v>
      </c>
      <c r="Z87" s="5" t="n">
        <v>1</v>
      </c>
      <c r="AA87" s="10" t="n">
        <v>1</v>
      </c>
      <c r="AB87" s="5"/>
      <c r="AC87" s="5" t="s">
        <v>88</v>
      </c>
      <c r="AD87" s="5" t="n">
        <v>2017</v>
      </c>
      <c r="AE87" s="11" t="n">
        <v>43021</v>
      </c>
      <c r="AF87" s="5" t="s">
        <v>89</v>
      </c>
    </row>
    <row r="88" customFormat="false" ht="12.75" hidden="false" customHeight="false" outlineLevel="0" collapsed="false">
      <c r="A88" s="5" t="n">
        <v>2017</v>
      </c>
      <c r="B88" s="5" t="s">
        <v>80</v>
      </c>
      <c r="C88" s="6" t="s">
        <v>122</v>
      </c>
      <c r="D88" s="5" t="n">
        <v>5</v>
      </c>
      <c r="E88" s="5" t="s">
        <v>317</v>
      </c>
      <c r="F88" s="5" t="s">
        <v>317</v>
      </c>
      <c r="G88" s="5" t="s">
        <v>101</v>
      </c>
      <c r="H88" s="7" t="s">
        <v>318</v>
      </c>
      <c r="I88" s="5" t="s">
        <v>319</v>
      </c>
      <c r="J88" s="5" t="s">
        <v>320</v>
      </c>
      <c r="K88" s="6" t="s">
        <v>94</v>
      </c>
      <c r="L88" s="9" t="n">
        <v>6795.12181398347</v>
      </c>
      <c r="M88" s="8" t="n">
        <v>5473.6593777038</v>
      </c>
      <c r="N88" s="5" t="n">
        <v>1</v>
      </c>
      <c r="O88" s="5" t="n">
        <v>1</v>
      </c>
      <c r="P88" s="5" t="n">
        <v>81</v>
      </c>
      <c r="Q88" s="5" t="n">
        <v>3</v>
      </c>
      <c r="R88" s="5" t="n">
        <v>1</v>
      </c>
      <c r="S88" s="5" t="n">
        <v>1</v>
      </c>
      <c r="T88" s="5" t="n">
        <v>1</v>
      </c>
      <c r="U88" s="5" t="n">
        <v>1</v>
      </c>
      <c r="V88" s="5" t="n">
        <v>3</v>
      </c>
      <c r="W88" s="5" t="n">
        <v>1</v>
      </c>
      <c r="X88" s="5" t="n">
        <v>1</v>
      </c>
      <c r="Y88" s="5" t="n">
        <v>1</v>
      </c>
      <c r="Z88" s="5" t="n">
        <v>1</v>
      </c>
      <c r="AA88" s="10" t="n">
        <v>1</v>
      </c>
      <c r="AB88" s="5"/>
      <c r="AC88" s="5" t="s">
        <v>88</v>
      </c>
      <c r="AD88" s="5" t="n">
        <v>2017</v>
      </c>
      <c r="AE88" s="11" t="n">
        <v>43021</v>
      </c>
      <c r="AF88" s="5" t="s">
        <v>89</v>
      </c>
    </row>
    <row r="89" customFormat="false" ht="12.75" hidden="false" customHeight="false" outlineLevel="0" collapsed="false">
      <c r="A89" s="5" t="n">
        <v>2017</v>
      </c>
      <c r="B89" s="5" t="s">
        <v>80</v>
      </c>
      <c r="C89" s="6" t="s">
        <v>122</v>
      </c>
      <c r="D89" s="5" t="n">
        <v>5</v>
      </c>
      <c r="E89" s="5" t="s">
        <v>282</v>
      </c>
      <c r="F89" s="5" t="s">
        <v>282</v>
      </c>
      <c r="G89" s="5" t="s">
        <v>101</v>
      </c>
      <c r="H89" s="7" t="s">
        <v>321</v>
      </c>
      <c r="I89" s="5" t="s">
        <v>322</v>
      </c>
      <c r="J89" s="5" t="s">
        <v>323</v>
      </c>
      <c r="K89" s="6" t="s">
        <v>87</v>
      </c>
      <c r="L89" s="9" t="n">
        <v>6733.54195570623</v>
      </c>
      <c r="M89" s="8" t="n">
        <v>5701.6311165921</v>
      </c>
      <c r="N89" s="5" t="n">
        <v>1</v>
      </c>
      <c r="O89" s="5" t="n">
        <v>1</v>
      </c>
      <c r="P89" s="5" t="n">
        <v>82</v>
      </c>
      <c r="Q89" s="5" t="n">
        <v>3</v>
      </c>
      <c r="R89" s="5" t="n">
        <v>1</v>
      </c>
      <c r="S89" s="5" t="n">
        <v>1</v>
      </c>
      <c r="T89" s="5" t="n">
        <v>1</v>
      </c>
      <c r="U89" s="5" t="n">
        <v>1</v>
      </c>
      <c r="V89" s="5" t="n">
        <v>3</v>
      </c>
      <c r="W89" s="5" t="n">
        <v>1</v>
      </c>
      <c r="X89" s="5" t="n">
        <v>1</v>
      </c>
      <c r="Y89" s="5" t="n">
        <v>1</v>
      </c>
      <c r="Z89" s="5" t="n">
        <v>1</v>
      </c>
      <c r="AA89" s="10" t="n">
        <v>1</v>
      </c>
      <c r="AB89" s="5"/>
      <c r="AC89" s="5" t="s">
        <v>88</v>
      </c>
      <c r="AD89" s="5" t="n">
        <v>2017</v>
      </c>
      <c r="AE89" s="11" t="n">
        <v>43021</v>
      </c>
      <c r="AF89" s="5" t="s">
        <v>89</v>
      </c>
    </row>
    <row r="90" customFormat="false" ht="12.75" hidden="false" customHeight="false" outlineLevel="0" collapsed="false">
      <c r="A90" s="5" t="n">
        <v>2017</v>
      </c>
      <c r="B90" s="5" t="s">
        <v>80</v>
      </c>
      <c r="C90" s="6" t="s">
        <v>122</v>
      </c>
      <c r="D90" s="5" t="n">
        <v>5</v>
      </c>
      <c r="E90" s="5" t="s">
        <v>251</v>
      </c>
      <c r="F90" s="5" t="s">
        <v>251</v>
      </c>
      <c r="G90" s="5" t="s">
        <v>101</v>
      </c>
      <c r="H90" s="7" t="s">
        <v>310</v>
      </c>
      <c r="I90" s="5" t="s">
        <v>324</v>
      </c>
      <c r="J90" s="5" t="s">
        <v>161</v>
      </c>
      <c r="K90" s="6" t="s">
        <v>87</v>
      </c>
      <c r="L90" s="9" t="n">
        <v>6708.521184</v>
      </c>
      <c r="M90" s="8" t="n">
        <v>5410.21076032</v>
      </c>
      <c r="N90" s="5" t="n">
        <v>1</v>
      </c>
      <c r="O90" s="5" t="n">
        <v>1</v>
      </c>
      <c r="P90" s="5" t="n">
        <v>83</v>
      </c>
      <c r="Q90" s="5" t="n">
        <v>3</v>
      </c>
      <c r="R90" s="5" t="n">
        <v>1</v>
      </c>
      <c r="S90" s="5" t="n">
        <v>1</v>
      </c>
      <c r="T90" s="5" t="n">
        <v>1</v>
      </c>
      <c r="U90" s="5" t="n">
        <v>1</v>
      </c>
      <c r="V90" s="5" t="n">
        <v>3</v>
      </c>
      <c r="W90" s="5" t="n">
        <v>1</v>
      </c>
      <c r="X90" s="5" t="n">
        <v>1</v>
      </c>
      <c r="Y90" s="5" t="n">
        <v>1</v>
      </c>
      <c r="Z90" s="5" t="n">
        <v>1</v>
      </c>
      <c r="AA90" s="10" t="n">
        <v>1</v>
      </c>
      <c r="AB90" s="5"/>
      <c r="AC90" s="5" t="s">
        <v>88</v>
      </c>
      <c r="AD90" s="5" t="n">
        <v>2017</v>
      </c>
      <c r="AE90" s="11" t="n">
        <v>43021</v>
      </c>
      <c r="AF90" s="5" t="s">
        <v>89</v>
      </c>
    </row>
    <row r="91" customFormat="false" ht="12.75" hidden="false" customHeight="false" outlineLevel="0" collapsed="false">
      <c r="A91" s="5" t="n">
        <v>2017</v>
      </c>
      <c r="B91" s="5" t="s">
        <v>80</v>
      </c>
      <c r="C91" s="6" t="s">
        <v>122</v>
      </c>
      <c r="D91" s="5" t="n">
        <v>5</v>
      </c>
      <c r="E91" s="5" t="s">
        <v>172</v>
      </c>
      <c r="F91" s="5" t="s">
        <v>172</v>
      </c>
      <c r="G91" s="5" t="s">
        <v>110</v>
      </c>
      <c r="H91" s="7" t="s">
        <v>325</v>
      </c>
      <c r="I91" s="5" t="s">
        <v>326</v>
      </c>
      <c r="J91" s="5" t="s">
        <v>215</v>
      </c>
      <c r="K91" s="6" t="s">
        <v>87</v>
      </c>
      <c r="L91" s="9" t="n">
        <v>6612.38389568</v>
      </c>
      <c r="M91" s="8" t="n">
        <v>5343.7402177664</v>
      </c>
      <c r="N91" s="5" t="n">
        <v>1</v>
      </c>
      <c r="O91" s="5" t="n">
        <v>1</v>
      </c>
      <c r="P91" s="5" t="n">
        <v>84</v>
      </c>
      <c r="Q91" s="5" t="n">
        <v>3</v>
      </c>
      <c r="R91" s="5" t="n">
        <v>1</v>
      </c>
      <c r="S91" s="5" t="n">
        <v>1</v>
      </c>
      <c r="T91" s="5" t="n">
        <v>1</v>
      </c>
      <c r="U91" s="5" t="n">
        <v>1</v>
      </c>
      <c r="V91" s="5" t="n">
        <v>3</v>
      </c>
      <c r="W91" s="5" t="n">
        <v>1</v>
      </c>
      <c r="X91" s="5" t="n">
        <v>1</v>
      </c>
      <c r="Y91" s="5" t="n">
        <v>1</v>
      </c>
      <c r="Z91" s="5" t="n">
        <v>1</v>
      </c>
      <c r="AA91" s="10" t="n">
        <v>1</v>
      </c>
      <c r="AB91" s="5"/>
      <c r="AC91" s="5" t="s">
        <v>88</v>
      </c>
      <c r="AD91" s="5" t="n">
        <v>2017</v>
      </c>
      <c r="AE91" s="11" t="n">
        <v>43021</v>
      </c>
      <c r="AF91" s="5" t="s">
        <v>89</v>
      </c>
    </row>
    <row r="92" customFormat="false" ht="12.75" hidden="false" customHeight="false" outlineLevel="0" collapsed="false">
      <c r="A92" s="5" t="n">
        <v>2017</v>
      </c>
      <c r="B92" s="5" t="s">
        <v>80</v>
      </c>
      <c r="C92" s="6" t="s">
        <v>122</v>
      </c>
      <c r="D92" s="5" t="n">
        <v>5</v>
      </c>
      <c r="E92" s="5" t="s">
        <v>327</v>
      </c>
      <c r="F92" s="5" t="s">
        <v>327</v>
      </c>
      <c r="G92" s="5" t="s">
        <v>101</v>
      </c>
      <c r="H92" s="7" t="s">
        <v>328</v>
      </c>
      <c r="I92" s="5" t="s">
        <v>221</v>
      </c>
      <c r="J92" s="5" t="s">
        <v>329</v>
      </c>
      <c r="K92" s="6" t="s">
        <v>87</v>
      </c>
      <c r="L92" s="9" t="n">
        <v>6598.94809312105</v>
      </c>
      <c r="M92" s="8" t="n">
        <v>5638.46913125863</v>
      </c>
      <c r="N92" s="5" t="n">
        <v>1</v>
      </c>
      <c r="O92" s="5" t="n">
        <v>1</v>
      </c>
      <c r="P92" s="5" t="n">
        <v>85</v>
      </c>
      <c r="Q92" s="5" t="n">
        <v>3</v>
      </c>
      <c r="R92" s="5" t="n">
        <v>1</v>
      </c>
      <c r="S92" s="5" t="n">
        <v>1</v>
      </c>
      <c r="T92" s="5" t="n">
        <v>1</v>
      </c>
      <c r="U92" s="5" t="n">
        <v>1</v>
      </c>
      <c r="V92" s="5" t="n">
        <v>3</v>
      </c>
      <c r="W92" s="5" t="n">
        <v>1</v>
      </c>
      <c r="X92" s="5" t="n">
        <v>1</v>
      </c>
      <c r="Y92" s="5" t="n">
        <v>1</v>
      </c>
      <c r="Z92" s="5" t="n">
        <v>1</v>
      </c>
      <c r="AA92" s="10" t="n">
        <v>1</v>
      </c>
      <c r="AB92" s="5"/>
      <c r="AC92" s="5" t="s">
        <v>88</v>
      </c>
      <c r="AD92" s="5" t="n">
        <v>2017</v>
      </c>
      <c r="AE92" s="11" t="n">
        <v>43021</v>
      </c>
      <c r="AF92" s="5" t="s">
        <v>89</v>
      </c>
    </row>
    <row r="93" customFormat="false" ht="12.75" hidden="false" customHeight="false" outlineLevel="0" collapsed="false">
      <c r="A93" s="5" t="n">
        <v>2017</v>
      </c>
      <c r="B93" s="5" t="s">
        <v>80</v>
      </c>
      <c r="C93" s="6" t="s">
        <v>122</v>
      </c>
      <c r="D93" s="5" t="n">
        <v>5</v>
      </c>
      <c r="E93" s="5" t="s">
        <v>172</v>
      </c>
      <c r="F93" s="5" t="s">
        <v>172</v>
      </c>
      <c r="G93" s="5" t="s">
        <v>110</v>
      </c>
      <c r="H93" s="7" t="s">
        <v>235</v>
      </c>
      <c r="I93" s="5" t="s">
        <v>152</v>
      </c>
      <c r="J93" s="5" t="s">
        <v>330</v>
      </c>
      <c r="K93" s="6" t="s">
        <v>87</v>
      </c>
      <c r="L93" s="9" t="n">
        <v>6302.86</v>
      </c>
      <c r="M93" s="8" t="n">
        <v>4083.0568</v>
      </c>
      <c r="N93" s="5" t="n">
        <v>1</v>
      </c>
      <c r="O93" s="5" t="n">
        <v>1</v>
      </c>
      <c r="P93" s="5" t="n">
        <v>86</v>
      </c>
      <c r="Q93" s="5" t="n">
        <v>2</v>
      </c>
      <c r="R93" s="5" t="n">
        <v>1</v>
      </c>
      <c r="S93" s="5" t="n">
        <v>1</v>
      </c>
      <c r="T93" s="5" t="n">
        <v>1</v>
      </c>
      <c r="U93" s="5" t="n">
        <v>1</v>
      </c>
      <c r="V93" s="5" t="n">
        <v>2</v>
      </c>
      <c r="W93" s="5" t="n">
        <v>1</v>
      </c>
      <c r="X93" s="5" t="n">
        <v>1</v>
      </c>
      <c r="Y93" s="5" t="n">
        <v>1</v>
      </c>
      <c r="Z93" s="5" t="n">
        <v>1</v>
      </c>
      <c r="AA93" s="10" t="n">
        <v>1</v>
      </c>
      <c r="AB93" s="5"/>
      <c r="AC93" s="5" t="s">
        <v>88</v>
      </c>
      <c r="AD93" s="5" t="n">
        <v>2017</v>
      </c>
      <c r="AE93" s="11" t="n">
        <v>43021</v>
      </c>
      <c r="AF93" s="5" t="s">
        <v>89</v>
      </c>
    </row>
    <row r="94" customFormat="false" ht="12.75" hidden="false" customHeight="false" outlineLevel="0" collapsed="false">
      <c r="A94" s="5" t="n">
        <v>2017</v>
      </c>
      <c r="B94" s="5" t="s">
        <v>80</v>
      </c>
      <c r="C94" s="6" t="s">
        <v>122</v>
      </c>
      <c r="D94" s="5" t="n">
        <v>5</v>
      </c>
      <c r="E94" s="5" t="s">
        <v>172</v>
      </c>
      <c r="F94" s="5" t="s">
        <v>172</v>
      </c>
      <c r="G94" s="5" t="s">
        <v>110</v>
      </c>
      <c r="H94" s="7" t="s">
        <v>155</v>
      </c>
      <c r="I94" s="5" t="s">
        <v>331</v>
      </c>
      <c r="J94" s="5" t="s">
        <v>332</v>
      </c>
      <c r="K94" s="6" t="s">
        <v>87</v>
      </c>
      <c r="L94" s="9" t="n">
        <v>6187.86</v>
      </c>
      <c r="M94" s="8" t="n">
        <v>5170.8868</v>
      </c>
      <c r="N94" s="5" t="n">
        <v>1</v>
      </c>
      <c r="O94" s="5" t="n">
        <v>1</v>
      </c>
      <c r="P94" s="5" t="n">
        <v>87</v>
      </c>
      <c r="Q94" s="5" t="n">
        <v>2</v>
      </c>
      <c r="R94" s="5" t="n">
        <v>1</v>
      </c>
      <c r="S94" s="5" t="n">
        <v>1</v>
      </c>
      <c r="T94" s="5" t="n">
        <v>1</v>
      </c>
      <c r="U94" s="5" t="n">
        <v>1</v>
      </c>
      <c r="V94" s="5" t="n">
        <v>2</v>
      </c>
      <c r="W94" s="5" t="n">
        <v>1</v>
      </c>
      <c r="X94" s="5" t="n">
        <v>1</v>
      </c>
      <c r="Y94" s="5" t="n">
        <v>1</v>
      </c>
      <c r="Z94" s="5" t="n">
        <v>1</v>
      </c>
      <c r="AA94" s="10" t="n">
        <v>1</v>
      </c>
      <c r="AB94" s="5"/>
      <c r="AC94" s="5" t="s">
        <v>88</v>
      </c>
      <c r="AD94" s="5" t="n">
        <v>2017</v>
      </c>
      <c r="AE94" s="11" t="n">
        <v>43021</v>
      </c>
      <c r="AF94" s="5" t="s">
        <v>89</v>
      </c>
    </row>
    <row r="95" customFormat="false" ht="12.75" hidden="false" customHeight="false" outlineLevel="0" collapsed="false">
      <c r="A95" s="5" t="n">
        <v>2017</v>
      </c>
      <c r="B95" s="5" t="s">
        <v>80</v>
      </c>
      <c r="C95" s="6" t="s">
        <v>122</v>
      </c>
      <c r="D95" s="5" t="n">
        <v>5</v>
      </c>
      <c r="E95" s="5" t="s">
        <v>299</v>
      </c>
      <c r="F95" s="5" t="s">
        <v>299</v>
      </c>
      <c r="G95" s="5" t="s">
        <v>88</v>
      </c>
      <c r="H95" s="7" t="s">
        <v>333</v>
      </c>
      <c r="I95" s="5" t="s">
        <v>334</v>
      </c>
      <c r="J95" s="5" t="s">
        <v>335</v>
      </c>
      <c r="K95" s="6" t="s">
        <v>87</v>
      </c>
      <c r="L95" s="9" t="n">
        <v>6184.44</v>
      </c>
      <c r="M95" s="8" t="n">
        <v>5036.5444</v>
      </c>
      <c r="N95" s="5" t="n">
        <v>1</v>
      </c>
      <c r="O95" s="5" t="n">
        <v>1</v>
      </c>
      <c r="P95" s="5" t="n">
        <v>88</v>
      </c>
      <c r="Q95" s="5" t="n">
        <v>2</v>
      </c>
      <c r="R95" s="5" t="n">
        <v>1</v>
      </c>
      <c r="S95" s="5" t="n">
        <v>1</v>
      </c>
      <c r="T95" s="5" t="n">
        <v>1</v>
      </c>
      <c r="U95" s="5" t="n">
        <v>1</v>
      </c>
      <c r="V95" s="5" t="n">
        <v>2</v>
      </c>
      <c r="W95" s="5" t="n">
        <v>1</v>
      </c>
      <c r="X95" s="5" t="n">
        <v>1</v>
      </c>
      <c r="Y95" s="5" t="n">
        <v>1</v>
      </c>
      <c r="Z95" s="5" t="n">
        <v>3</v>
      </c>
      <c r="AA95" s="10" t="n">
        <v>1</v>
      </c>
      <c r="AB95" s="5"/>
      <c r="AC95" s="5" t="s">
        <v>88</v>
      </c>
      <c r="AD95" s="5" t="n">
        <v>2017</v>
      </c>
      <c r="AE95" s="11" t="n">
        <v>43021</v>
      </c>
      <c r="AF95" s="5" t="s">
        <v>89</v>
      </c>
    </row>
    <row r="96" customFormat="false" ht="12.75" hidden="false" customHeight="false" outlineLevel="0" collapsed="false">
      <c r="A96" s="5" t="n">
        <v>2017</v>
      </c>
      <c r="B96" s="5" t="s">
        <v>80</v>
      </c>
      <c r="C96" s="6" t="s">
        <v>122</v>
      </c>
      <c r="D96" s="5" t="n">
        <v>5</v>
      </c>
      <c r="E96" s="5" t="s">
        <v>336</v>
      </c>
      <c r="F96" s="5" t="s">
        <v>336</v>
      </c>
      <c r="G96" s="5" t="s">
        <v>88</v>
      </c>
      <c r="H96" s="7" t="s">
        <v>337</v>
      </c>
      <c r="I96" s="5" t="s">
        <v>338</v>
      </c>
      <c r="J96" s="5" t="s">
        <v>339</v>
      </c>
      <c r="K96" s="6" t="s">
        <v>94</v>
      </c>
      <c r="L96" s="9" t="n">
        <v>5493.50343081696</v>
      </c>
      <c r="M96" s="8" t="n">
        <v>4756.26343081696</v>
      </c>
      <c r="N96" s="5" t="n">
        <v>1</v>
      </c>
      <c r="O96" s="5" t="n">
        <v>1</v>
      </c>
      <c r="P96" s="5" t="n">
        <v>89</v>
      </c>
      <c r="Q96" s="5" t="n">
        <v>3</v>
      </c>
      <c r="R96" s="5" t="n">
        <v>1</v>
      </c>
      <c r="S96" s="5" t="n">
        <v>1</v>
      </c>
      <c r="T96" s="5" t="n">
        <v>1</v>
      </c>
      <c r="U96" s="5" t="n">
        <v>1</v>
      </c>
      <c r="V96" s="5" t="n">
        <v>3</v>
      </c>
      <c r="W96" s="5" t="n">
        <v>1</v>
      </c>
      <c r="X96" s="5" t="n">
        <v>1</v>
      </c>
      <c r="Y96" s="5" t="n">
        <v>1</v>
      </c>
      <c r="Z96" s="5" t="n">
        <v>1</v>
      </c>
      <c r="AA96" s="10" t="n">
        <v>1</v>
      </c>
      <c r="AB96" s="5"/>
      <c r="AC96" s="5" t="s">
        <v>88</v>
      </c>
      <c r="AD96" s="5" t="n">
        <v>2017</v>
      </c>
      <c r="AE96" s="11" t="n">
        <v>43021</v>
      </c>
      <c r="AF96" s="5" t="s">
        <v>89</v>
      </c>
    </row>
    <row r="97" customFormat="false" ht="12.75" hidden="false" customHeight="false" outlineLevel="0" collapsed="false">
      <c r="A97" s="5" t="n">
        <v>2017</v>
      </c>
      <c r="B97" s="5" t="s">
        <v>80</v>
      </c>
      <c r="C97" s="6" t="s">
        <v>122</v>
      </c>
      <c r="D97" s="5" t="n">
        <v>5</v>
      </c>
      <c r="E97" s="5" t="s">
        <v>336</v>
      </c>
      <c r="F97" s="5" t="s">
        <v>336</v>
      </c>
      <c r="G97" s="5" t="s">
        <v>88</v>
      </c>
      <c r="H97" s="7" t="s">
        <v>340</v>
      </c>
      <c r="I97" s="5" t="s">
        <v>341</v>
      </c>
      <c r="J97" s="5" t="s">
        <v>342</v>
      </c>
      <c r="K97" s="6" t="s">
        <v>94</v>
      </c>
      <c r="L97" s="9" t="n">
        <v>4981.869448</v>
      </c>
      <c r="M97" s="8" t="n">
        <v>4395.70605904</v>
      </c>
      <c r="N97" s="5" t="n">
        <v>1</v>
      </c>
      <c r="O97" s="5" t="n">
        <v>1</v>
      </c>
      <c r="P97" s="5" t="n">
        <v>90</v>
      </c>
      <c r="Q97" s="5" t="n">
        <v>3</v>
      </c>
      <c r="R97" s="5" t="n">
        <v>1</v>
      </c>
      <c r="S97" s="5" t="n">
        <v>1</v>
      </c>
      <c r="T97" s="5" t="n">
        <v>1</v>
      </c>
      <c r="U97" s="5" t="n">
        <v>1</v>
      </c>
      <c r="V97" s="5" t="n">
        <v>3</v>
      </c>
      <c r="W97" s="5" t="n">
        <v>1</v>
      </c>
      <c r="X97" s="5" t="n">
        <v>1</v>
      </c>
      <c r="Y97" s="5" t="n">
        <v>1</v>
      </c>
      <c r="Z97" s="5" t="n">
        <v>1</v>
      </c>
      <c r="AA97" s="10" t="n">
        <v>1</v>
      </c>
      <c r="AB97" s="5"/>
      <c r="AC97" s="5" t="s">
        <v>88</v>
      </c>
      <c r="AD97" s="5" t="n">
        <v>2017</v>
      </c>
      <c r="AE97" s="11" t="n">
        <v>43021</v>
      </c>
      <c r="AF97" s="5" t="s">
        <v>89</v>
      </c>
    </row>
    <row r="98" customFormat="false" ht="12.75" hidden="false" customHeight="false" outlineLevel="0" collapsed="false">
      <c r="A98" s="5" t="n">
        <v>2017</v>
      </c>
      <c r="B98" s="5" t="s">
        <v>80</v>
      </c>
      <c r="C98" s="6" t="s">
        <v>122</v>
      </c>
      <c r="D98" s="5" t="n">
        <v>5</v>
      </c>
      <c r="E98" s="5" t="s">
        <v>285</v>
      </c>
      <c r="F98" s="5" t="s">
        <v>285</v>
      </c>
      <c r="G98" s="5" t="s">
        <v>101</v>
      </c>
      <c r="H98" s="7" t="s">
        <v>343</v>
      </c>
      <c r="I98" s="5" t="s">
        <v>344</v>
      </c>
      <c r="J98" s="5" t="s">
        <v>345</v>
      </c>
      <c r="K98" s="6" t="s">
        <v>87</v>
      </c>
      <c r="L98" s="9" t="n">
        <v>6937.5</v>
      </c>
      <c r="M98" s="8" t="n">
        <v>3656.884192</v>
      </c>
      <c r="N98" s="5" t="n">
        <v>1</v>
      </c>
      <c r="O98" s="5" t="n">
        <v>1</v>
      </c>
      <c r="P98" s="5" t="n">
        <v>91</v>
      </c>
      <c r="Q98" s="5" t="n">
        <v>2</v>
      </c>
      <c r="R98" s="5" t="n">
        <v>1</v>
      </c>
      <c r="S98" s="5" t="n">
        <v>1</v>
      </c>
      <c r="T98" s="5" t="n">
        <v>1</v>
      </c>
      <c r="U98" s="5" t="n">
        <v>1</v>
      </c>
      <c r="V98" s="5" t="n">
        <v>2</v>
      </c>
      <c r="W98" s="5" t="n">
        <v>1</v>
      </c>
      <c r="X98" s="5" t="n">
        <v>1</v>
      </c>
      <c r="Y98" s="5" t="n">
        <v>1</v>
      </c>
      <c r="Z98" s="5" t="n">
        <v>1</v>
      </c>
      <c r="AA98" s="10" t="n">
        <v>1</v>
      </c>
      <c r="AB98" s="5"/>
      <c r="AC98" s="5" t="s">
        <v>88</v>
      </c>
      <c r="AD98" s="5" t="n">
        <v>2017</v>
      </c>
      <c r="AE98" s="11" t="n">
        <v>43021</v>
      </c>
      <c r="AF98" s="5" t="s">
        <v>89</v>
      </c>
    </row>
    <row r="99" customFormat="false" ht="12.75" hidden="false" customHeight="false" outlineLevel="0" collapsed="false">
      <c r="A99" s="5" t="n">
        <v>2017</v>
      </c>
      <c r="B99" s="5" t="s">
        <v>80</v>
      </c>
      <c r="C99" s="6" t="s">
        <v>122</v>
      </c>
      <c r="D99" s="5" t="n">
        <v>5</v>
      </c>
      <c r="E99" s="5" t="s">
        <v>247</v>
      </c>
      <c r="F99" s="5" t="s">
        <v>247</v>
      </c>
      <c r="G99" s="5" t="s">
        <v>101</v>
      </c>
      <c r="H99" s="7" t="s">
        <v>346</v>
      </c>
      <c r="I99" s="7" t="s">
        <v>347</v>
      </c>
      <c r="J99" s="7" t="s">
        <v>348</v>
      </c>
      <c r="K99" s="6" t="s">
        <v>87</v>
      </c>
      <c r="L99" s="9" t="n">
        <v>7300.96252576</v>
      </c>
      <c r="M99" s="8" t="n">
        <v>5977.6316752448</v>
      </c>
      <c r="N99" s="5" t="n">
        <v>1</v>
      </c>
      <c r="O99" s="5" t="n">
        <v>1</v>
      </c>
      <c r="P99" s="5" t="n">
        <v>92</v>
      </c>
      <c r="Q99" s="5" t="n">
        <v>3</v>
      </c>
      <c r="R99" s="5" t="n">
        <v>1</v>
      </c>
      <c r="S99" s="5" t="n">
        <v>1</v>
      </c>
      <c r="T99" s="5" t="n">
        <v>1</v>
      </c>
      <c r="U99" s="5" t="n">
        <v>1</v>
      </c>
      <c r="V99" s="5" t="n">
        <v>3</v>
      </c>
      <c r="W99" s="5" t="n">
        <v>1</v>
      </c>
      <c r="X99" s="5" t="n">
        <v>1</v>
      </c>
      <c r="Y99" s="5" t="n">
        <v>1</v>
      </c>
      <c r="Z99" s="5" t="n">
        <v>1</v>
      </c>
      <c r="AA99" s="10" t="n">
        <v>1</v>
      </c>
      <c r="AB99" s="5"/>
      <c r="AC99" s="5" t="s">
        <v>88</v>
      </c>
      <c r="AD99" s="5" t="n">
        <v>2017</v>
      </c>
      <c r="AE99" s="11" t="n">
        <v>43021</v>
      </c>
      <c r="AF99" s="5" t="s">
        <v>89</v>
      </c>
    </row>
    <row r="100" customFormat="false" ht="12.75" hidden="false" customHeight="false" outlineLevel="0" collapsed="false">
      <c r="A100" s="5" t="n">
        <v>2017</v>
      </c>
      <c r="B100" s="5" t="s">
        <v>80</v>
      </c>
      <c r="C100" s="6" t="s">
        <v>122</v>
      </c>
      <c r="D100" s="5" t="n">
        <v>5</v>
      </c>
      <c r="E100" s="5" t="s">
        <v>247</v>
      </c>
      <c r="F100" s="5" t="s">
        <v>247</v>
      </c>
      <c r="G100" s="5" t="s">
        <v>101</v>
      </c>
      <c r="H100" s="7" t="s">
        <v>349</v>
      </c>
      <c r="I100" s="5" t="s">
        <v>350</v>
      </c>
      <c r="J100" s="5" t="s">
        <v>351</v>
      </c>
      <c r="K100" s="6" t="s">
        <v>87</v>
      </c>
      <c r="L100" s="8" t="n">
        <v>6586.62944</v>
      </c>
      <c r="M100" s="8" t="n">
        <v>5244.7968512</v>
      </c>
      <c r="N100" s="5" t="n">
        <v>1</v>
      </c>
      <c r="O100" s="5" t="n">
        <v>1</v>
      </c>
      <c r="P100" s="5" t="n">
        <v>93</v>
      </c>
      <c r="Q100" s="5" t="n">
        <v>3</v>
      </c>
      <c r="R100" s="5" t="n">
        <v>1</v>
      </c>
      <c r="S100" s="5" t="n">
        <v>1</v>
      </c>
      <c r="T100" s="5" t="n">
        <v>1</v>
      </c>
      <c r="U100" s="5" t="n">
        <v>1</v>
      </c>
      <c r="V100" s="5" t="n">
        <v>6</v>
      </c>
      <c r="W100" s="10" t="n">
        <v>1</v>
      </c>
      <c r="X100" s="10" t="n">
        <v>1</v>
      </c>
      <c r="Y100" s="5" t="n">
        <v>1</v>
      </c>
      <c r="Z100" s="5" t="n">
        <v>1</v>
      </c>
      <c r="AA100" s="10" t="n">
        <v>1</v>
      </c>
      <c r="AB100" s="5"/>
      <c r="AC100" s="5" t="s">
        <v>88</v>
      </c>
      <c r="AD100" s="5" t="n">
        <v>2017</v>
      </c>
      <c r="AE100" s="11" t="n">
        <v>43021</v>
      </c>
      <c r="AF100" s="5" t="s">
        <v>89</v>
      </c>
    </row>
    <row r="101" customFormat="false" ht="12.75" hidden="false" customHeight="false" outlineLevel="0" collapsed="false">
      <c r="A101" s="5" t="n">
        <v>2017</v>
      </c>
      <c r="B101" s="5" t="s">
        <v>80</v>
      </c>
      <c r="C101" s="6" t="s">
        <v>122</v>
      </c>
      <c r="D101" s="5" t="n">
        <v>5</v>
      </c>
      <c r="E101" s="5" t="s">
        <v>247</v>
      </c>
      <c r="F101" s="5" t="s">
        <v>247</v>
      </c>
      <c r="G101" s="5" t="s">
        <v>101</v>
      </c>
      <c r="H101" s="7" t="s">
        <v>352</v>
      </c>
      <c r="I101" s="5" t="s">
        <v>215</v>
      </c>
      <c r="J101" s="5" t="s">
        <v>250</v>
      </c>
      <c r="K101" s="6" t="s">
        <v>87</v>
      </c>
      <c r="L101" s="8" t="n">
        <v>7612.28</v>
      </c>
      <c r="M101" s="8" t="n">
        <v>6108.8584</v>
      </c>
      <c r="N101" s="5" t="n">
        <v>1</v>
      </c>
      <c r="O101" s="5" t="n">
        <v>1</v>
      </c>
      <c r="P101" s="5" t="n">
        <v>94</v>
      </c>
      <c r="Q101" s="5" t="n">
        <v>2</v>
      </c>
      <c r="R101" s="5" t="n">
        <v>1</v>
      </c>
      <c r="S101" s="5" t="n">
        <v>1</v>
      </c>
      <c r="T101" s="5" t="n">
        <v>1</v>
      </c>
      <c r="U101" s="5" t="n">
        <v>1</v>
      </c>
      <c r="V101" s="5" t="n">
        <v>2</v>
      </c>
      <c r="W101" s="10" t="n">
        <v>1</v>
      </c>
      <c r="X101" s="10" t="n">
        <v>1</v>
      </c>
      <c r="Y101" s="5" t="n">
        <v>1</v>
      </c>
      <c r="Z101" s="5" t="n">
        <v>1</v>
      </c>
      <c r="AA101" s="10" t="n">
        <v>1</v>
      </c>
      <c r="AB101" s="5"/>
      <c r="AC101" s="5" t="s">
        <v>88</v>
      </c>
      <c r="AD101" s="5" t="n">
        <v>2017</v>
      </c>
      <c r="AE101" s="11" t="n">
        <v>43021</v>
      </c>
      <c r="AF101" s="5" t="s">
        <v>89</v>
      </c>
    </row>
    <row r="102" customFormat="false" ht="12.75" hidden="false" customHeight="false" outlineLevel="0" collapsed="false">
      <c r="A102" s="5" t="n">
        <v>2017</v>
      </c>
      <c r="B102" s="5" t="s">
        <v>80</v>
      </c>
      <c r="C102" s="6" t="s">
        <v>122</v>
      </c>
      <c r="D102" s="5" t="n">
        <v>5</v>
      </c>
      <c r="E102" s="5" t="s">
        <v>265</v>
      </c>
      <c r="F102" s="5" t="s">
        <v>265</v>
      </c>
      <c r="G102" s="5" t="s">
        <v>101</v>
      </c>
      <c r="H102" s="7" t="s">
        <v>353</v>
      </c>
      <c r="I102" s="5" t="s">
        <v>354</v>
      </c>
      <c r="J102" s="5" t="s">
        <v>239</v>
      </c>
      <c r="K102" s="6" t="s">
        <v>87</v>
      </c>
      <c r="L102" s="8" t="n">
        <v>9783.40016</v>
      </c>
      <c r="M102" s="8" t="n">
        <v>7655.9153568</v>
      </c>
      <c r="N102" s="5" t="n">
        <v>1</v>
      </c>
      <c r="O102" s="5" t="n">
        <v>1</v>
      </c>
      <c r="P102" s="5" t="n">
        <v>95</v>
      </c>
      <c r="Q102" s="5" t="n">
        <v>3</v>
      </c>
      <c r="R102" s="5" t="n">
        <v>1</v>
      </c>
      <c r="S102" s="5" t="n">
        <v>1</v>
      </c>
      <c r="T102" s="5" t="n">
        <v>1</v>
      </c>
      <c r="U102" s="5" t="n">
        <v>1</v>
      </c>
      <c r="V102" s="5" t="n">
        <v>5</v>
      </c>
      <c r="W102" s="10" t="n">
        <v>1</v>
      </c>
      <c r="X102" s="10" t="n">
        <v>1</v>
      </c>
      <c r="Y102" s="5" t="n">
        <v>1</v>
      </c>
      <c r="Z102" s="5" t="n">
        <v>1</v>
      </c>
      <c r="AA102" s="10" t="n">
        <v>1</v>
      </c>
      <c r="AB102" s="5"/>
      <c r="AC102" s="5" t="s">
        <v>88</v>
      </c>
      <c r="AD102" s="5" t="n">
        <v>2017</v>
      </c>
      <c r="AE102" s="11" t="n">
        <v>43021</v>
      </c>
      <c r="AF102" s="5" t="s">
        <v>89</v>
      </c>
    </row>
    <row r="103" customFormat="false" ht="12.75" hidden="false" customHeight="false" outlineLevel="0" collapsed="false">
      <c r="A103" s="5" t="n">
        <v>2017</v>
      </c>
      <c r="B103" s="5" t="s">
        <v>80</v>
      </c>
      <c r="C103" s="6" t="s">
        <v>122</v>
      </c>
      <c r="D103" s="5" t="n">
        <v>5</v>
      </c>
      <c r="E103" s="5" t="s">
        <v>265</v>
      </c>
      <c r="F103" s="5" t="s">
        <v>265</v>
      </c>
      <c r="G103" s="5" t="s">
        <v>101</v>
      </c>
      <c r="H103" s="7" t="s">
        <v>355</v>
      </c>
      <c r="I103" s="7" t="s">
        <v>226</v>
      </c>
      <c r="J103" s="7" t="s">
        <v>356</v>
      </c>
      <c r="K103" s="6" t="s">
        <v>87</v>
      </c>
      <c r="L103" s="9" t="n">
        <v>10362.9988284188</v>
      </c>
      <c r="M103" s="8" t="n">
        <v>7836.32125185046</v>
      </c>
      <c r="N103" s="5" t="n">
        <v>1</v>
      </c>
      <c r="O103" s="5" t="n">
        <v>1</v>
      </c>
      <c r="P103" s="5" t="n">
        <v>96</v>
      </c>
      <c r="Q103" s="5" t="n">
        <v>4</v>
      </c>
      <c r="R103" s="5" t="n">
        <v>1</v>
      </c>
      <c r="S103" s="5" t="n">
        <v>1</v>
      </c>
      <c r="T103" s="5" t="n">
        <v>1</v>
      </c>
      <c r="U103" s="5" t="n">
        <v>1</v>
      </c>
      <c r="V103" s="5" t="n">
        <v>4</v>
      </c>
      <c r="W103" s="5" t="n">
        <v>1</v>
      </c>
      <c r="X103" s="5" t="n">
        <v>1</v>
      </c>
      <c r="Y103" s="5" t="n">
        <v>1</v>
      </c>
      <c r="Z103" s="5" t="n">
        <v>2</v>
      </c>
      <c r="AA103" s="10" t="n">
        <v>1</v>
      </c>
      <c r="AB103" s="5"/>
      <c r="AC103" s="5" t="s">
        <v>88</v>
      </c>
      <c r="AD103" s="5" t="n">
        <v>2017</v>
      </c>
      <c r="AE103" s="11" t="n">
        <v>43021</v>
      </c>
      <c r="AF103" s="5" t="s">
        <v>89</v>
      </c>
    </row>
    <row r="104" customFormat="false" ht="12.75" hidden="false" customHeight="false" outlineLevel="0" collapsed="false">
      <c r="A104" s="5" t="n">
        <v>2017</v>
      </c>
      <c r="B104" s="7" t="s">
        <v>357</v>
      </c>
      <c r="C104" s="6" t="s">
        <v>81</v>
      </c>
      <c r="D104" s="5" t="n">
        <v>1</v>
      </c>
      <c r="E104" s="5" t="s">
        <v>82</v>
      </c>
      <c r="F104" s="5" t="s">
        <v>82</v>
      </c>
      <c r="G104" s="5" t="s">
        <v>83</v>
      </c>
      <c r="H104" s="7" t="s">
        <v>84</v>
      </c>
      <c r="I104" s="5" t="s">
        <v>85</v>
      </c>
      <c r="J104" s="5" t="s">
        <v>86</v>
      </c>
      <c r="K104" s="6" t="s">
        <v>87</v>
      </c>
      <c r="L104" s="8" t="n">
        <v>41928.18</v>
      </c>
      <c r="M104" s="8" t="n">
        <v>27172.08</v>
      </c>
      <c r="N104" s="5" t="n">
        <v>1</v>
      </c>
      <c r="O104" s="5" t="n">
        <v>1</v>
      </c>
      <c r="P104" s="5" t="n">
        <v>1</v>
      </c>
      <c r="Q104" s="5" t="n">
        <v>1</v>
      </c>
      <c r="R104" s="5" t="n">
        <v>1</v>
      </c>
      <c r="S104" s="5" t="n">
        <v>1</v>
      </c>
      <c r="T104" s="5" t="n">
        <v>1</v>
      </c>
      <c r="U104" s="5" t="n">
        <v>1</v>
      </c>
      <c r="V104" s="5" t="n">
        <v>1</v>
      </c>
      <c r="W104" s="5" t="n">
        <v>1</v>
      </c>
      <c r="X104" s="5" t="n">
        <v>4</v>
      </c>
      <c r="Y104" s="5" t="n">
        <v>1</v>
      </c>
      <c r="Z104" s="5" t="n">
        <v>1</v>
      </c>
      <c r="AA104" s="10" t="n">
        <v>1</v>
      </c>
      <c r="AB104" s="5"/>
      <c r="AC104" s="5" t="s">
        <v>88</v>
      </c>
      <c r="AD104" s="5" t="n">
        <v>2017</v>
      </c>
      <c r="AE104" s="11" t="n">
        <v>43021</v>
      </c>
      <c r="AF104" s="5" t="s">
        <v>89</v>
      </c>
    </row>
    <row r="105" customFormat="false" ht="12.75" hidden="false" customHeight="false" outlineLevel="0" collapsed="false">
      <c r="A105" s="5" t="n">
        <v>2017</v>
      </c>
      <c r="B105" s="7" t="s">
        <v>357</v>
      </c>
      <c r="C105" s="6" t="s">
        <v>81</v>
      </c>
      <c r="D105" s="5" t="n">
        <v>2</v>
      </c>
      <c r="E105" s="5" t="s">
        <v>90</v>
      </c>
      <c r="F105" s="5" t="s">
        <v>90</v>
      </c>
      <c r="G105" s="5" t="s">
        <v>88</v>
      </c>
      <c r="H105" s="5" t="s">
        <v>91</v>
      </c>
      <c r="I105" s="5" t="s">
        <v>92</v>
      </c>
      <c r="J105" s="5" t="s">
        <v>93</v>
      </c>
      <c r="K105" s="6" t="s">
        <v>94</v>
      </c>
      <c r="L105" s="8" t="n">
        <v>33638.1684</v>
      </c>
      <c r="M105" s="8" t="n">
        <v>22165.8284</v>
      </c>
      <c r="N105" s="5" t="n">
        <v>1</v>
      </c>
      <c r="O105" s="5" t="n">
        <v>1</v>
      </c>
      <c r="P105" s="5" t="n">
        <v>2</v>
      </c>
      <c r="Q105" s="5" t="n">
        <v>1</v>
      </c>
      <c r="R105" s="5" t="n">
        <v>1</v>
      </c>
      <c r="S105" s="5" t="n">
        <v>1</v>
      </c>
      <c r="T105" s="5" t="n">
        <v>1</v>
      </c>
      <c r="U105" s="5" t="n">
        <v>1</v>
      </c>
      <c r="V105" s="5" t="n">
        <v>1</v>
      </c>
      <c r="W105" s="5" t="n">
        <v>1</v>
      </c>
      <c r="X105" s="5" t="n">
        <v>2</v>
      </c>
      <c r="Y105" s="5" t="n">
        <v>1</v>
      </c>
      <c r="Z105" s="5" t="n">
        <v>3</v>
      </c>
      <c r="AA105" s="10" t="n">
        <v>2</v>
      </c>
      <c r="AB105" s="5"/>
      <c r="AC105" s="5" t="s">
        <v>88</v>
      </c>
      <c r="AD105" s="5" t="n">
        <v>2017</v>
      </c>
      <c r="AE105" s="11" t="n">
        <v>43021</v>
      </c>
      <c r="AF105" s="5" t="s">
        <v>89</v>
      </c>
    </row>
    <row r="106" customFormat="false" ht="12.75" hidden="false" customHeight="false" outlineLevel="0" collapsed="false">
      <c r="A106" s="5" t="n">
        <v>2017</v>
      </c>
      <c r="B106" s="7" t="s">
        <v>357</v>
      </c>
      <c r="C106" s="6" t="s">
        <v>81</v>
      </c>
      <c r="D106" s="5" t="n">
        <v>2</v>
      </c>
      <c r="E106" s="5" t="s">
        <v>95</v>
      </c>
      <c r="F106" s="5" t="s">
        <v>95</v>
      </c>
      <c r="G106" s="5" t="s">
        <v>96</v>
      </c>
      <c r="H106" s="7" t="s">
        <v>97</v>
      </c>
      <c r="I106" s="5" t="s">
        <v>98</v>
      </c>
      <c r="J106" s="5" t="s">
        <v>99</v>
      </c>
      <c r="K106" s="6" t="s">
        <v>87</v>
      </c>
      <c r="L106" s="8" t="n">
        <v>29063.42</v>
      </c>
      <c r="M106" s="8" t="n">
        <v>19227.02</v>
      </c>
      <c r="N106" s="5" t="n">
        <v>1</v>
      </c>
      <c r="O106" s="5" t="n">
        <v>1</v>
      </c>
      <c r="P106" s="5" t="n">
        <v>3</v>
      </c>
      <c r="Q106" s="5" t="n">
        <v>1</v>
      </c>
      <c r="R106" s="5" t="n">
        <v>1</v>
      </c>
      <c r="S106" s="5" t="n">
        <v>1</v>
      </c>
      <c r="T106" s="5" t="n">
        <v>1</v>
      </c>
      <c r="U106" s="5" t="n">
        <v>1</v>
      </c>
      <c r="V106" s="5" t="n">
        <v>1</v>
      </c>
      <c r="W106" s="5" t="n">
        <v>1</v>
      </c>
      <c r="X106" s="5" t="n">
        <v>4</v>
      </c>
      <c r="Y106" s="5" t="n">
        <v>1</v>
      </c>
      <c r="Z106" s="5" t="n">
        <v>1</v>
      </c>
      <c r="AA106" s="10" t="n">
        <v>3</v>
      </c>
      <c r="AB106" s="5"/>
      <c r="AC106" s="5" t="s">
        <v>88</v>
      </c>
      <c r="AD106" s="5" t="n">
        <v>2017</v>
      </c>
      <c r="AE106" s="11" t="n">
        <v>43021</v>
      </c>
      <c r="AF106" s="5" t="s">
        <v>89</v>
      </c>
    </row>
    <row r="107" customFormat="false" ht="12.75" hidden="false" customHeight="false" outlineLevel="0" collapsed="false">
      <c r="A107" s="5" t="n">
        <v>2017</v>
      </c>
      <c r="B107" s="7" t="s">
        <v>357</v>
      </c>
      <c r="C107" s="6" t="s">
        <v>81</v>
      </c>
      <c r="D107" s="5" t="n">
        <v>2</v>
      </c>
      <c r="E107" s="5" t="s">
        <v>100</v>
      </c>
      <c r="F107" s="5" t="s">
        <v>100</v>
      </c>
      <c r="G107" s="5" t="s">
        <v>101</v>
      </c>
      <c r="H107" s="7" t="s">
        <v>102</v>
      </c>
      <c r="I107" s="5" t="s">
        <v>103</v>
      </c>
      <c r="J107" s="5" t="s">
        <v>104</v>
      </c>
      <c r="K107" s="6" t="s">
        <v>87</v>
      </c>
      <c r="L107" s="8" t="n">
        <v>28977.42</v>
      </c>
      <c r="M107" s="8" t="n">
        <v>19170.78</v>
      </c>
      <c r="N107" s="5" t="n">
        <v>1</v>
      </c>
      <c r="O107" s="5" t="n">
        <v>1</v>
      </c>
      <c r="P107" s="5" t="n">
        <v>4</v>
      </c>
      <c r="Q107" s="5" t="n">
        <v>1</v>
      </c>
      <c r="R107" s="5" t="n">
        <v>1</v>
      </c>
      <c r="S107" s="5" t="n">
        <v>1</v>
      </c>
      <c r="T107" s="5" t="n">
        <v>1</v>
      </c>
      <c r="U107" s="5" t="n">
        <v>1</v>
      </c>
      <c r="V107" s="5" t="n">
        <v>1</v>
      </c>
      <c r="W107" s="5" t="n">
        <v>1</v>
      </c>
      <c r="X107" s="5" t="n">
        <v>1</v>
      </c>
      <c r="Y107" s="5" t="n">
        <v>1</v>
      </c>
      <c r="Z107" s="5" t="n">
        <v>1</v>
      </c>
      <c r="AA107" s="10" t="n">
        <v>1</v>
      </c>
      <c r="AB107" s="5"/>
      <c r="AC107" s="5" t="s">
        <v>88</v>
      </c>
      <c r="AD107" s="5" t="n">
        <v>2017</v>
      </c>
      <c r="AE107" s="11" t="n">
        <v>43021</v>
      </c>
      <c r="AF107" s="5" t="s">
        <v>89</v>
      </c>
    </row>
    <row r="108" customFormat="false" ht="12.75" hidden="false" customHeight="false" outlineLevel="0" collapsed="false">
      <c r="A108" s="5" t="n">
        <v>2017</v>
      </c>
      <c r="B108" s="7" t="s">
        <v>357</v>
      </c>
      <c r="C108" s="6" t="s">
        <v>81</v>
      </c>
      <c r="D108" s="5" t="n">
        <v>3</v>
      </c>
      <c r="E108" s="5" t="s">
        <v>105</v>
      </c>
      <c r="F108" s="5" t="s">
        <v>105</v>
      </c>
      <c r="G108" s="5" t="s">
        <v>88</v>
      </c>
      <c r="H108" s="7" t="s">
        <v>106</v>
      </c>
      <c r="I108" s="5" t="s">
        <v>107</v>
      </c>
      <c r="J108" s="5" t="s">
        <v>108</v>
      </c>
      <c r="K108" s="6" t="s">
        <v>87</v>
      </c>
      <c r="L108" s="8" t="n">
        <v>29077.42</v>
      </c>
      <c r="M108" s="8" t="n">
        <v>19172.83</v>
      </c>
      <c r="N108" s="5" t="n">
        <v>1</v>
      </c>
      <c r="O108" s="5" t="n">
        <v>1</v>
      </c>
      <c r="P108" s="5" t="n">
        <v>5</v>
      </c>
      <c r="Q108" s="5" t="n">
        <v>1</v>
      </c>
      <c r="R108" s="5" t="n">
        <v>1</v>
      </c>
      <c r="S108" s="5" t="n">
        <v>1</v>
      </c>
      <c r="T108" s="5" t="n">
        <v>1</v>
      </c>
      <c r="U108" s="5" t="n">
        <v>1</v>
      </c>
      <c r="V108" s="5" t="n">
        <v>1</v>
      </c>
      <c r="W108" s="5" t="n">
        <v>1</v>
      </c>
      <c r="X108" s="5" t="n">
        <v>4</v>
      </c>
      <c r="Y108" s="5" t="n">
        <v>1</v>
      </c>
      <c r="Z108" s="5" t="n">
        <v>1</v>
      </c>
      <c r="AA108" s="10" t="n">
        <v>5</v>
      </c>
      <c r="AB108" s="5"/>
      <c r="AC108" s="5" t="s">
        <v>88</v>
      </c>
      <c r="AD108" s="5" t="n">
        <v>2017</v>
      </c>
      <c r="AE108" s="11" t="n">
        <v>43021</v>
      </c>
      <c r="AF108" s="5" t="s">
        <v>89</v>
      </c>
    </row>
    <row r="109" customFormat="false" ht="12.75" hidden="false" customHeight="false" outlineLevel="0" collapsed="false">
      <c r="A109" s="5" t="n">
        <v>2017</v>
      </c>
      <c r="B109" s="7" t="s">
        <v>357</v>
      </c>
      <c r="C109" s="6" t="s">
        <v>81</v>
      </c>
      <c r="D109" s="5" t="n">
        <v>4</v>
      </c>
      <c r="E109" s="5" t="s">
        <v>109</v>
      </c>
      <c r="F109" s="5" t="s">
        <v>109</v>
      </c>
      <c r="G109" s="5" t="s">
        <v>110</v>
      </c>
      <c r="H109" s="7" t="s">
        <v>111</v>
      </c>
      <c r="I109" s="5" t="s">
        <v>112</v>
      </c>
      <c r="J109" s="5" t="s">
        <v>113</v>
      </c>
      <c r="K109" s="6" t="s">
        <v>87</v>
      </c>
      <c r="L109" s="8" t="n">
        <v>27923.32</v>
      </c>
      <c r="M109" s="8" t="n">
        <v>16207.4896</v>
      </c>
      <c r="N109" s="5" t="n">
        <v>1</v>
      </c>
      <c r="O109" s="5" t="n">
        <v>1</v>
      </c>
      <c r="P109" s="5" t="n">
        <v>6</v>
      </c>
      <c r="Q109" s="5" t="n">
        <v>1</v>
      </c>
      <c r="R109" s="5" t="n">
        <v>1</v>
      </c>
      <c r="S109" s="5" t="n">
        <v>1</v>
      </c>
      <c r="T109" s="5" t="n">
        <v>1</v>
      </c>
      <c r="U109" s="5" t="n">
        <v>1</v>
      </c>
      <c r="V109" s="5" t="n">
        <v>1</v>
      </c>
      <c r="W109" s="5" t="n">
        <v>1</v>
      </c>
      <c r="X109" s="10" t="n">
        <v>8</v>
      </c>
      <c r="Y109" s="5" t="n">
        <v>1</v>
      </c>
      <c r="Z109" s="5" t="n">
        <v>3</v>
      </c>
      <c r="AA109" s="10" t="n">
        <v>1</v>
      </c>
      <c r="AB109" s="5"/>
      <c r="AC109" s="5" t="s">
        <v>88</v>
      </c>
      <c r="AD109" s="5" t="n">
        <v>2017</v>
      </c>
      <c r="AE109" s="11" t="n">
        <v>43021</v>
      </c>
      <c r="AF109" s="5" t="s">
        <v>89</v>
      </c>
    </row>
    <row r="110" customFormat="false" ht="12.75" hidden="false" customHeight="false" outlineLevel="0" collapsed="false">
      <c r="A110" s="5" t="n">
        <v>2017</v>
      </c>
      <c r="B110" s="7" t="s">
        <v>357</v>
      </c>
      <c r="C110" s="6" t="s">
        <v>81</v>
      </c>
      <c r="D110" s="5" t="n">
        <v>3</v>
      </c>
      <c r="E110" s="5" t="s">
        <v>114</v>
      </c>
      <c r="F110" s="5" t="s">
        <v>114</v>
      </c>
      <c r="G110" s="5" t="s">
        <v>88</v>
      </c>
      <c r="H110" s="7" t="s">
        <v>115</v>
      </c>
      <c r="I110" s="5" t="s">
        <v>116</v>
      </c>
      <c r="J110" s="5" t="s">
        <v>117</v>
      </c>
      <c r="K110" s="6" t="s">
        <v>87</v>
      </c>
      <c r="L110" s="8" t="n">
        <v>26181.42</v>
      </c>
      <c r="M110" s="8" t="n">
        <v>17342.82</v>
      </c>
      <c r="N110" s="5" t="n">
        <v>1</v>
      </c>
      <c r="O110" s="5" t="n">
        <v>1</v>
      </c>
      <c r="P110" s="5" t="n">
        <v>7</v>
      </c>
      <c r="Q110" s="5" t="n">
        <v>1</v>
      </c>
      <c r="R110" s="5" t="n">
        <v>1</v>
      </c>
      <c r="S110" s="5" t="n">
        <v>1</v>
      </c>
      <c r="T110" s="5" t="n">
        <v>1</v>
      </c>
      <c r="U110" s="5" t="n">
        <v>1</v>
      </c>
      <c r="V110" s="5" t="n">
        <v>1</v>
      </c>
      <c r="W110" s="5" t="n">
        <v>1</v>
      </c>
      <c r="X110" s="10" t="n">
        <v>1</v>
      </c>
      <c r="Y110" s="5" t="n">
        <v>1</v>
      </c>
      <c r="Z110" s="5" t="n">
        <v>1</v>
      </c>
      <c r="AA110" s="10" t="n">
        <v>1</v>
      </c>
      <c r="AB110" s="5"/>
      <c r="AC110" s="5" t="s">
        <v>88</v>
      </c>
      <c r="AD110" s="5" t="n">
        <v>2017</v>
      </c>
      <c r="AE110" s="11" t="n">
        <v>43021</v>
      </c>
      <c r="AF110" s="5" t="s">
        <v>89</v>
      </c>
    </row>
    <row r="111" customFormat="false" ht="12.75" hidden="false" customHeight="false" outlineLevel="0" collapsed="false">
      <c r="A111" s="5" t="n">
        <v>2017</v>
      </c>
      <c r="B111" s="7" t="s">
        <v>357</v>
      </c>
      <c r="C111" s="6" t="s">
        <v>81</v>
      </c>
      <c r="D111" s="5" t="n">
        <v>3</v>
      </c>
      <c r="E111" s="5" t="s">
        <v>118</v>
      </c>
      <c r="F111" s="5" t="s">
        <v>118</v>
      </c>
      <c r="G111" s="5" t="s">
        <v>110</v>
      </c>
      <c r="H111" s="7" t="s">
        <v>119</v>
      </c>
      <c r="I111" s="5" t="s">
        <v>120</v>
      </c>
      <c r="J111" s="5" t="s">
        <v>121</v>
      </c>
      <c r="K111" s="6" t="s">
        <v>87</v>
      </c>
      <c r="L111" s="8" t="n">
        <v>25734.48</v>
      </c>
      <c r="M111" s="8" t="n">
        <v>16950.66</v>
      </c>
      <c r="N111" s="5" t="n">
        <v>1</v>
      </c>
      <c r="O111" s="5" t="n">
        <v>1</v>
      </c>
      <c r="P111" s="5" t="n">
        <v>8</v>
      </c>
      <c r="Q111" s="5" t="n">
        <v>1</v>
      </c>
      <c r="R111" s="5" t="n">
        <v>1</v>
      </c>
      <c r="S111" s="5" t="n">
        <v>1</v>
      </c>
      <c r="T111" s="5" t="n">
        <v>1</v>
      </c>
      <c r="U111" s="5" t="n">
        <v>1</v>
      </c>
      <c r="V111" s="5" t="n">
        <v>1</v>
      </c>
      <c r="W111" s="5" t="n">
        <v>1</v>
      </c>
      <c r="X111" s="10" t="n">
        <v>4</v>
      </c>
      <c r="Y111" s="5" t="n">
        <v>1</v>
      </c>
      <c r="Z111" s="5" t="n">
        <v>1</v>
      </c>
      <c r="AA111" s="10" t="n">
        <v>1</v>
      </c>
      <c r="AB111" s="5"/>
      <c r="AC111" s="5" t="s">
        <v>88</v>
      </c>
      <c r="AD111" s="5" t="n">
        <v>2017</v>
      </c>
      <c r="AE111" s="11" t="n">
        <v>43021</v>
      </c>
      <c r="AF111" s="5" t="s">
        <v>89</v>
      </c>
    </row>
    <row r="112" customFormat="false" ht="12.75" hidden="false" customHeight="false" outlineLevel="0" collapsed="false">
      <c r="A112" s="5" t="n">
        <v>2017</v>
      </c>
      <c r="B112" s="7" t="s">
        <v>357</v>
      </c>
      <c r="C112" s="6" t="s">
        <v>122</v>
      </c>
      <c r="D112" s="5" t="n">
        <v>5</v>
      </c>
      <c r="E112" s="5" t="s">
        <v>123</v>
      </c>
      <c r="F112" s="5" t="s">
        <v>123</v>
      </c>
      <c r="G112" s="5" t="s">
        <v>101</v>
      </c>
      <c r="H112" s="7" t="s">
        <v>124</v>
      </c>
      <c r="I112" s="5" t="s">
        <v>107</v>
      </c>
      <c r="J112" s="5" t="s">
        <v>125</v>
      </c>
      <c r="K112" s="6" t="s">
        <v>94</v>
      </c>
      <c r="L112" s="8" t="n">
        <v>19333.78</v>
      </c>
      <c r="M112" s="8" t="n">
        <v>13171.9884</v>
      </c>
      <c r="N112" s="5" t="n">
        <v>1</v>
      </c>
      <c r="O112" s="5" t="n">
        <v>1</v>
      </c>
      <c r="P112" s="5" t="n">
        <v>9</v>
      </c>
      <c r="Q112" s="5" t="n">
        <v>1</v>
      </c>
      <c r="R112" s="5" t="n">
        <v>1</v>
      </c>
      <c r="S112" s="5" t="n">
        <v>1</v>
      </c>
      <c r="T112" s="5" t="n">
        <v>1</v>
      </c>
      <c r="U112" s="5" t="n">
        <v>1</v>
      </c>
      <c r="V112" s="5" t="n">
        <v>1</v>
      </c>
      <c r="W112" s="5" t="n">
        <v>1</v>
      </c>
      <c r="X112" s="10" t="n">
        <v>2</v>
      </c>
      <c r="Y112" s="5" t="n">
        <v>1</v>
      </c>
      <c r="Z112" s="5" t="n">
        <v>1</v>
      </c>
      <c r="AA112" s="10" t="n">
        <v>1</v>
      </c>
      <c r="AB112" s="5"/>
      <c r="AC112" s="5" t="s">
        <v>88</v>
      </c>
      <c r="AD112" s="5" t="n">
        <v>2017</v>
      </c>
      <c r="AE112" s="11" t="n">
        <v>43021</v>
      </c>
      <c r="AF112" s="5" t="s">
        <v>89</v>
      </c>
    </row>
    <row r="113" customFormat="false" ht="12.75" hidden="false" customHeight="false" outlineLevel="0" collapsed="false">
      <c r="A113" s="5" t="n">
        <v>2017</v>
      </c>
      <c r="B113" s="7" t="s">
        <v>357</v>
      </c>
      <c r="C113" s="6" t="s">
        <v>122</v>
      </c>
      <c r="D113" s="5" t="n">
        <v>4</v>
      </c>
      <c r="E113" s="5" t="s">
        <v>126</v>
      </c>
      <c r="F113" s="5" t="s">
        <v>126</v>
      </c>
      <c r="G113" s="5" t="s">
        <v>88</v>
      </c>
      <c r="H113" s="7" t="s">
        <v>127</v>
      </c>
      <c r="I113" s="5" t="s">
        <v>128</v>
      </c>
      <c r="J113" s="5" t="s">
        <v>129</v>
      </c>
      <c r="K113" s="6" t="s">
        <v>94</v>
      </c>
      <c r="L113" s="8" t="n">
        <v>18256.24</v>
      </c>
      <c r="M113" s="8" t="n">
        <v>12198.0652</v>
      </c>
      <c r="N113" s="5" t="n">
        <v>1</v>
      </c>
      <c r="O113" s="5" t="n">
        <v>1</v>
      </c>
      <c r="P113" s="5" t="n">
        <v>10</v>
      </c>
      <c r="Q113" s="5" t="n">
        <v>1</v>
      </c>
      <c r="R113" s="5" t="n">
        <v>1</v>
      </c>
      <c r="S113" s="5" t="n">
        <v>1</v>
      </c>
      <c r="T113" s="5" t="n">
        <v>1</v>
      </c>
      <c r="U113" s="5" t="n">
        <v>1</v>
      </c>
      <c r="V113" s="5" t="n">
        <v>1</v>
      </c>
      <c r="W113" s="5" t="n">
        <v>1</v>
      </c>
      <c r="X113" s="10" t="n">
        <v>2</v>
      </c>
      <c r="Y113" s="5" t="n">
        <v>1</v>
      </c>
      <c r="Z113" s="5" t="n">
        <v>1</v>
      </c>
      <c r="AA113" s="5" t="n">
        <v>10</v>
      </c>
      <c r="AB113" s="5"/>
      <c r="AC113" s="5" t="s">
        <v>88</v>
      </c>
      <c r="AD113" s="5" t="n">
        <v>2017</v>
      </c>
      <c r="AE113" s="11" t="n">
        <v>43021</v>
      </c>
      <c r="AF113" s="5" t="s">
        <v>89</v>
      </c>
    </row>
    <row r="114" customFormat="false" ht="12.75" hidden="false" customHeight="false" outlineLevel="0" collapsed="false">
      <c r="A114" s="5" t="n">
        <v>2017</v>
      </c>
      <c r="B114" s="7" t="s">
        <v>357</v>
      </c>
      <c r="C114" s="6" t="s">
        <v>122</v>
      </c>
      <c r="D114" s="5" t="n">
        <v>5</v>
      </c>
      <c r="E114" s="5" t="s">
        <v>130</v>
      </c>
      <c r="F114" s="5" t="s">
        <v>130</v>
      </c>
      <c r="G114" s="5" t="s">
        <v>110</v>
      </c>
      <c r="H114" s="7" t="s">
        <v>131</v>
      </c>
      <c r="I114" s="5" t="s">
        <v>132</v>
      </c>
      <c r="J114" s="5" t="s">
        <v>133</v>
      </c>
      <c r="K114" s="6" t="s">
        <v>87</v>
      </c>
      <c r="L114" s="8" t="n">
        <v>14041.46</v>
      </c>
      <c r="M114" s="8" t="n">
        <v>9903.1908</v>
      </c>
      <c r="N114" s="5" t="n">
        <v>1</v>
      </c>
      <c r="O114" s="5" t="n">
        <v>1</v>
      </c>
      <c r="P114" s="5" t="n">
        <v>11</v>
      </c>
      <c r="Q114" s="5" t="n">
        <v>1</v>
      </c>
      <c r="R114" s="5" t="n">
        <v>1</v>
      </c>
      <c r="S114" s="5" t="n">
        <v>1</v>
      </c>
      <c r="T114" s="5" t="n">
        <v>1</v>
      </c>
      <c r="U114" s="5" t="n">
        <v>1</v>
      </c>
      <c r="V114" s="5" t="n">
        <v>1</v>
      </c>
      <c r="W114" s="5" t="n">
        <v>1</v>
      </c>
      <c r="X114" s="10" t="n">
        <v>4</v>
      </c>
      <c r="Y114" s="5" t="n">
        <v>1</v>
      </c>
      <c r="Z114" s="5" t="n">
        <v>1</v>
      </c>
      <c r="AA114" s="10" t="n">
        <v>1</v>
      </c>
      <c r="AB114" s="5"/>
      <c r="AC114" s="5" t="s">
        <v>88</v>
      </c>
      <c r="AD114" s="5" t="n">
        <v>2017</v>
      </c>
      <c r="AE114" s="11" t="n">
        <v>43021</v>
      </c>
      <c r="AF114" s="5" t="s">
        <v>89</v>
      </c>
    </row>
    <row r="115" customFormat="false" ht="12.75" hidden="false" customHeight="false" outlineLevel="0" collapsed="false">
      <c r="A115" s="5" t="n">
        <v>2017</v>
      </c>
      <c r="B115" s="7" t="s">
        <v>357</v>
      </c>
      <c r="C115" s="6" t="s">
        <v>122</v>
      </c>
      <c r="D115" s="5" t="n">
        <v>4</v>
      </c>
      <c r="E115" s="5" t="s">
        <v>134</v>
      </c>
      <c r="F115" s="5" t="s">
        <v>134</v>
      </c>
      <c r="G115" s="5" t="s">
        <v>135</v>
      </c>
      <c r="H115" s="7" t="s">
        <v>136</v>
      </c>
      <c r="I115" s="5" t="s">
        <v>137</v>
      </c>
      <c r="J115" s="5" t="s">
        <v>138</v>
      </c>
      <c r="K115" s="6" t="s">
        <v>94</v>
      </c>
      <c r="L115" s="8" t="n">
        <v>13627.8306512261</v>
      </c>
      <c r="M115" s="8" t="n">
        <v>9790.11843820154</v>
      </c>
      <c r="N115" s="5" t="n">
        <v>1</v>
      </c>
      <c r="O115" s="5" t="n">
        <v>1</v>
      </c>
      <c r="P115" s="5" t="n">
        <v>12</v>
      </c>
      <c r="Q115" s="5" t="n">
        <v>1</v>
      </c>
      <c r="R115" s="5" t="n">
        <v>1</v>
      </c>
      <c r="S115" s="5" t="n">
        <v>1</v>
      </c>
      <c r="T115" s="5" t="n">
        <v>1</v>
      </c>
      <c r="U115" s="5" t="n">
        <v>1</v>
      </c>
      <c r="V115" s="5" t="n">
        <v>1</v>
      </c>
      <c r="W115" s="10" t="n">
        <v>12</v>
      </c>
      <c r="X115" s="10" t="n">
        <v>3</v>
      </c>
      <c r="Y115" s="5" t="n">
        <v>1</v>
      </c>
      <c r="Z115" s="5" t="n">
        <v>1</v>
      </c>
      <c r="AA115" s="5" t="n">
        <v>12</v>
      </c>
      <c r="AB115" s="5"/>
      <c r="AC115" s="5" t="s">
        <v>88</v>
      </c>
      <c r="AD115" s="5" t="n">
        <v>2017</v>
      </c>
      <c r="AE115" s="11" t="n">
        <v>43021</v>
      </c>
      <c r="AF115" s="5" t="s">
        <v>89</v>
      </c>
    </row>
    <row r="116" customFormat="false" ht="12.75" hidden="false" customHeight="false" outlineLevel="0" collapsed="false">
      <c r="A116" s="5" t="n">
        <v>2017</v>
      </c>
      <c r="B116" s="7" t="s">
        <v>357</v>
      </c>
      <c r="C116" s="6" t="s">
        <v>122</v>
      </c>
      <c r="D116" s="5" t="n">
        <v>5</v>
      </c>
      <c r="E116" s="5" t="s">
        <v>139</v>
      </c>
      <c r="F116" s="5" t="s">
        <v>139</v>
      </c>
      <c r="G116" s="5" t="s">
        <v>101</v>
      </c>
      <c r="H116" s="7" t="s">
        <v>140</v>
      </c>
      <c r="I116" s="5" t="s">
        <v>107</v>
      </c>
      <c r="J116" s="5" t="s">
        <v>141</v>
      </c>
      <c r="K116" s="6" t="s">
        <v>87</v>
      </c>
      <c r="L116" s="8" t="n">
        <v>12910.2454892354</v>
      </c>
      <c r="M116" s="8" t="n">
        <v>5602.51577945069</v>
      </c>
      <c r="N116" s="5" t="n">
        <v>1</v>
      </c>
      <c r="O116" s="5" t="n">
        <v>1</v>
      </c>
      <c r="P116" s="5" t="n">
        <v>13</v>
      </c>
      <c r="Q116" s="5" t="n">
        <v>1</v>
      </c>
      <c r="R116" s="5" t="n">
        <v>1</v>
      </c>
      <c r="S116" s="5" t="n">
        <v>1</v>
      </c>
      <c r="T116" s="5" t="n">
        <v>1</v>
      </c>
      <c r="U116" s="5" t="n">
        <v>1</v>
      </c>
      <c r="V116" s="5" t="n">
        <v>1</v>
      </c>
      <c r="W116" s="10" t="n">
        <v>13</v>
      </c>
      <c r="X116" s="10" t="n">
        <v>1</v>
      </c>
      <c r="Y116" s="5" t="n">
        <v>1</v>
      </c>
      <c r="Z116" s="5" t="n">
        <v>1</v>
      </c>
      <c r="AA116" s="5" t="n">
        <v>13</v>
      </c>
      <c r="AB116" s="5"/>
      <c r="AC116" s="5" t="s">
        <v>88</v>
      </c>
      <c r="AD116" s="5" t="n">
        <v>2017</v>
      </c>
      <c r="AE116" s="11" t="n">
        <v>43021</v>
      </c>
      <c r="AF116" s="5" t="s">
        <v>89</v>
      </c>
    </row>
    <row r="117" customFormat="false" ht="12.75" hidden="false" customHeight="false" outlineLevel="0" collapsed="false">
      <c r="A117" s="5" t="n">
        <v>2017</v>
      </c>
      <c r="B117" s="7" t="s">
        <v>357</v>
      </c>
      <c r="C117" s="6" t="s">
        <v>122</v>
      </c>
      <c r="D117" s="5" t="n">
        <v>4</v>
      </c>
      <c r="E117" s="5" t="s">
        <v>142</v>
      </c>
      <c r="F117" s="5" t="s">
        <v>142</v>
      </c>
      <c r="G117" s="5" t="s">
        <v>101</v>
      </c>
      <c r="H117" s="7" t="s">
        <v>143</v>
      </c>
      <c r="I117" s="5" t="s">
        <v>144</v>
      </c>
      <c r="J117" s="5" t="s">
        <v>145</v>
      </c>
      <c r="K117" s="6" t="s">
        <v>87</v>
      </c>
      <c r="L117" s="8" t="n">
        <v>12732.5995202374</v>
      </c>
      <c r="M117" s="8" t="n">
        <v>6999.01742983261</v>
      </c>
      <c r="N117" s="5" t="n">
        <v>1</v>
      </c>
      <c r="O117" s="5" t="n">
        <v>1</v>
      </c>
      <c r="P117" s="5" t="n">
        <v>14</v>
      </c>
      <c r="Q117" s="5" t="n">
        <v>1</v>
      </c>
      <c r="R117" s="5" t="n">
        <v>1</v>
      </c>
      <c r="S117" s="5" t="n">
        <v>1</v>
      </c>
      <c r="T117" s="5" t="n">
        <v>1</v>
      </c>
      <c r="U117" s="5" t="n">
        <v>1</v>
      </c>
      <c r="V117" s="5" t="n">
        <v>1</v>
      </c>
      <c r="W117" s="10" t="n">
        <v>14</v>
      </c>
      <c r="X117" s="10" t="n">
        <v>1</v>
      </c>
      <c r="Y117" s="5" t="n">
        <v>1</v>
      </c>
      <c r="Z117" s="5" t="n">
        <v>2</v>
      </c>
      <c r="AA117" s="5" t="n">
        <v>14</v>
      </c>
      <c r="AB117" s="5"/>
      <c r="AC117" s="5" t="s">
        <v>88</v>
      </c>
      <c r="AD117" s="5" t="n">
        <v>2017</v>
      </c>
      <c r="AE117" s="11" t="n">
        <v>43021</v>
      </c>
      <c r="AF117" s="5" t="s">
        <v>89</v>
      </c>
    </row>
    <row r="118" customFormat="false" ht="12.75" hidden="false" customHeight="false" outlineLevel="0" collapsed="false">
      <c r="A118" s="5" t="n">
        <v>2017</v>
      </c>
      <c r="B118" s="7" t="s">
        <v>357</v>
      </c>
      <c r="C118" s="6" t="s">
        <v>122</v>
      </c>
      <c r="D118" s="5" t="n">
        <v>5</v>
      </c>
      <c r="E118" s="5" t="s">
        <v>146</v>
      </c>
      <c r="F118" s="5" t="s">
        <v>146</v>
      </c>
      <c r="G118" s="5" t="s">
        <v>83</v>
      </c>
      <c r="H118" s="7" t="s">
        <v>147</v>
      </c>
      <c r="I118" s="5" t="s">
        <v>148</v>
      </c>
      <c r="J118" s="5" t="s">
        <v>149</v>
      </c>
      <c r="K118" s="6" t="s">
        <v>94</v>
      </c>
      <c r="L118" s="8" t="n">
        <v>12616.4574940207</v>
      </c>
      <c r="M118" s="8" t="n">
        <v>9101.45034414025</v>
      </c>
      <c r="N118" s="5" t="n">
        <v>1</v>
      </c>
      <c r="O118" s="5" t="n">
        <v>1</v>
      </c>
      <c r="P118" s="5" t="n">
        <v>15</v>
      </c>
      <c r="Q118" s="5" t="n">
        <v>1</v>
      </c>
      <c r="R118" s="5" t="n">
        <v>1</v>
      </c>
      <c r="S118" s="5" t="n">
        <v>1</v>
      </c>
      <c r="T118" s="5" t="n">
        <v>1</v>
      </c>
      <c r="U118" s="5" t="n">
        <v>1</v>
      </c>
      <c r="V118" s="5" t="n">
        <v>1</v>
      </c>
      <c r="W118" s="10" t="n">
        <v>15</v>
      </c>
      <c r="X118" s="10" t="n">
        <v>3</v>
      </c>
      <c r="Y118" s="5" t="n">
        <v>1</v>
      </c>
      <c r="Z118" s="5" t="n">
        <v>1</v>
      </c>
      <c r="AA118" s="5" t="n">
        <v>15</v>
      </c>
      <c r="AB118" s="5"/>
      <c r="AC118" s="5" t="s">
        <v>88</v>
      </c>
      <c r="AD118" s="5" t="n">
        <v>2017</v>
      </c>
      <c r="AE118" s="11" t="n">
        <v>43021</v>
      </c>
      <c r="AF118" s="5" t="s">
        <v>89</v>
      </c>
    </row>
    <row r="119" customFormat="false" ht="12.75" hidden="false" customHeight="false" outlineLevel="0" collapsed="false">
      <c r="A119" s="5" t="n">
        <v>2017</v>
      </c>
      <c r="B119" s="7" t="s">
        <v>357</v>
      </c>
      <c r="C119" s="6" t="s">
        <v>122</v>
      </c>
      <c r="D119" s="5" t="n">
        <v>4</v>
      </c>
      <c r="E119" s="5" t="s">
        <v>150</v>
      </c>
      <c r="F119" s="5" t="s">
        <v>150</v>
      </c>
      <c r="G119" s="5" t="s">
        <v>101</v>
      </c>
      <c r="H119" s="7" t="s">
        <v>151</v>
      </c>
      <c r="I119" s="5" t="s">
        <v>152</v>
      </c>
      <c r="J119" s="5" t="s">
        <v>138</v>
      </c>
      <c r="K119" s="6" t="s">
        <v>87</v>
      </c>
      <c r="L119" s="8" t="n">
        <v>12399.54</v>
      </c>
      <c r="M119" s="8" t="n">
        <v>9163.54</v>
      </c>
      <c r="N119" s="5" t="n">
        <v>1</v>
      </c>
      <c r="O119" s="5" t="n">
        <v>1</v>
      </c>
      <c r="P119" s="5" t="n">
        <v>16</v>
      </c>
      <c r="Q119" s="5" t="n">
        <v>1</v>
      </c>
      <c r="R119" s="5" t="n">
        <v>1</v>
      </c>
      <c r="S119" s="5" t="n">
        <v>1</v>
      </c>
      <c r="T119" s="5" t="n">
        <v>1</v>
      </c>
      <c r="U119" s="5" t="n">
        <v>1</v>
      </c>
      <c r="V119" s="5" t="n">
        <v>1</v>
      </c>
      <c r="W119" s="10" t="n">
        <v>1</v>
      </c>
      <c r="X119" s="10" t="n">
        <v>4</v>
      </c>
      <c r="Y119" s="5" t="n">
        <v>1</v>
      </c>
      <c r="Z119" s="5" t="n">
        <v>1</v>
      </c>
      <c r="AA119" s="5" t="n">
        <v>16</v>
      </c>
      <c r="AB119" s="5"/>
      <c r="AC119" s="5" t="s">
        <v>88</v>
      </c>
      <c r="AD119" s="5" t="n">
        <v>2017</v>
      </c>
      <c r="AE119" s="11" t="n">
        <v>43021</v>
      </c>
      <c r="AF119" s="5" t="s">
        <v>89</v>
      </c>
    </row>
    <row r="120" customFormat="false" ht="12.75" hidden="false" customHeight="false" outlineLevel="0" collapsed="false">
      <c r="A120" s="5" t="n">
        <v>2017</v>
      </c>
      <c r="B120" s="7" t="s">
        <v>357</v>
      </c>
      <c r="C120" s="6" t="s">
        <v>122</v>
      </c>
      <c r="D120" s="5" t="n">
        <v>5</v>
      </c>
      <c r="E120" s="5" t="s">
        <v>153</v>
      </c>
      <c r="F120" s="5" t="s">
        <v>153</v>
      </c>
      <c r="G120" s="5" t="s">
        <v>154</v>
      </c>
      <c r="H120" s="7" t="s">
        <v>155</v>
      </c>
      <c r="I120" s="5" t="s">
        <v>156</v>
      </c>
      <c r="J120" s="5" t="s">
        <v>157</v>
      </c>
      <c r="K120" s="6" t="s">
        <v>87</v>
      </c>
      <c r="L120" s="8" t="n">
        <v>12230.0867600797</v>
      </c>
      <c r="M120" s="8" t="n">
        <v>8932.5778248781</v>
      </c>
      <c r="N120" s="5" t="n">
        <v>1</v>
      </c>
      <c r="O120" s="5" t="n">
        <v>1</v>
      </c>
      <c r="P120" s="5" t="n">
        <v>17</v>
      </c>
      <c r="Q120" s="5" t="n">
        <v>1</v>
      </c>
      <c r="R120" s="5" t="n">
        <v>1</v>
      </c>
      <c r="S120" s="5" t="n">
        <v>1</v>
      </c>
      <c r="T120" s="5" t="n">
        <v>1</v>
      </c>
      <c r="U120" s="5" t="n">
        <v>1</v>
      </c>
      <c r="V120" s="5" t="n">
        <v>1</v>
      </c>
      <c r="W120" s="10" t="n">
        <v>17</v>
      </c>
      <c r="X120" s="10" t="n">
        <v>1</v>
      </c>
      <c r="Y120" s="5" t="n">
        <v>1</v>
      </c>
      <c r="Z120" s="5" t="n">
        <v>1</v>
      </c>
      <c r="AA120" s="5" t="n">
        <v>17</v>
      </c>
      <c r="AB120" s="5"/>
      <c r="AC120" s="5" t="s">
        <v>88</v>
      </c>
      <c r="AD120" s="5" t="n">
        <v>2017</v>
      </c>
      <c r="AE120" s="11" t="n">
        <v>43021</v>
      </c>
      <c r="AF120" s="5" t="s">
        <v>89</v>
      </c>
    </row>
    <row r="121" customFormat="false" ht="12.75" hidden="false" customHeight="false" outlineLevel="0" collapsed="false">
      <c r="A121" s="5" t="n">
        <v>2017</v>
      </c>
      <c r="B121" s="7" t="s">
        <v>357</v>
      </c>
      <c r="C121" s="6" t="s">
        <v>122</v>
      </c>
      <c r="D121" s="5" t="n">
        <v>5</v>
      </c>
      <c r="E121" s="5" t="s">
        <v>158</v>
      </c>
      <c r="F121" s="5" t="s">
        <v>158</v>
      </c>
      <c r="G121" s="5" t="s">
        <v>110</v>
      </c>
      <c r="H121" s="7" t="s">
        <v>159</v>
      </c>
      <c r="I121" s="5" t="s">
        <v>160</v>
      </c>
      <c r="J121" s="5" t="s">
        <v>161</v>
      </c>
      <c r="K121" s="6" t="s">
        <v>87</v>
      </c>
      <c r="L121" s="8" t="n">
        <v>11521.04</v>
      </c>
      <c r="M121" s="8" t="n">
        <v>6446.1216</v>
      </c>
      <c r="N121" s="5" t="n">
        <v>1</v>
      </c>
      <c r="O121" s="5" t="n">
        <v>1</v>
      </c>
      <c r="P121" s="5" t="n">
        <v>18</v>
      </c>
      <c r="Q121" s="5" t="n">
        <v>1</v>
      </c>
      <c r="R121" s="5" t="n">
        <v>1</v>
      </c>
      <c r="S121" s="5" t="n">
        <v>1</v>
      </c>
      <c r="T121" s="5" t="n">
        <v>1</v>
      </c>
      <c r="U121" s="5" t="n">
        <v>1</v>
      </c>
      <c r="V121" s="5" t="n">
        <v>1</v>
      </c>
      <c r="W121" s="10" t="n">
        <v>1</v>
      </c>
      <c r="X121" s="10" t="n">
        <v>4</v>
      </c>
      <c r="Y121" s="5" t="n">
        <v>1</v>
      </c>
      <c r="Z121" s="5" t="n">
        <v>1</v>
      </c>
      <c r="AA121" s="5" t="n">
        <v>1</v>
      </c>
      <c r="AB121" s="5"/>
      <c r="AC121" s="5" t="s">
        <v>88</v>
      </c>
      <c r="AD121" s="5" t="n">
        <v>2017</v>
      </c>
      <c r="AE121" s="11" t="n">
        <v>43021</v>
      </c>
      <c r="AF121" s="5" t="s">
        <v>89</v>
      </c>
    </row>
    <row r="122" customFormat="false" ht="12.75" hidden="false" customHeight="false" outlineLevel="0" collapsed="false">
      <c r="A122" s="5" t="n">
        <v>2017</v>
      </c>
      <c r="B122" s="7" t="s">
        <v>357</v>
      </c>
      <c r="C122" s="6" t="s">
        <v>122</v>
      </c>
      <c r="D122" s="5" t="n">
        <v>5</v>
      </c>
      <c r="E122" s="5" t="s">
        <v>158</v>
      </c>
      <c r="F122" s="5" t="s">
        <v>158</v>
      </c>
      <c r="G122" s="5" t="s">
        <v>110</v>
      </c>
      <c r="H122" s="7" t="s">
        <v>162</v>
      </c>
      <c r="I122" s="5" t="s">
        <v>152</v>
      </c>
      <c r="J122" s="5" t="s">
        <v>163</v>
      </c>
      <c r="K122" s="6" t="s">
        <v>87</v>
      </c>
      <c r="L122" s="8" t="n">
        <v>11506.04</v>
      </c>
      <c r="M122" s="8" t="n">
        <v>8448.2776</v>
      </c>
      <c r="N122" s="5" t="n">
        <v>1</v>
      </c>
      <c r="O122" s="5" t="n">
        <v>1</v>
      </c>
      <c r="P122" s="5" t="n">
        <v>19</v>
      </c>
      <c r="Q122" s="5" t="n">
        <v>1</v>
      </c>
      <c r="R122" s="5" t="n">
        <v>1</v>
      </c>
      <c r="S122" s="5" t="n">
        <v>1</v>
      </c>
      <c r="T122" s="5" t="n">
        <v>1</v>
      </c>
      <c r="U122" s="5" t="n">
        <v>1</v>
      </c>
      <c r="V122" s="5" t="n">
        <v>1</v>
      </c>
      <c r="W122" s="10" t="n">
        <v>1</v>
      </c>
      <c r="X122" s="10" t="n">
        <v>6</v>
      </c>
      <c r="Y122" s="5" t="n">
        <v>1</v>
      </c>
      <c r="Z122" s="5" t="n">
        <v>1</v>
      </c>
      <c r="AA122" s="5" t="n">
        <v>1</v>
      </c>
      <c r="AB122" s="5"/>
      <c r="AC122" s="5" t="s">
        <v>88</v>
      </c>
      <c r="AD122" s="5" t="n">
        <v>2017</v>
      </c>
      <c r="AE122" s="11" t="n">
        <v>43021</v>
      </c>
      <c r="AF122" s="5" t="s">
        <v>89</v>
      </c>
    </row>
    <row r="123" customFormat="false" ht="12.75" hidden="false" customHeight="false" outlineLevel="0" collapsed="false">
      <c r="A123" s="5" t="n">
        <v>2017</v>
      </c>
      <c r="B123" s="7" t="s">
        <v>357</v>
      </c>
      <c r="C123" s="6" t="s">
        <v>122</v>
      </c>
      <c r="D123" s="5" t="n">
        <v>5</v>
      </c>
      <c r="E123" s="5" t="s">
        <v>164</v>
      </c>
      <c r="F123" s="5" t="s">
        <v>164</v>
      </c>
      <c r="G123" s="5" t="s">
        <v>101</v>
      </c>
      <c r="H123" s="7" t="s">
        <v>165</v>
      </c>
      <c r="I123" s="5" t="s">
        <v>166</v>
      </c>
      <c r="J123" s="5" t="s">
        <v>167</v>
      </c>
      <c r="K123" s="6" t="s">
        <v>87</v>
      </c>
      <c r="L123" s="8" t="n">
        <v>11199.3073390292</v>
      </c>
      <c r="M123" s="8" t="n">
        <v>3186.09559224866</v>
      </c>
      <c r="N123" s="5" t="n">
        <v>1</v>
      </c>
      <c r="O123" s="5" t="n">
        <v>1</v>
      </c>
      <c r="P123" s="5" t="n">
        <v>20</v>
      </c>
      <c r="Q123" s="5" t="n">
        <v>1</v>
      </c>
      <c r="R123" s="5" t="n">
        <v>1</v>
      </c>
      <c r="S123" s="5" t="n">
        <v>1</v>
      </c>
      <c r="T123" s="5" t="n">
        <v>1</v>
      </c>
      <c r="U123" s="5" t="n">
        <v>1</v>
      </c>
      <c r="V123" s="5" t="n">
        <v>1</v>
      </c>
      <c r="W123" s="10" t="n">
        <v>20</v>
      </c>
      <c r="X123" s="10" t="n">
        <v>1</v>
      </c>
      <c r="Y123" s="5" t="n">
        <v>1</v>
      </c>
      <c r="Z123" s="5" t="n">
        <v>1</v>
      </c>
      <c r="AA123" s="5" t="n">
        <v>20</v>
      </c>
      <c r="AB123" s="5"/>
      <c r="AC123" s="5" t="s">
        <v>88</v>
      </c>
      <c r="AD123" s="5" t="n">
        <v>2017</v>
      </c>
      <c r="AE123" s="11" t="n">
        <v>43021</v>
      </c>
      <c r="AF123" s="5" t="s">
        <v>89</v>
      </c>
    </row>
    <row r="124" customFormat="false" ht="12.75" hidden="false" customHeight="false" outlineLevel="0" collapsed="false">
      <c r="A124" s="5" t="n">
        <v>2017</v>
      </c>
      <c r="B124" s="7" t="s">
        <v>357</v>
      </c>
      <c r="C124" s="6" t="s">
        <v>122</v>
      </c>
      <c r="D124" s="5" t="n">
        <v>5</v>
      </c>
      <c r="E124" s="5" t="s">
        <v>168</v>
      </c>
      <c r="F124" s="5" t="s">
        <v>168</v>
      </c>
      <c r="G124" s="5" t="s">
        <v>88</v>
      </c>
      <c r="H124" s="7" t="s">
        <v>169</v>
      </c>
      <c r="I124" s="5" t="s">
        <v>170</v>
      </c>
      <c r="J124" s="5" t="s">
        <v>171</v>
      </c>
      <c r="K124" s="6" t="s">
        <v>87</v>
      </c>
      <c r="L124" s="8" t="n">
        <v>11190.42</v>
      </c>
      <c r="M124" s="8" t="n">
        <v>7971.1276</v>
      </c>
      <c r="N124" s="5" t="n">
        <v>1</v>
      </c>
      <c r="O124" s="5" t="n">
        <v>1</v>
      </c>
      <c r="P124" s="5" t="n">
        <v>21</v>
      </c>
      <c r="Q124" s="5" t="n">
        <v>1</v>
      </c>
      <c r="R124" s="5" t="n">
        <v>1</v>
      </c>
      <c r="S124" s="5" t="n">
        <v>1</v>
      </c>
      <c r="T124" s="5" t="n">
        <v>1</v>
      </c>
      <c r="U124" s="5" t="n">
        <v>1</v>
      </c>
      <c r="V124" s="5" t="n">
        <v>1</v>
      </c>
      <c r="W124" s="10" t="n">
        <v>1</v>
      </c>
      <c r="X124" s="10" t="n">
        <v>9</v>
      </c>
      <c r="Y124" s="5" t="n">
        <v>1</v>
      </c>
      <c r="Z124" s="5" t="n">
        <v>1</v>
      </c>
      <c r="AA124" s="5" t="n">
        <v>1</v>
      </c>
      <c r="AB124" s="5"/>
      <c r="AC124" s="5" t="s">
        <v>88</v>
      </c>
      <c r="AD124" s="5" t="n">
        <v>2017</v>
      </c>
      <c r="AE124" s="11" t="n">
        <v>43021</v>
      </c>
      <c r="AF124" s="5" t="s">
        <v>89</v>
      </c>
    </row>
    <row r="125" customFormat="false" ht="12.75" hidden="false" customHeight="false" outlineLevel="0" collapsed="false">
      <c r="A125" s="5" t="n">
        <v>2017</v>
      </c>
      <c r="B125" s="7" t="s">
        <v>357</v>
      </c>
      <c r="C125" s="6" t="s">
        <v>122</v>
      </c>
      <c r="D125" s="5" t="n">
        <v>5</v>
      </c>
      <c r="E125" s="5" t="s">
        <v>172</v>
      </c>
      <c r="F125" s="5" t="s">
        <v>172</v>
      </c>
      <c r="G125" s="5" t="s">
        <v>110</v>
      </c>
      <c r="H125" s="7" t="s">
        <v>173</v>
      </c>
      <c r="I125" s="5" t="s">
        <v>174</v>
      </c>
      <c r="J125" s="5" t="s">
        <v>175</v>
      </c>
      <c r="K125" s="6" t="s">
        <v>87</v>
      </c>
      <c r="L125" s="8" t="n">
        <v>11075.03167896</v>
      </c>
      <c r="M125" s="8" t="n">
        <v>8267.0282453808</v>
      </c>
      <c r="N125" s="5" t="n">
        <v>1</v>
      </c>
      <c r="O125" s="5" t="n">
        <v>1</v>
      </c>
      <c r="P125" s="5" t="n">
        <v>22</v>
      </c>
      <c r="Q125" s="5" t="n">
        <v>1</v>
      </c>
      <c r="R125" s="5" t="n">
        <v>1</v>
      </c>
      <c r="S125" s="5" t="n">
        <v>1</v>
      </c>
      <c r="T125" s="5" t="n">
        <v>1</v>
      </c>
      <c r="U125" s="5" t="n">
        <v>1</v>
      </c>
      <c r="V125" s="5" t="n">
        <v>1</v>
      </c>
      <c r="W125" s="10" t="n">
        <v>1</v>
      </c>
      <c r="X125" s="10" t="n">
        <v>1</v>
      </c>
      <c r="Y125" s="5" t="n">
        <v>1</v>
      </c>
      <c r="Z125" s="5" t="n">
        <v>1</v>
      </c>
      <c r="AA125" s="5" t="n">
        <v>1</v>
      </c>
      <c r="AB125" s="5"/>
      <c r="AC125" s="5" t="s">
        <v>88</v>
      </c>
      <c r="AD125" s="5" t="n">
        <v>2017</v>
      </c>
      <c r="AE125" s="11" t="n">
        <v>43021</v>
      </c>
      <c r="AF125" s="5" t="s">
        <v>89</v>
      </c>
    </row>
    <row r="126" customFormat="false" ht="12.75" hidden="false" customHeight="false" outlineLevel="0" collapsed="false">
      <c r="A126" s="5" t="n">
        <v>2017</v>
      </c>
      <c r="B126" s="7" t="s">
        <v>357</v>
      </c>
      <c r="C126" s="6" t="s">
        <v>122</v>
      </c>
      <c r="D126" s="5" t="n">
        <v>4</v>
      </c>
      <c r="E126" s="5" t="s">
        <v>176</v>
      </c>
      <c r="F126" s="5" t="s">
        <v>176</v>
      </c>
      <c r="G126" s="5" t="s">
        <v>110</v>
      </c>
      <c r="H126" s="7" t="s">
        <v>177</v>
      </c>
      <c r="I126" s="5" t="s">
        <v>128</v>
      </c>
      <c r="J126" s="5" t="s">
        <v>178</v>
      </c>
      <c r="K126" s="6" t="s">
        <v>87</v>
      </c>
      <c r="L126" s="8" t="n">
        <v>11054.5673390292</v>
      </c>
      <c r="M126" s="8" t="n">
        <v>6698.96839224866</v>
      </c>
      <c r="N126" s="5" t="n">
        <v>1</v>
      </c>
      <c r="O126" s="5" t="n">
        <v>1</v>
      </c>
      <c r="P126" s="5" t="n">
        <v>23</v>
      </c>
      <c r="Q126" s="5" t="n">
        <v>1</v>
      </c>
      <c r="R126" s="5" t="n">
        <v>1</v>
      </c>
      <c r="S126" s="5" t="n">
        <v>1</v>
      </c>
      <c r="T126" s="5" t="n">
        <v>1</v>
      </c>
      <c r="U126" s="5" t="n">
        <v>1</v>
      </c>
      <c r="V126" s="5" t="n">
        <v>1</v>
      </c>
      <c r="W126" s="10" t="n">
        <v>23</v>
      </c>
      <c r="X126" s="10" t="n">
        <v>1</v>
      </c>
      <c r="Y126" s="5" t="n">
        <v>1</v>
      </c>
      <c r="Z126" s="5" t="n">
        <v>2</v>
      </c>
      <c r="AA126" s="5" t="n">
        <v>23</v>
      </c>
      <c r="AB126" s="5"/>
      <c r="AC126" s="5" t="s">
        <v>88</v>
      </c>
      <c r="AD126" s="5" t="n">
        <v>2017</v>
      </c>
      <c r="AE126" s="11" t="n">
        <v>43021</v>
      </c>
      <c r="AF126" s="5" t="s">
        <v>89</v>
      </c>
    </row>
    <row r="127" customFormat="false" ht="12.75" hidden="false" customHeight="false" outlineLevel="0" collapsed="false">
      <c r="A127" s="5" t="n">
        <v>2017</v>
      </c>
      <c r="B127" s="7" t="s">
        <v>357</v>
      </c>
      <c r="C127" s="6" t="s">
        <v>122</v>
      </c>
      <c r="D127" s="5" t="n">
        <v>5</v>
      </c>
      <c r="E127" s="5" t="s">
        <v>179</v>
      </c>
      <c r="F127" s="5" t="s">
        <v>180</v>
      </c>
      <c r="G127" s="5" t="s">
        <v>101</v>
      </c>
      <c r="H127" s="7" t="s">
        <v>181</v>
      </c>
      <c r="I127" s="5" t="s">
        <v>182</v>
      </c>
      <c r="J127" s="5" t="s">
        <v>183</v>
      </c>
      <c r="K127" s="6" t="s">
        <v>87</v>
      </c>
      <c r="L127" s="8" t="n">
        <v>10290.7273390292</v>
      </c>
      <c r="M127" s="8" t="n">
        <v>7766.46839224865</v>
      </c>
      <c r="N127" s="5" t="n">
        <v>1</v>
      </c>
      <c r="O127" s="5" t="n">
        <v>1</v>
      </c>
      <c r="P127" s="5" t="n">
        <v>24</v>
      </c>
      <c r="Q127" s="5" t="n">
        <v>1</v>
      </c>
      <c r="R127" s="5" t="n">
        <v>1</v>
      </c>
      <c r="S127" s="5" t="n">
        <v>1</v>
      </c>
      <c r="T127" s="5" t="n">
        <v>1</v>
      </c>
      <c r="U127" s="5" t="n">
        <v>1</v>
      </c>
      <c r="V127" s="5" t="n">
        <v>1</v>
      </c>
      <c r="W127" s="10" t="n">
        <v>24</v>
      </c>
      <c r="X127" s="10" t="n">
        <v>1</v>
      </c>
      <c r="Y127" s="5" t="n">
        <v>1</v>
      </c>
      <c r="Z127" s="5" t="n">
        <v>1</v>
      </c>
      <c r="AA127" s="5" t="n">
        <v>24</v>
      </c>
      <c r="AB127" s="5"/>
      <c r="AC127" s="5" t="s">
        <v>88</v>
      </c>
      <c r="AD127" s="5" t="n">
        <v>2017</v>
      </c>
      <c r="AE127" s="11" t="n">
        <v>43021</v>
      </c>
      <c r="AF127" s="5" t="s">
        <v>89</v>
      </c>
    </row>
    <row r="128" customFormat="false" ht="12.75" hidden="false" customHeight="false" outlineLevel="0" collapsed="false">
      <c r="A128" s="5" t="n">
        <v>2017</v>
      </c>
      <c r="B128" s="7" t="s">
        <v>357</v>
      </c>
      <c r="C128" s="6" t="s">
        <v>122</v>
      </c>
      <c r="D128" s="5" t="n">
        <v>5</v>
      </c>
      <c r="E128" s="5" t="s">
        <v>184</v>
      </c>
      <c r="F128" s="5" t="s">
        <v>184</v>
      </c>
      <c r="G128" s="5" t="s">
        <v>110</v>
      </c>
      <c r="H128" s="7" t="s">
        <v>185</v>
      </c>
      <c r="I128" s="5" t="s">
        <v>128</v>
      </c>
      <c r="J128" s="5" t="s">
        <v>186</v>
      </c>
      <c r="K128" s="6" t="s">
        <v>87</v>
      </c>
      <c r="L128" s="8" t="n">
        <v>10199.3841949192</v>
      </c>
      <c r="M128" s="8" t="n">
        <v>3831.54771102081</v>
      </c>
      <c r="N128" s="5" t="n">
        <v>1</v>
      </c>
      <c r="O128" s="5" t="n">
        <v>1</v>
      </c>
      <c r="P128" s="5" t="n">
        <v>25</v>
      </c>
      <c r="Q128" s="5" t="n">
        <v>1</v>
      </c>
      <c r="R128" s="5" t="n">
        <v>1</v>
      </c>
      <c r="S128" s="5" t="n">
        <v>1</v>
      </c>
      <c r="T128" s="5" t="n">
        <v>1</v>
      </c>
      <c r="U128" s="5" t="n">
        <v>1</v>
      </c>
      <c r="V128" s="5" t="n">
        <v>1</v>
      </c>
      <c r="W128" s="10" t="n">
        <v>25</v>
      </c>
      <c r="X128" s="10" t="n">
        <v>1</v>
      </c>
      <c r="Y128" s="5" t="n">
        <v>1</v>
      </c>
      <c r="Z128" s="5" t="n">
        <v>1</v>
      </c>
      <c r="AA128" s="5" t="n">
        <v>25</v>
      </c>
      <c r="AB128" s="5"/>
      <c r="AC128" s="5" t="s">
        <v>88</v>
      </c>
      <c r="AD128" s="5" t="n">
        <v>2017</v>
      </c>
      <c r="AE128" s="11" t="n">
        <v>43021</v>
      </c>
      <c r="AF128" s="5" t="s">
        <v>89</v>
      </c>
    </row>
    <row r="129" customFormat="false" ht="12.75" hidden="false" customHeight="false" outlineLevel="0" collapsed="false">
      <c r="A129" s="5" t="n">
        <v>2017</v>
      </c>
      <c r="B129" s="7" t="s">
        <v>357</v>
      </c>
      <c r="C129" s="6" t="s">
        <v>122</v>
      </c>
      <c r="D129" s="5" t="n">
        <v>5</v>
      </c>
      <c r="E129" s="5" t="s">
        <v>187</v>
      </c>
      <c r="F129" s="5" t="s">
        <v>187</v>
      </c>
      <c r="G129" s="5" t="s">
        <v>110</v>
      </c>
      <c r="H129" s="7" t="s">
        <v>188</v>
      </c>
      <c r="I129" s="5" t="s">
        <v>183</v>
      </c>
      <c r="J129" s="5" t="s">
        <v>189</v>
      </c>
      <c r="K129" s="6" t="s">
        <v>87</v>
      </c>
      <c r="L129" s="8" t="n">
        <v>10205.76</v>
      </c>
      <c r="M129" s="8" t="n">
        <v>5821.9276</v>
      </c>
      <c r="N129" s="5" t="n">
        <v>1</v>
      </c>
      <c r="O129" s="5" t="n">
        <v>1</v>
      </c>
      <c r="P129" s="5" t="n">
        <v>26</v>
      </c>
      <c r="Q129" s="5" t="n">
        <v>1</v>
      </c>
      <c r="R129" s="5" t="n">
        <v>1</v>
      </c>
      <c r="S129" s="5" t="n">
        <v>1</v>
      </c>
      <c r="T129" s="5" t="n">
        <v>1</v>
      </c>
      <c r="U129" s="5" t="n">
        <v>1</v>
      </c>
      <c r="V129" s="5" t="n">
        <v>1</v>
      </c>
      <c r="W129" s="10" t="n">
        <v>1</v>
      </c>
      <c r="X129" s="10" t="n">
        <v>4</v>
      </c>
      <c r="Y129" s="5" t="n">
        <v>1</v>
      </c>
      <c r="Z129" s="5" t="n">
        <v>1</v>
      </c>
      <c r="AA129" s="5" t="n">
        <v>1</v>
      </c>
      <c r="AB129" s="5"/>
      <c r="AC129" s="5" t="s">
        <v>88</v>
      </c>
      <c r="AD129" s="5" t="n">
        <v>2017</v>
      </c>
      <c r="AE129" s="11" t="n">
        <v>43021</v>
      </c>
      <c r="AF129" s="5" t="s">
        <v>89</v>
      </c>
    </row>
    <row r="130" customFormat="false" ht="12.75" hidden="false" customHeight="false" outlineLevel="0" collapsed="false">
      <c r="A130" s="5" t="n">
        <v>2017</v>
      </c>
      <c r="B130" s="7" t="s">
        <v>357</v>
      </c>
      <c r="C130" s="6" t="s">
        <v>122</v>
      </c>
      <c r="D130" s="5" t="n">
        <v>5</v>
      </c>
      <c r="E130" s="5" t="s">
        <v>190</v>
      </c>
      <c r="F130" s="5" t="s">
        <v>190</v>
      </c>
      <c r="G130" s="5" t="s">
        <v>88</v>
      </c>
      <c r="H130" s="7" t="s">
        <v>191</v>
      </c>
      <c r="I130" s="5" t="s">
        <v>192</v>
      </c>
      <c r="J130" s="5" t="s">
        <v>193</v>
      </c>
      <c r="K130" s="6" t="s">
        <v>87</v>
      </c>
      <c r="L130" s="8" t="n">
        <v>10068.52</v>
      </c>
      <c r="M130" s="8" t="n">
        <v>7436.9376</v>
      </c>
      <c r="N130" s="5" t="n">
        <v>1</v>
      </c>
      <c r="O130" s="5" t="n">
        <v>1</v>
      </c>
      <c r="P130" s="5" t="n">
        <v>27</v>
      </c>
      <c r="Q130" s="5" t="n">
        <v>1</v>
      </c>
      <c r="R130" s="5" t="n">
        <v>1</v>
      </c>
      <c r="S130" s="5" t="n">
        <v>1</v>
      </c>
      <c r="T130" s="5" t="n">
        <v>1</v>
      </c>
      <c r="U130" s="5" t="n">
        <v>1</v>
      </c>
      <c r="V130" s="5" t="n">
        <v>1</v>
      </c>
      <c r="W130" s="10" t="n">
        <v>1</v>
      </c>
      <c r="X130" s="10" t="n">
        <v>4</v>
      </c>
      <c r="Y130" s="5" t="n">
        <v>1</v>
      </c>
      <c r="Z130" s="5" t="n">
        <v>1</v>
      </c>
      <c r="AA130" s="5" t="n">
        <v>1</v>
      </c>
      <c r="AB130" s="5"/>
      <c r="AC130" s="5" t="s">
        <v>88</v>
      </c>
      <c r="AD130" s="5" t="n">
        <v>2017</v>
      </c>
      <c r="AE130" s="11" t="n">
        <v>43021</v>
      </c>
      <c r="AF130" s="5" t="s">
        <v>89</v>
      </c>
    </row>
    <row r="131" customFormat="false" ht="12.75" hidden="false" customHeight="false" outlineLevel="0" collapsed="false">
      <c r="A131" s="5" t="n">
        <v>2017</v>
      </c>
      <c r="B131" s="7" t="s">
        <v>357</v>
      </c>
      <c r="C131" s="6" t="s">
        <v>122</v>
      </c>
      <c r="D131" s="5" t="n">
        <v>5</v>
      </c>
      <c r="E131" s="5" t="s">
        <v>194</v>
      </c>
      <c r="F131" s="5" t="s">
        <v>194</v>
      </c>
      <c r="G131" s="5" t="s">
        <v>101</v>
      </c>
      <c r="H131" s="7" t="s">
        <v>195</v>
      </c>
      <c r="I131" s="5" t="s">
        <v>196</v>
      </c>
      <c r="J131" s="5" t="s">
        <v>197</v>
      </c>
      <c r="K131" s="6" t="s">
        <v>87</v>
      </c>
      <c r="L131" s="8" t="n">
        <v>9727.32</v>
      </c>
      <c r="M131" s="8" t="n">
        <v>7180.3976</v>
      </c>
      <c r="N131" s="5" t="n">
        <v>1</v>
      </c>
      <c r="O131" s="5" t="n">
        <v>1</v>
      </c>
      <c r="P131" s="5" t="n">
        <v>28</v>
      </c>
      <c r="Q131" s="5" t="n">
        <v>1</v>
      </c>
      <c r="R131" s="5" t="n">
        <v>1</v>
      </c>
      <c r="S131" s="5" t="n">
        <v>1</v>
      </c>
      <c r="T131" s="5" t="n">
        <v>1</v>
      </c>
      <c r="U131" s="5" t="n">
        <v>1</v>
      </c>
      <c r="V131" s="5" t="n">
        <v>1</v>
      </c>
      <c r="W131" s="10" t="n">
        <v>1</v>
      </c>
      <c r="X131" s="10" t="n">
        <v>1</v>
      </c>
      <c r="Y131" s="5" t="n">
        <v>1</v>
      </c>
      <c r="Z131" s="5" t="n">
        <v>1</v>
      </c>
      <c r="AA131" s="5" t="n">
        <v>1</v>
      </c>
      <c r="AB131" s="5"/>
      <c r="AC131" s="5" t="s">
        <v>88</v>
      </c>
      <c r="AD131" s="5" t="n">
        <v>2017</v>
      </c>
      <c r="AE131" s="11" t="n">
        <v>43021</v>
      </c>
      <c r="AF131" s="5" t="s">
        <v>89</v>
      </c>
    </row>
    <row r="132" customFormat="false" ht="12.75" hidden="false" customHeight="false" outlineLevel="0" collapsed="false">
      <c r="A132" s="5" t="n">
        <v>2017</v>
      </c>
      <c r="B132" s="7" t="s">
        <v>357</v>
      </c>
      <c r="C132" s="6" t="s">
        <v>122</v>
      </c>
      <c r="D132" s="5" t="n">
        <v>5</v>
      </c>
      <c r="E132" s="5" t="s">
        <v>198</v>
      </c>
      <c r="F132" s="5" t="s">
        <v>198</v>
      </c>
      <c r="G132" s="5" t="s">
        <v>135</v>
      </c>
      <c r="H132" s="7" t="s">
        <v>199</v>
      </c>
      <c r="I132" s="5" t="s">
        <v>200</v>
      </c>
      <c r="J132" s="5" t="s">
        <v>138</v>
      </c>
      <c r="K132" s="6" t="s">
        <v>87</v>
      </c>
      <c r="L132" s="8" t="n">
        <v>9425.7214099648</v>
      </c>
      <c r="M132" s="8" t="n">
        <v>7180.2029817655</v>
      </c>
      <c r="N132" s="5" t="n">
        <v>1</v>
      </c>
      <c r="O132" s="5" t="n">
        <v>1</v>
      </c>
      <c r="P132" s="5" t="n">
        <v>29</v>
      </c>
      <c r="Q132" s="5" t="n">
        <v>1</v>
      </c>
      <c r="R132" s="5" t="n">
        <v>1</v>
      </c>
      <c r="S132" s="5" t="n">
        <v>1</v>
      </c>
      <c r="T132" s="5" t="n">
        <v>1</v>
      </c>
      <c r="U132" s="5" t="n">
        <v>1</v>
      </c>
      <c r="V132" s="5" t="n">
        <v>1</v>
      </c>
      <c r="W132" s="10" t="n">
        <v>29</v>
      </c>
      <c r="X132" s="10" t="n">
        <v>1</v>
      </c>
      <c r="Y132" s="5" t="n">
        <v>1</v>
      </c>
      <c r="Z132" s="5" t="n">
        <v>1</v>
      </c>
      <c r="AA132" s="5" t="n">
        <v>29</v>
      </c>
      <c r="AB132" s="5"/>
      <c r="AC132" s="5" t="s">
        <v>88</v>
      </c>
      <c r="AD132" s="5" t="n">
        <v>2017</v>
      </c>
      <c r="AE132" s="11" t="n">
        <v>43021</v>
      </c>
      <c r="AF132" s="5" t="s">
        <v>89</v>
      </c>
    </row>
    <row r="133" customFormat="false" ht="12.75" hidden="false" customHeight="false" outlineLevel="0" collapsed="false">
      <c r="A133" s="5" t="n">
        <v>2017</v>
      </c>
      <c r="B133" s="7" t="s">
        <v>357</v>
      </c>
      <c r="C133" s="6" t="s">
        <v>122</v>
      </c>
      <c r="D133" s="5" t="n">
        <v>5</v>
      </c>
      <c r="E133" s="5" t="s">
        <v>184</v>
      </c>
      <c r="F133" s="5" t="s">
        <v>184</v>
      </c>
      <c r="G133" s="5" t="s">
        <v>110</v>
      </c>
      <c r="H133" s="7" t="s">
        <v>201</v>
      </c>
      <c r="I133" s="5" t="s">
        <v>152</v>
      </c>
      <c r="J133" s="5" t="s">
        <v>202</v>
      </c>
      <c r="K133" s="6" t="s">
        <v>87</v>
      </c>
      <c r="L133" s="8" t="n">
        <v>9444.96</v>
      </c>
      <c r="M133" s="8" t="n">
        <v>7042.7764</v>
      </c>
      <c r="N133" s="5" t="n">
        <v>1</v>
      </c>
      <c r="O133" s="5" t="n">
        <v>1</v>
      </c>
      <c r="P133" s="5" t="n">
        <v>30</v>
      </c>
      <c r="Q133" s="5" t="n">
        <v>1</v>
      </c>
      <c r="R133" s="5" t="n">
        <v>1</v>
      </c>
      <c r="S133" s="5" t="n">
        <v>1</v>
      </c>
      <c r="T133" s="5" t="n">
        <v>1</v>
      </c>
      <c r="U133" s="5" t="n">
        <v>1</v>
      </c>
      <c r="V133" s="5" t="n">
        <v>1</v>
      </c>
      <c r="W133" s="10" t="n">
        <v>1</v>
      </c>
      <c r="X133" s="10" t="n">
        <v>4</v>
      </c>
      <c r="Y133" s="5" t="n">
        <v>1</v>
      </c>
      <c r="Z133" s="5" t="n">
        <v>1</v>
      </c>
      <c r="AA133" s="5" t="n">
        <v>1</v>
      </c>
      <c r="AB133" s="5"/>
      <c r="AC133" s="5" t="s">
        <v>88</v>
      </c>
      <c r="AD133" s="5" t="n">
        <v>2017</v>
      </c>
      <c r="AE133" s="11" t="n">
        <v>43021</v>
      </c>
      <c r="AF133" s="5" t="s">
        <v>89</v>
      </c>
    </row>
    <row r="134" customFormat="false" ht="12.75" hidden="false" customHeight="false" outlineLevel="0" collapsed="false">
      <c r="A134" s="5" t="n">
        <v>2017</v>
      </c>
      <c r="B134" s="7" t="s">
        <v>357</v>
      </c>
      <c r="C134" s="6" t="s">
        <v>122</v>
      </c>
      <c r="D134" s="5" t="n">
        <v>5</v>
      </c>
      <c r="E134" s="5" t="s">
        <v>203</v>
      </c>
      <c r="F134" s="5" t="s">
        <v>203</v>
      </c>
      <c r="G134" s="5" t="s">
        <v>88</v>
      </c>
      <c r="H134" s="7" t="s">
        <v>204</v>
      </c>
      <c r="I134" s="5" t="s">
        <v>205</v>
      </c>
      <c r="J134" s="5" t="s">
        <v>206</v>
      </c>
      <c r="K134" s="6" t="s">
        <v>87</v>
      </c>
      <c r="L134" s="8" t="n">
        <v>9261.20115552</v>
      </c>
      <c r="M134" s="8" t="n">
        <v>7160.44115552</v>
      </c>
      <c r="N134" s="5" t="n">
        <v>1</v>
      </c>
      <c r="O134" s="5" t="n">
        <v>1</v>
      </c>
      <c r="P134" s="5" t="n">
        <v>31</v>
      </c>
      <c r="Q134" s="5" t="n">
        <v>1</v>
      </c>
      <c r="R134" s="5" t="n">
        <v>1</v>
      </c>
      <c r="S134" s="5" t="n">
        <v>1</v>
      </c>
      <c r="T134" s="5" t="n">
        <v>1</v>
      </c>
      <c r="U134" s="5" t="n">
        <v>1</v>
      </c>
      <c r="V134" s="5" t="n">
        <v>1</v>
      </c>
      <c r="W134" s="10" t="n">
        <v>31</v>
      </c>
      <c r="X134" s="10" t="n">
        <v>1</v>
      </c>
      <c r="Y134" s="5" t="n">
        <v>1</v>
      </c>
      <c r="Z134" s="5" t="n">
        <v>1</v>
      </c>
      <c r="AA134" s="5" t="n">
        <v>31</v>
      </c>
      <c r="AB134" s="5"/>
      <c r="AC134" s="5" t="s">
        <v>88</v>
      </c>
      <c r="AD134" s="5" t="n">
        <v>2017</v>
      </c>
      <c r="AE134" s="11" t="n">
        <v>43021</v>
      </c>
      <c r="AF134" s="5" t="s">
        <v>89</v>
      </c>
    </row>
    <row r="135" customFormat="false" ht="12.75" hidden="false" customHeight="false" outlineLevel="0" collapsed="false">
      <c r="A135" s="5" t="n">
        <v>2017</v>
      </c>
      <c r="B135" s="7" t="s">
        <v>357</v>
      </c>
      <c r="C135" s="6" t="s">
        <v>122</v>
      </c>
      <c r="D135" s="5" t="n">
        <v>5</v>
      </c>
      <c r="E135" s="5" t="s">
        <v>198</v>
      </c>
      <c r="F135" s="5" t="s">
        <v>198</v>
      </c>
      <c r="G135" s="5" t="s">
        <v>88</v>
      </c>
      <c r="H135" s="7" t="s">
        <v>207</v>
      </c>
      <c r="I135" s="5" t="s">
        <v>208</v>
      </c>
      <c r="J135" s="5" t="s">
        <v>209</v>
      </c>
      <c r="K135" s="6" t="s">
        <v>87</v>
      </c>
      <c r="L135" s="8" t="n">
        <v>12365</v>
      </c>
      <c r="M135" s="8" t="n">
        <v>10453.12</v>
      </c>
      <c r="N135" s="5" t="n">
        <v>1</v>
      </c>
      <c r="O135" s="5" t="n">
        <v>1</v>
      </c>
      <c r="P135" s="5" t="n">
        <v>32</v>
      </c>
      <c r="Q135" s="5" t="n">
        <v>1</v>
      </c>
      <c r="R135" s="5" t="n">
        <v>1</v>
      </c>
      <c r="S135" s="5" t="n">
        <v>1</v>
      </c>
      <c r="T135" s="5" t="n">
        <v>1</v>
      </c>
      <c r="U135" s="5" t="n">
        <v>1</v>
      </c>
      <c r="V135" s="5" t="n">
        <v>1</v>
      </c>
      <c r="W135" s="10" t="n">
        <v>1</v>
      </c>
      <c r="X135" s="10" t="n">
        <v>2</v>
      </c>
      <c r="Y135" s="5" t="n">
        <v>1</v>
      </c>
      <c r="Z135" s="5" t="n">
        <v>1</v>
      </c>
      <c r="AA135" s="5" t="n">
        <v>1</v>
      </c>
      <c r="AB135" s="5"/>
      <c r="AC135" s="5" t="s">
        <v>88</v>
      </c>
      <c r="AD135" s="5" t="n">
        <v>2017</v>
      </c>
      <c r="AE135" s="11" t="n">
        <v>43021</v>
      </c>
      <c r="AF135" s="5" t="s">
        <v>89</v>
      </c>
    </row>
    <row r="136" customFormat="false" ht="12.75" hidden="false" customHeight="false" outlineLevel="0" collapsed="false">
      <c r="A136" s="5" t="n">
        <v>2017</v>
      </c>
      <c r="B136" s="7" t="s">
        <v>357</v>
      </c>
      <c r="C136" s="6" t="s">
        <v>122</v>
      </c>
      <c r="D136" s="5" t="n">
        <v>5</v>
      </c>
      <c r="E136" s="5" t="s">
        <v>198</v>
      </c>
      <c r="F136" s="5" t="s">
        <v>198</v>
      </c>
      <c r="G136" s="5" t="s">
        <v>101</v>
      </c>
      <c r="H136" s="7" t="s">
        <v>210</v>
      </c>
      <c r="I136" s="5" t="s">
        <v>211</v>
      </c>
      <c r="J136" s="5" t="s">
        <v>212</v>
      </c>
      <c r="K136" s="6" t="s">
        <v>94</v>
      </c>
      <c r="L136" s="8" t="n">
        <v>9207.62</v>
      </c>
      <c r="M136" s="8" t="n">
        <v>7069.7636</v>
      </c>
      <c r="N136" s="5" t="n">
        <v>1</v>
      </c>
      <c r="O136" s="5" t="n">
        <v>1</v>
      </c>
      <c r="P136" s="5" t="n">
        <v>33</v>
      </c>
      <c r="Q136" s="5" t="n">
        <v>1</v>
      </c>
      <c r="R136" s="5" t="n">
        <v>1</v>
      </c>
      <c r="S136" s="5" t="n">
        <v>1</v>
      </c>
      <c r="T136" s="5" t="n">
        <v>1</v>
      </c>
      <c r="U136" s="5" t="n">
        <v>1</v>
      </c>
      <c r="V136" s="5" t="n">
        <v>1</v>
      </c>
      <c r="W136" s="10" t="n">
        <v>1</v>
      </c>
      <c r="X136" s="10" t="n">
        <v>2</v>
      </c>
      <c r="Y136" s="5" t="n">
        <v>1</v>
      </c>
      <c r="Z136" s="5" t="n">
        <v>1</v>
      </c>
      <c r="AA136" s="5" t="n">
        <v>1</v>
      </c>
      <c r="AB136" s="5"/>
      <c r="AC136" s="5" t="s">
        <v>88</v>
      </c>
      <c r="AD136" s="5" t="n">
        <v>2017</v>
      </c>
      <c r="AE136" s="11" t="n">
        <v>43021</v>
      </c>
      <c r="AF136" s="5" t="s">
        <v>89</v>
      </c>
    </row>
    <row r="137" customFormat="false" ht="12.75" hidden="false" customHeight="false" outlineLevel="0" collapsed="false">
      <c r="A137" s="5" t="n">
        <v>2017</v>
      </c>
      <c r="B137" s="7" t="s">
        <v>357</v>
      </c>
      <c r="C137" s="6" t="s">
        <v>122</v>
      </c>
      <c r="D137" s="5" t="n">
        <v>5</v>
      </c>
      <c r="E137" s="5" t="s">
        <v>213</v>
      </c>
      <c r="F137" s="5" t="s">
        <v>213</v>
      </c>
      <c r="G137" s="5" t="s">
        <v>110</v>
      </c>
      <c r="H137" s="7" t="s">
        <v>214</v>
      </c>
      <c r="I137" s="5" t="s">
        <v>215</v>
      </c>
      <c r="J137" s="5" t="s">
        <v>174</v>
      </c>
      <c r="K137" s="6" t="s">
        <v>87</v>
      </c>
      <c r="L137" s="8" t="n">
        <v>9114.90712561445</v>
      </c>
      <c r="M137" s="8" t="n">
        <v>6623.28138310216</v>
      </c>
      <c r="N137" s="5" t="n">
        <v>1</v>
      </c>
      <c r="O137" s="5" t="n">
        <v>1</v>
      </c>
      <c r="P137" s="5" t="n">
        <v>34</v>
      </c>
      <c r="Q137" s="5" t="n">
        <v>1</v>
      </c>
      <c r="R137" s="5" t="n">
        <v>1</v>
      </c>
      <c r="S137" s="5" t="n">
        <v>1</v>
      </c>
      <c r="T137" s="5" t="n">
        <v>1</v>
      </c>
      <c r="U137" s="5" t="n">
        <v>1</v>
      </c>
      <c r="V137" s="5" t="n">
        <v>1</v>
      </c>
      <c r="W137" s="10" t="n">
        <v>34</v>
      </c>
      <c r="X137" s="10" t="n">
        <v>1</v>
      </c>
      <c r="Y137" s="5" t="n">
        <v>1</v>
      </c>
      <c r="Z137" s="5" t="n">
        <v>1</v>
      </c>
      <c r="AA137" s="5" t="n">
        <v>34</v>
      </c>
      <c r="AB137" s="5"/>
      <c r="AC137" s="5" t="s">
        <v>88</v>
      </c>
      <c r="AD137" s="5" t="n">
        <v>2017</v>
      </c>
      <c r="AE137" s="11" t="n">
        <v>43021</v>
      </c>
      <c r="AF137" s="5" t="s">
        <v>89</v>
      </c>
    </row>
    <row r="138" customFormat="false" ht="12.75" hidden="false" customHeight="false" outlineLevel="0" collapsed="false">
      <c r="A138" s="5" t="n">
        <v>2017</v>
      </c>
      <c r="B138" s="7" t="s">
        <v>357</v>
      </c>
      <c r="C138" s="6" t="s">
        <v>122</v>
      </c>
      <c r="D138" s="5" t="n">
        <v>5</v>
      </c>
      <c r="E138" s="5" t="s">
        <v>216</v>
      </c>
      <c r="F138" s="5" t="s">
        <v>216</v>
      </c>
      <c r="G138" s="5" t="s">
        <v>135</v>
      </c>
      <c r="H138" s="7" t="s">
        <v>217</v>
      </c>
      <c r="I138" s="5" t="s">
        <v>218</v>
      </c>
      <c r="J138" s="5" t="s">
        <v>161</v>
      </c>
      <c r="K138" s="6" t="s">
        <v>94</v>
      </c>
      <c r="L138" s="8" t="n">
        <v>8948.22</v>
      </c>
      <c r="M138" s="8" t="n">
        <v>6352.6316</v>
      </c>
      <c r="N138" s="5" t="n">
        <v>1</v>
      </c>
      <c r="O138" s="5" t="n">
        <v>1</v>
      </c>
      <c r="P138" s="5" t="n">
        <v>35</v>
      </c>
      <c r="Q138" s="5" t="n">
        <v>1</v>
      </c>
      <c r="R138" s="5" t="n">
        <v>1</v>
      </c>
      <c r="S138" s="5" t="n">
        <v>1</v>
      </c>
      <c r="T138" s="5" t="n">
        <v>1</v>
      </c>
      <c r="U138" s="5" t="n">
        <v>1</v>
      </c>
      <c r="V138" s="5" t="n">
        <v>1</v>
      </c>
      <c r="W138" s="10" t="n">
        <v>1</v>
      </c>
      <c r="X138" s="10" t="n">
        <v>2</v>
      </c>
      <c r="Y138" s="5" t="n">
        <v>1</v>
      </c>
      <c r="Z138" s="5" t="n">
        <v>1</v>
      </c>
      <c r="AA138" s="5" t="n">
        <v>1</v>
      </c>
      <c r="AB138" s="5"/>
      <c r="AC138" s="5" t="s">
        <v>88</v>
      </c>
      <c r="AD138" s="5" t="n">
        <v>2017</v>
      </c>
      <c r="AE138" s="11" t="n">
        <v>43021</v>
      </c>
      <c r="AF138" s="5" t="s">
        <v>89</v>
      </c>
    </row>
    <row r="139" customFormat="false" ht="12.75" hidden="false" customHeight="false" outlineLevel="0" collapsed="false">
      <c r="A139" s="5" t="n">
        <v>2017</v>
      </c>
      <c r="B139" s="7" t="s">
        <v>357</v>
      </c>
      <c r="C139" s="6" t="s">
        <v>122</v>
      </c>
      <c r="D139" s="5" t="n">
        <v>5</v>
      </c>
      <c r="E139" s="5" t="s">
        <v>219</v>
      </c>
      <c r="F139" s="5" t="s">
        <v>219</v>
      </c>
      <c r="G139" s="5" t="s">
        <v>101</v>
      </c>
      <c r="H139" s="7" t="s">
        <v>220</v>
      </c>
      <c r="I139" s="5" t="s">
        <v>157</v>
      </c>
      <c r="J139" s="5" t="s">
        <v>221</v>
      </c>
      <c r="K139" s="6" t="s">
        <v>94</v>
      </c>
      <c r="L139" s="8" t="n">
        <v>8853.02</v>
      </c>
      <c r="M139" s="8" t="n">
        <v>6783.1636</v>
      </c>
      <c r="N139" s="5" t="n">
        <v>1</v>
      </c>
      <c r="O139" s="5" t="n">
        <v>1</v>
      </c>
      <c r="P139" s="5" t="n">
        <v>36</v>
      </c>
      <c r="Q139" s="5" t="n">
        <v>1</v>
      </c>
      <c r="R139" s="5" t="n">
        <v>1</v>
      </c>
      <c r="S139" s="5" t="n">
        <v>1</v>
      </c>
      <c r="T139" s="5" t="n">
        <v>1</v>
      </c>
      <c r="U139" s="5" t="n">
        <v>1</v>
      </c>
      <c r="V139" s="5" t="n">
        <v>1</v>
      </c>
      <c r="W139" s="10" t="n">
        <v>1</v>
      </c>
      <c r="X139" s="10" t="n">
        <v>2</v>
      </c>
      <c r="Y139" s="5" t="n">
        <v>1</v>
      </c>
      <c r="Z139" s="5" t="n">
        <v>1</v>
      </c>
      <c r="AA139" s="5" t="n">
        <v>1</v>
      </c>
      <c r="AB139" s="5"/>
      <c r="AC139" s="5" t="s">
        <v>88</v>
      </c>
      <c r="AD139" s="5" t="n">
        <v>2017</v>
      </c>
      <c r="AE139" s="11" t="n">
        <v>43021</v>
      </c>
      <c r="AF139" s="5" t="s">
        <v>89</v>
      </c>
    </row>
    <row r="140" customFormat="false" ht="12.75" hidden="false" customHeight="false" outlineLevel="0" collapsed="false">
      <c r="A140" s="5" t="n">
        <v>2017</v>
      </c>
      <c r="B140" s="7" t="s">
        <v>357</v>
      </c>
      <c r="C140" s="6" t="s">
        <v>122</v>
      </c>
      <c r="D140" s="5" t="n">
        <v>5</v>
      </c>
      <c r="E140" s="5" t="s">
        <v>222</v>
      </c>
      <c r="F140" s="5" t="s">
        <v>222</v>
      </c>
      <c r="G140" s="5" t="s">
        <v>154</v>
      </c>
      <c r="H140" s="7" t="s">
        <v>223</v>
      </c>
      <c r="I140" s="5" t="s">
        <v>224</v>
      </c>
      <c r="J140" s="5" t="s">
        <v>225</v>
      </c>
      <c r="K140" s="6" t="s">
        <v>87</v>
      </c>
      <c r="L140" s="8" t="n">
        <v>8811.06</v>
      </c>
      <c r="M140" s="8" t="n">
        <v>6691.18</v>
      </c>
      <c r="N140" s="5" t="n">
        <v>1</v>
      </c>
      <c r="O140" s="5" t="n">
        <v>1</v>
      </c>
      <c r="P140" s="5" t="n">
        <v>37</v>
      </c>
      <c r="Q140" s="5" t="n">
        <v>1</v>
      </c>
      <c r="R140" s="5" t="n">
        <v>1</v>
      </c>
      <c r="S140" s="5" t="n">
        <v>1</v>
      </c>
      <c r="T140" s="5" t="n">
        <v>1</v>
      </c>
      <c r="U140" s="5" t="n">
        <v>1</v>
      </c>
      <c r="V140" s="5" t="n">
        <v>1</v>
      </c>
      <c r="W140" s="10" t="n">
        <v>1</v>
      </c>
      <c r="X140" s="10" t="n">
        <v>1</v>
      </c>
      <c r="Y140" s="5" t="n">
        <v>1</v>
      </c>
      <c r="Z140" s="5" t="n">
        <v>3</v>
      </c>
      <c r="AA140" s="5" t="n">
        <v>1</v>
      </c>
      <c r="AB140" s="5"/>
      <c r="AC140" s="5" t="s">
        <v>88</v>
      </c>
      <c r="AD140" s="5" t="n">
        <v>2017</v>
      </c>
      <c r="AE140" s="11" t="n">
        <v>43021</v>
      </c>
      <c r="AF140" s="5" t="s">
        <v>89</v>
      </c>
    </row>
    <row r="141" customFormat="false" ht="12.75" hidden="false" customHeight="false" outlineLevel="0" collapsed="false">
      <c r="A141" s="5" t="n">
        <v>2017</v>
      </c>
      <c r="B141" s="7" t="s">
        <v>357</v>
      </c>
      <c r="C141" s="6" t="s">
        <v>122</v>
      </c>
      <c r="D141" s="5" t="n">
        <v>5</v>
      </c>
      <c r="E141" s="5" t="s">
        <v>172</v>
      </c>
      <c r="F141" s="5" t="s">
        <v>172</v>
      </c>
      <c r="G141" s="5" t="s">
        <v>110</v>
      </c>
      <c r="H141" s="7" t="s">
        <v>93</v>
      </c>
      <c r="I141" s="5" t="s">
        <v>226</v>
      </c>
      <c r="J141" s="5" t="s">
        <v>221</v>
      </c>
      <c r="K141" s="6" t="s">
        <v>87</v>
      </c>
      <c r="L141" s="8" t="n">
        <v>8702.86</v>
      </c>
      <c r="M141" s="8" t="n">
        <v>6250.496</v>
      </c>
      <c r="N141" s="5" t="n">
        <v>1</v>
      </c>
      <c r="O141" s="5" t="n">
        <v>1</v>
      </c>
      <c r="P141" s="5" t="n">
        <v>38</v>
      </c>
      <c r="Q141" s="5" t="n">
        <v>1</v>
      </c>
      <c r="R141" s="5" t="n">
        <v>1</v>
      </c>
      <c r="S141" s="5" t="n">
        <v>1</v>
      </c>
      <c r="T141" s="5" t="n">
        <v>1</v>
      </c>
      <c r="U141" s="5" t="n">
        <v>1</v>
      </c>
      <c r="V141" s="5" t="n">
        <v>1</v>
      </c>
      <c r="W141" s="10" t="n">
        <v>1</v>
      </c>
      <c r="X141" s="10" t="n">
        <v>4</v>
      </c>
      <c r="Y141" s="5" t="n">
        <v>1</v>
      </c>
      <c r="Z141" s="5" t="n">
        <v>1</v>
      </c>
      <c r="AA141" s="5" t="n">
        <v>1</v>
      </c>
      <c r="AB141" s="5"/>
      <c r="AC141" s="5" t="s">
        <v>88</v>
      </c>
      <c r="AD141" s="5" t="n">
        <v>2017</v>
      </c>
      <c r="AE141" s="11" t="n">
        <v>43021</v>
      </c>
      <c r="AF141" s="5" t="s">
        <v>89</v>
      </c>
    </row>
    <row r="142" customFormat="false" ht="12.75" hidden="false" customHeight="false" outlineLevel="0" collapsed="false">
      <c r="A142" s="5" t="n">
        <v>2017</v>
      </c>
      <c r="B142" s="7" t="s">
        <v>357</v>
      </c>
      <c r="C142" s="6" t="s">
        <v>122</v>
      </c>
      <c r="D142" s="5" t="n">
        <v>5</v>
      </c>
      <c r="E142" s="5" t="s">
        <v>172</v>
      </c>
      <c r="F142" s="5" t="s">
        <v>172</v>
      </c>
      <c r="G142" s="5" t="s">
        <v>110</v>
      </c>
      <c r="H142" s="7" t="s">
        <v>227</v>
      </c>
      <c r="I142" s="5" t="s">
        <v>117</v>
      </c>
      <c r="J142" s="5" t="s">
        <v>138</v>
      </c>
      <c r="K142" s="6" t="s">
        <v>87</v>
      </c>
      <c r="L142" s="8" t="n">
        <v>8702.86</v>
      </c>
      <c r="M142" s="8" t="n">
        <v>6850.9468</v>
      </c>
      <c r="N142" s="5" t="n">
        <v>1</v>
      </c>
      <c r="O142" s="5" t="n">
        <v>1</v>
      </c>
      <c r="P142" s="5" t="n">
        <v>39</v>
      </c>
      <c r="Q142" s="5" t="n">
        <v>1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1</v>
      </c>
      <c r="W142" s="10" t="n">
        <v>1</v>
      </c>
      <c r="X142" s="10" t="n">
        <v>4</v>
      </c>
      <c r="Y142" s="5" t="n">
        <v>1</v>
      </c>
      <c r="Z142" s="5" t="n">
        <v>1</v>
      </c>
      <c r="AA142" s="5" t="n">
        <v>1</v>
      </c>
      <c r="AB142" s="5"/>
      <c r="AC142" s="5" t="s">
        <v>88</v>
      </c>
      <c r="AD142" s="5" t="n">
        <v>2017</v>
      </c>
      <c r="AE142" s="11" t="n">
        <v>43021</v>
      </c>
      <c r="AF142" s="5" t="s">
        <v>89</v>
      </c>
    </row>
    <row r="143" customFormat="false" ht="12.75" hidden="false" customHeight="false" outlineLevel="0" collapsed="false">
      <c r="A143" s="5" t="n">
        <v>2017</v>
      </c>
      <c r="B143" s="7" t="s">
        <v>357</v>
      </c>
      <c r="C143" s="6" t="s">
        <v>122</v>
      </c>
      <c r="D143" s="5" t="n">
        <v>5</v>
      </c>
      <c r="E143" s="5" t="s">
        <v>172</v>
      </c>
      <c r="F143" s="5" t="s">
        <v>172</v>
      </c>
      <c r="G143" s="5" t="s">
        <v>110</v>
      </c>
      <c r="H143" s="7" t="s">
        <v>228</v>
      </c>
      <c r="I143" s="5" t="s">
        <v>200</v>
      </c>
      <c r="J143" s="5" t="s">
        <v>229</v>
      </c>
      <c r="K143" s="6" t="s">
        <v>87</v>
      </c>
      <c r="L143" s="8" t="n">
        <v>8587.86</v>
      </c>
      <c r="M143" s="8" t="n">
        <v>6629.2368</v>
      </c>
      <c r="N143" s="5" t="n">
        <v>1</v>
      </c>
      <c r="O143" s="5" t="n">
        <v>1</v>
      </c>
      <c r="P143" s="5" t="n">
        <v>40</v>
      </c>
      <c r="Q143" s="5" t="n">
        <v>1</v>
      </c>
      <c r="R143" s="5" t="n">
        <v>1</v>
      </c>
      <c r="S143" s="5" t="n">
        <v>1</v>
      </c>
      <c r="T143" s="5" t="n">
        <v>1</v>
      </c>
      <c r="U143" s="5" t="n">
        <v>1</v>
      </c>
      <c r="V143" s="5" t="n">
        <v>1</v>
      </c>
      <c r="W143" s="10" t="n">
        <v>1</v>
      </c>
      <c r="X143" s="10" t="n">
        <v>5</v>
      </c>
      <c r="Y143" s="5" t="n">
        <v>1</v>
      </c>
      <c r="Z143" s="5" t="n">
        <v>1</v>
      </c>
      <c r="AA143" s="5" t="n">
        <v>1</v>
      </c>
      <c r="AB143" s="5"/>
      <c r="AC143" s="5" t="s">
        <v>88</v>
      </c>
      <c r="AD143" s="5" t="n">
        <v>2017</v>
      </c>
      <c r="AE143" s="11" t="n">
        <v>43021</v>
      </c>
      <c r="AF143" s="5" t="s">
        <v>89</v>
      </c>
    </row>
    <row r="144" customFormat="false" ht="12.75" hidden="false" customHeight="false" outlineLevel="0" collapsed="false">
      <c r="A144" s="5" t="n">
        <v>2017</v>
      </c>
      <c r="B144" s="7" t="s">
        <v>357</v>
      </c>
      <c r="C144" s="6" t="s">
        <v>122</v>
      </c>
      <c r="D144" s="5" t="n">
        <v>5</v>
      </c>
      <c r="E144" s="5" t="s">
        <v>198</v>
      </c>
      <c r="F144" s="5" t="s">
        <v>198</v>
      </c>
      <c r="G144" s="5" t="s">
        <v>135</v>
      </c>
      <c r="H144" s="7" t="s">
        <v>230</v>
      </c>
      <c r="I144" s="5" t="s">
        <v>231</v>
      </c>
      <c r="J144" s="5" t="s">
        <v>232</v>
      </c>
      <c r="K144" s="6" t="s">
        <v>94</v>
      </c>
      <c r="L144" s="8" t="n">
        <v>8531.15961824</v>
      </c>
      <c r="M144" s="8" t="n">
        <v>6675.2968258752</v>
      </c>
      <c r="N144" s="5" t="n">
        <v>1</v>
      </c>
      <c r="O144" s="5" t="n">
        <v>1</v>
      </c>
      <c r="P144" s="5" t="n">
        <v>41</v>
      </c>
      <c r="Q144" s="5" t="n">
        <v>1</v>
      </c>
      <c r="R144" s="5" t="n">
        <v>1</v>
      </c>
      <c r="S144" s="5" t="n">
        <v>1</v>
      </c>
      <c r="T144" s="5" t="n">
        <v>1</v>
      </c>
      <c r="U144" s="5" t="n">
        <v>1</v>
      </c>
      <c r="V144" s="5" t="n">
        <v>1</v>
      </c>
      <c r="W144" s="10" t="n">
        <v>41</v>
      </c>
      <c r="X144" s="10" t="n">
        <v>3</v>
      </c>
      <c r="Y144" s="5" t="n">
        <v>1</v>
      </c>
      <c r="Z144" s="5" t="n">
        <v>1</v>
      </c>
      <c r="AA144" s="5" t="n">
        <v>41</v>
      </c>
      <c r="AB144" s="5"/>
      <c r="AC144" s="5" t="s">
        <v>88</v>
      </c>
      <c r="AD144" s="5" t="n">
        <v>2017</v>
      </c>
      <c r="AE144" s="11" t="n">
        <v>43021</v>
      </c>
      <c r="AF144" s="5" t="s">
        <v>89</v>
      </c>
    </row>
    <row r="145" customFormat="false" ht="12.75" hidden="false" customHeight="false" outlineLevel="0" collapsed="false">
      <c r="A145" s="5" t="n">
        <v>2017</v>
      </c>
      <c r="B145" s="7" t="s">
        <v>357</v>
      </c>
      <c r="C145" s="6" t="s">
        <v>122</v>
      </c>
      <c r="D145" s="5" t="n">
        <v>5</v>
      </c>
      <c r="E145" s="5" t="s">
        <v>172</v>
      </c>
      <c r="F145" s="5" t="s">
        <v>172</v>
      </c>
      <c r="G145" s="5" t="s">
        <v>110</v>
      </c>
      <c r="H145" s="7" t="s">
        <v>233</v>
      </c>
      <c r="I145" s="5" t="s">
        <v>234</v>
      </c>
      <c r="J145" s="5" t="s">
        <v>99</v>
      </c>
      <c r="K145" s="6" t="s">
        <v>87</v>
      </c>
      <c r="L145" s="8" t="n">
        <v>8302.86</v>
      </c>
      <c r="M145" s="8" t="n">
        <v>6517.9868</v>
      </c>
      <c r="N145" s="5" t="n">
        <v>1</v>
      </c>
      <c r="O145" s="5" t="n">
        <v>1</v>
      </c>
      <c r="P145" s="5" t="n">
        <v>42</v>
      </c>
      <c r="Q145" s="5" t="n">
        <v>1</v>
      </c>
      <c r="R145" s="5" t="n">
        <v>1</v>
      </c>
      <c r="S145" s="5" t="n">
        <v>1</v>
      </c>
      <c r="T145" s="5" t="n">
        <v>1</v>
      </c>
      <c r="U145" s="5" t="n">
        <v>1</v>
      </c>
      <c r="V145" s="5" t="n">
        <v>1</v>
      </c>
      <c r="W145" s="10" t="n">
        <v>1</v>
      </c>
      <c r="X145" s="10" t="n">
        <v>1</v>
      </c>
      <c r="Y145" s="5" t="n">
        <v>1</v>
      </c>
      <c r="Z145" s="5" t="n">
        <v>1</v>
      </c>
      <c r="AA145" s="5" t="n">
        <v>1</v>
      </c>
      <c r="AB145" s="5"/>
      <c r="AC145" s="5" t="s">
        <v>88</v>
      </c>
      <c r="AD145" s="5" t="n">
        <v>2017</v>
      </c>
      <c r="AE145" s="11" t="n">
        <v>43021</v>
      </c>
      <c r="AF145" s="5" t="s">
        <v>89</v>
      </c>
    </row>
    <row r="146" customFormat="false" ht="12.75" hidden="false" customHeight="false" outlineLevel="0" collapsed="false">
      <c r="A146" s="5" t="n">
        <v>2017</v>
      </c>
      <c r="B146" s="7" t="s">
        <v>357</v>
      </c>
      <c r="C146" s="6" t="s">
        <v>122</v>
      </c>
      <c r="D146" s="5" t="n">
        <v>5</v>
      </c>
      <c r="E146" s="5" t="s">
        <v>172</v>
      </c>
      <c r="F146" s="5" t="s">
        <v>172</v>
      </c>
      <c r="G146" s="5" t="s">
        <v>110</v>
      </c>
      <c r="H146" s="7" t="s">
        <v>235</v>
      </c>
      <c r="I146" s="5" t="s">
        <v>161</v>
      </c>
      <c r="J146" s="5" t="s">
        <v>236</v>
      </c>
      <c r="K146" s="6" t="s">
        <v>87</v>
      </c>
      <c r="L146" s="8" t="n">
        <v>8302.58</v>
      </c>
      <c r="M146" s="8" t="n">
        <v>5655.1224</v>
      </c>
      <c r="N146" s="5" t="n">
        <v>1</v>
      </c>
      <c r="O146" s="5" t="n">
        <v>1</v>
      </c>
      <c r="P146" s="5" t="n">
        <v>43</v>
      </c>
      <c r="Q146" s="5" t="n">
        <v>1</v>
      </c>
      <c r="R146" s="5" t="n">
        <v>1</v>
      </c>
      <c r="S146" s="5" t="n">
        <v>1</v>
      </c>
      <c r="T146" s="5" t="n">
        <v>1</v>
      </c>
      <c r="U146" s="5" t="n">
        <v>1</v>
      </c>
      <c r="V146" s="5" t="n">
        <v>1</v>
      </c>
      <c r="W146" s="10" t="n">
        <v>1</v>
      </c>
      <c r="X146" s="10" t="n">
        <v>4</v>
      </c>
      <c r="Y146" s="5" t="n">
        <v>1</v>
      </c>
      <c r="Z146" s="5" t="n">
        <v>1</v>
      </c>
      <c r="AA146" s="5" t="n">
        <v>1</v>
      </c>
      <c r="AB146" s="5"/>
      <c r="AC146" s="5" t="s">
        <v>88</v>
      </c>
      <c r="AD146" s="5" t="n">
        <v>2017</v>
      </c>
      <c r="AE146" s="11" t="n">
        <v>43021</v>
      </c>
      <c r="AF146" s="5" t="s">
        <v>89</v>
      </c>
    </row>
    <row r="147" customFormat="false" ht="12.75" hidden="false" customHeight="false" outlineLevel="0" collapsed="false">
      <c r="A147" s="5" t="n">
        <v>2017</v>
      </c>
      <c r="B147" s="7" t="s">
        <v>357</v>
      </c>
      <c r="C147" s="6" t="s">
        <v>122</v>
      </c>
      <c r="D147" s="5" t="n">
        <v>5</v>
      </c>
      <c r="E147" s="5" t="s">
        <v>219</v>
      </c>
      <c r="F147" s="5" t="s">
        <v>219</v>
      </c>
      <c r="G147" s="5" t="s">
        <v>101</v>
      </c>
      <c r="H147" s="7" t="s">
        <v>237</v>
      </c>
      <c r="I147" s="5" t="s">
        <v>238</v>
      </c>
      <c r="J147" s="5" t="s">
        <v>239</v>
      </c>
      <c r="K147" s="6" t="s">
        <v>94</v>
      </c>
      <c r="L147" s="8" t="n">
        <v>8232.20668765056</v>
      </c>
      <c r="M147" s="8" t="n">
        <v>6521.97735389755</v>
      </c>
      <c r="N147" s="5" t="n">
        <v>1</v>
      </c>
      <c r="O147" s="5" t="n">
        <v>1</v>
      </c>
      <c r="P147" s="5" t="n">
        <v>44</v>
      </c>
      <c r="Q147" s="5" t="n">
        <v>1</v>
      </c>
      <c r="R147" s="5" t="n">
        <v>1</v>
      </c>
      <c r="S147" s="5" t="n">
        <v>1</v>
      </c>
      <c r="T147" s="5" t="n">
        <v>1</v>
      </c>
      <c r="U147" s="5" t="n">
        <v>1</v>
      </c>
      <c r="V147" s="5" t="n">
        <v>1</v>
      </c>
      <c r="W147" s="10" t="n">
        <v>44</v>
      </c>
      <c r="X147" s="10" t="n">
        <v>3</v>
      </c>
      <c r="Y147" s="5" t="n">
        <v>1</v>
      </c>
      <c r="Z147" s="5" t="n">
        <v>1</v>
      </c>
      <c r="AA147" s="5" t="n">
        <v>44</v>
      </c>
      <c r="AB147" s="5"/>
      <c r="AC147" s="5" t="s">
        <v>88</v>
      </c>
      <c r="AD147" s="5" t="n">
        <v>2017</v>
      </c>
      <c r="AE147" s="11" t="n">
        <v>43021</v>
      </c>
      <c r="AF147" s="5" t="s">
        <v>89</v>
      </c>
    </row>
    <row r="148" customFormat="false" ht="12.75" hidden="false" customHeight="false" outlineLevel="0" collapsed="false">
      <c r="A148" s="5" t="n">
        <v>2017</v>
      </c>
      <c r="B148" s="7" t="s">
        <v>357</v>
      </c>
      <c r="C148" s="6" t="s">
        <v>122</v>
      </c>
      <c r="D148" s="5" t="n">
        <v>5</v>
      </c>
      <c r="E148" s="5" t="s">
        <v>172</v>
      </c>
      <c r="F148" s="5" t="s">
        <v>172</v>
      </c>
      <c r="G148" s="5" t="s">
        <v>110</v>
      </c>
      <c r="H148" s="7" t="s">
        <v>240</v>
      </c>
      <c r="I148" s="5" t="s">
        <v>241</v>
      </c>
      <c r="J148" s="5" t="s">
        <v>242</v>
      </c>
      <c r="K148" s="6" t="s">
        <v>87</v>
      </c>
      <c r="L148" s="8" t="n">
        <v>8179.18389568</v>
      </c>
      <c r="M148" s="8" t="n">
        <v>3403.7502177664</v>
      </c>
      <c r="N148" s="5" t="n">
        <v>1</v>
      </c>
      <c r="O148" s="5" t="n">
        <v>1</v>
      </c>
      <c r="P148" s="5" t="n">
        <v>45</v>
      </c>
      <c r="Q148" s="5" t="n">
        <v>1</v>
      </c>
      <c r="R148" s="5" t="n">
        <v>1</v>
      </c>
      <c r="S148" s="5" t="n">
        <v>1</v>
      </c>
      <c r="T148" s="5" t="n">
        <v>1</v>
      </c>
      <c r="U148" s="5" t="n">
        <v>1</v>
      </c>
      <c r="V148" s="5" t="n">
        <v>1</v>
      </c>
      <c r="W148" s="10" t="n">
        <v>45</v>
      </c>
      <c r="X148" s="10" t="n">
        <v>1</v>
      </c>
      <c r="Y148" s="5" t="n">
        <v>1</v>
      </c>
      <c r="Z148" s="5" t="n">
        <v>1</v>
      </c>
      <c r="AA148" s="5" t="n">
        <v>45</v>
      </c>
      <c r="AB148" s="5"/>
      <c r="AC148" s="5" t="s">
        <v>88</v>
      </c>
      <c r="AD148" s="5" t="n">
        <v>2017</v>
      </c>
      <c r="AE148" s="11" t="n">
        <v>43021</v>
      </c>
      <c r="AF148" s="5" t="s">
        <v>89</v>
      </c>
    </row>
    <row r="149" customFormat="false" ht="12.75" hidden="false" customHeight="false" outlineLevel="0" collapsed="false">
      <c r="A149" s="5" t="n">
        <v>2017</v>
      </c>
      <c r="B149" s="7" t="s">
        <v>357</v>
      </c>
      <c r="C149" s="6" t="s">
        <v>122</v>
      </c>
      <c r="D149" s="5" t="n">
        <v>5</v>
      </c>
      <c r="E149" s="5" t="s">
        <v>243</v>
      </c>
      <c r="F149" s="5" t="s">
        <v>243</v>
      </c>
      <c r="G149" s="5" t="s">
        <v>110</v>
      </c>
      <c r="H149" s="7" t="s">
        <v>244</v>
      </c>
      <c r="I149" s="5" t="s">
        <v>242</v>
      </c>
      <c r="J149" s="5" t="s">
        <v>215</v>
      </c>
      <c r="K149" s="6" t="s">
        <v>87</v>
      </c>
      <c r="L149" s="8" t="n">
        <v>8318.98</v>
      </c>
      <c r="M149" s="8" t="n">
        <v>6113.8064</v>
      </c>
      <c r="N149" s="5" t="n">
        <v>1</v>
      </c>
      <c r="O149" s="5" t="n">
        <v>1</v>
      </c>
      <c r="P149" s="5" t="n">
        <v>46</v>
      </c>
      <c r="Q149" s="5" t="n">
        <v>1</v>
      </c>
      <c r="R149" s="5" t="n">
        <v>1</v>
      </c>
      <c r="S149" s="5" t="n">
        <v>1</v>
      </c>
      <c r="T149" s="5" t="n">
        <v>1</v>
      </c>
      <c r="U149" s="5" t="n">
        <v>1</v>
      </c>
      <c r="V149" s="5" t="n">
        <v>1</v>
      </c>
      <c r="W149" s="10" t="n">
        <v>1</v>
      </c>
      <c r="X149" s="10" t="n">
        <v>7</v>
      </c>
      <c r="Y149" s="5" t="n">
        <v>1</v>
      </c>
      <c r="Z149" s="5" t="n">
        <v>3</v>
      </c>
      <c r="AA149" s="5" t="n">
        <v>1</v>
      </c>
      <c r="AB149" s="5"/>
      <c r="AC149" s="5" t="s">
        <v>88</v>
      </c>
      <c r="AD149" s="5" t="n">
        <v>2017</v>
      </c>
      <c r="AE149" s="11" t="n">
        <v>43021</v>
      </c>
      <c r="AF149" s="5" t="s">
        <v>89</v>
      </c>
    </row>
    <row r="150" customFormat="false" ht="12.75" hidden="false" customHeight="false" outlineLevel="0" collapsed="false">
      <c r="A150" s="5" t="n">
        <v>2017</v>
      </c>
      <c r="B150" s="7" t="s">
        <v>357</v>
      </c>
      <c r="C150" s="6" t="s">
        <v>122</v>
      </c>
      <c r="D150" s="5" t="n">
        <v>5</v>
      </c>
      <c r="E150" s="5" t="s">
        <v>243</v>
      </c>
      <c r="F150" s="5" t="s">
        <v>243</v>
      </c>
      <c r="G150" s="5" t="s">
        <v>110</v>
      </c>
      <c r="H150" s="7" t="s">
        <v>228</v>
      </c>
      <c r="I150" s="5" t="s">
        <v>141</v>
      </c>
      <c r="J150" s="5" t="s">
        <v>245</v>
      </c>
      <c r="K150" s="6" t="s">
        <v>87</v>
      </c>
      <c r="L150" s="8" t="n">
        <v>8204.34102688</v>
      </c>
      <c r="M150" s="8" t="n">
        <v>5291.3162063424</v>
      </c>
      <c r="N150" s="5" t="n">
        <v>1</v>
      </c>
      <c r="O150" s="5" t="n">
        <v>1</v>
      </c>
      <c r="P150" s="5" t="n">
        <v>47</v>
      </c>
      <c r="Q150" s="5" t="n">
        <v>1</v>
      </c>
      <c r="R150" s="5" t="n">
        <v>1</v>
      </c>
      <c r="S150" s="5" t="n">
        <v>1</v>
      </c>
      <c r="T150" s="5" t="n">
        <v>1</v>
      </c>
      <c r="U150" s="5" t="n">
        <v>1</v>
      </c>
      <c r="V150" s="5" t="n">
        <v>1</v>
      </c>
      <c r="W150" s="10" t="n">
        <v>1</v>
      </c>
      <c r="X150" s="10" t="n">
        <v>4</v>
      </c>
      <c r="Y150" s="5" t="n">
        <v>1</v>
      </c>
      <c r="Z150" s="5" t="n">
        <v>1</v>
      </c>
      <c r="AA150" s="5" t="n">
        <v>1</v>
      </c>
      <c r="AB150" s="5"/>
      <c r="AC150" s="5" t="s">
        <v>88</v>
      </c>
      <c r="AD150" s="5" t="n">
        <v>2017</v>
      </c>
      <c r="AE150" s="11" t="n">
        <v>43021</v>
      </c>
      <c r="AF150" s="5" t="s">
        <v>89</v>
      </c>
    </row>
    <row r="151" customFormat="false" ht="12.75" hidden="false" customHeight="false" outlineLevel="0" collapsed="false">
      <c r="A151" s="5" t="n">
        <v>2017</v>
      </c>
      <c r="B151" s="7" t="s">
        <v>357</v>
      </c>
      <c r="C151" s="6" t="s">
        <v>122</v>
      </c>
      <c r="D151" s="5" t="n">
        <v>5</v>
      </c>
      <c r="E151" s="5" t="s">
        <v>194</v>
      </c>
      <c r="F151" s="5" t="s">
        <v>194</v>
      </c>
      <c r="G151" s="5" t="s">
        <v>101</v>
      </c>
      <c r="H151" s="7" t="s">
        <v>246</v>
      </c>
      <c r="I151" s="5" t="s">
        <v>152</v>
      </c>
      <c r="J151" s="5" t="s">
        <v>157</v>
      </c>
      <c r="K151" s="6" t="s">
        <v>87</v>
      </c>
      <c r="L151" s="8" t="n">
        <v>8019.15303648</v>
      </c>
      <c r="M151" s="8" t="n">
        <v>6299.6499757504</v>
      </c>
      <c r="N151" s="5" t="n">
        <v>1</v>
      </c>
      <c r="O151" s="5" t="n">
        <v>1</v>
      </c>
      <c r="P151" s="5" t="n">
        <v>48</v>
      </c>
      <c r="Q151" s="5" t="n">
        <v>1</v>
      </c>
      <c r="R151" s="5" t="n">
        <v>1</v>
      </c>
      <c r="S151" s="5" t="n">
        <v>1</v>
      </c>
      <c r="T151" s="5" t="n">
        <v>1</v>
      </c>
      <c r="U151" s="5" t="n">
        <v>1</v>
      </c>
      <c r="V151" s="5" t="n">
        <v>1</v>
      </c>
      <c r="W151" s="10" t="n">
        <v>48</v>
      </c>
      <c r="X151" s="10" t="n">
        <v>1</v>
      </c>
      <c r="Y151" s="5" t="n">
        <v>1</v>
      </c>
      <c r="Z151" s="5" t="n">
        <v>1</v>
      </c>
      <c r="AA151" s="5" t="n">
        <v>48</v>
      </c>
      <c r="AB151" s="5"/>
      <c r="AC151" s="5" t="s">
        <v>88</v>
      </c>
      <c r="AD151" s="5" t="n">
        <v>2017</v>
      </c>
      <c r="AE151" s="11" t="n">
        <v>43021</v>
      </c>
      <c r="AF151" s="5" t="s">
        <v>89</v>
      </c>
    </row>
    <row r="152" customFormat="false" ht="12.75" hidden="false" customHeight="false" outlineLevel="0" collapsed="false">
      <c r="A152" s="5" t="n">
        <v>2017</v>
      </c>
      <c r="B152" s="7" t="s">
        <v>357</v>
      </c>
      <c r="C152" s="6" t="s">
        <v>122</v>
      </c>
      <c r="D152" s="5" t="n">
        <v>5</v>
      </c>
      <c r="E152" s="5" t="s">
        <v>247</v>
      </c>
      <c r="F152" s="5" t="s">
        <v>247</v>
      </c>
      <c r="G152" s="5" t="s">
        <v>101</v>
      </c>
      <c r="H152" s="7" t="s">
        <v>248</v>
      </c>
      <c r="I152" s="5" t="s">
        <v>249</v>
      </c>
      <c r="J152" s="5" t="s">
        <v>250</v>
      </c>
      <c r="K152" s="6" t="s">
        <v>87</v>
      </c>
      <c r="L152" s="8" t="n">
        <v>7958.71800694328</v>
      </c>
      <c r="M152" s="8" t="n">
        <v>6444.80564680441</v>
      </c>
      <c r="N152" s="5" t="n">
        <v>1</v>
      </c>
      <c r="O152" s="5" t="n">
        <v>1</v>
      </c>
      <c r="P152" s="5" t="n">
        <v>49</v>
      </c>
      <c r="Q152" s="5" t="n">
        <v>1</v>
      </c>
      <c r="R152" s="5" t="n">
        <v>1</v>
      </c>
      <c r="S152" s="5" t="n">
        <v>1</v>
      </c>
      <c r="T152" s="5" t="n">
        <v>1</v>
      </c>
      <c r="U152" s="5" t="n">
        <v>1</v>
      </c>
      <c r="V152" s="5" t="n">
        <v>1</v>
      </c>
      <c r="W152" s="10" t="n">
        <v>49</v>
      </c>
      <c r="X152" s="10" t="n">
        <v>1</v>
      </c>
      <c r="Y152" s="5" t="n">
        <v>1</v>
      </c>
      <c r="Z152" s="5" t="n">
        <v>1</v>
      </c>
      <c r="AA152" s="5" t="n">
        <v>49</v>
      </c>
      <c r="AB152" s="5"/>
      <c r="AC152" s="5" t="s">
        <v>88</v>
      </c>
      <c r="AD152" s="5" t="n">
        <v>2017</v>
      </c>
      <c r="AE152" s="11" t="n">
        <v>43021</v>
      </c>
      <c r="AF152" s="5" t="s">
        <v>89</v>
      </c>
    </row>
    <row r="153" customFormat="false" ht="12.75" hidden="false" customHeight="false" outlineLevel="0" collapsed="false">
      <c r="A153" s="5" t="n">
        <v>2017</v>
      </c>
      <c r="B153" s="7" t="s">
        <v>357</v>
      </c>
      <c r="C153" s="6" t="s">
        <v>122</v>
      </c>
      <c r="D153" s="5" t="n">
        <v>5</v>
      </c>
      <c r="E153" s="5" t="s">
        <v>251</v>
      </c>
      <c r="F153" s="5" t="s">
        <v>251</v>
      </c>
      <c r="G153" s="5" t="s">
        <v>101</v>
      </c>
      <c r="H153" s="7" t="s">
        <v>252</v>
      </c>
      <c r="I153" s="5" t="s">
        <v>253</v>
      </c>
      <c r="J153" s="5" t="s">
        <v>254</v>
      </c>
      <c r="K153" s="6" t="s">
        <v>87</v>
      </c>
      <c r="L153" s="8" t="n">
        <v>7980.38500834168</v>
      </c>
      <c r="M153" s="8" t="n">
        <v>6144.26130817485</v>
      </c>
      <c r="N153" s="5" t="n">
        <v>1</v>
      </c>
      <c r="O153" s="5" t="n">
        <v>1</v>
      </c>
      <c r="P153" s="5" t="n">
        <v>50</v>
      </c>
      <c r="Q153" s="5" t="n">
        <v>1</v>
      </c>
      <c r="R153" s="5" t="n">
        <v>1</v>
      </c>
      <c r="S153" s="5" t="n">
        <v>1</v>
      </c>
      <c r="T153" s="5" t="n">
        <v>1</v>
      </c>
      <c r="U153" s="5" t="n">
        <v>1</v>
      </c>
      <c r="V153" s="5" t="n">
        <v>1</v>
      </c>
      <c r="W153" s="10" t="n">
        <v>1</v>
      </c>
      <c r="X153" s="10" t="n">
        <v>4</v>
      </c>
      <c r="Y153" s="5" t="n">
        <v>1</v>
      </c>
      <c r="Z153" s="5" t="n">
        <v>1</v>
      </c>
      <c r="AA153" s="5" t="n">
        <v>1</v>
      </c>
      <c r="AB153" s="5"/>
      <c r="AC153" s="5" t="s">
        <v>88</v>
      </c>
      <c r="AD153" s="5" t="n">
        <v>2017</v>
      </c>
      <c r="AE153" s="11" t="n">
        <v>43021</v>
      </c>
      <c r="AF153" s="5" t="s">
        <v>89</v>
      </c>
    </row>
    <row r="154" customFormat="false" ht="12.75" hidden="false" customHeight="false" outlineLevel="0" collapsed="false">
      <c r="A154" s="5" t="n">
        <v>2017</v>
      </c>
      <c r="B154" s="7" t="s">
        <v>357</v>
      </c>
      <c r="C154" s="6" t="s">
        <v>122</v>
      </c>
      <c r="D154" s="5" t="n">
        <v>5</v>
      </c>
      <c r="E154" s="5" t="s">
        <v>247</v>
      </c>
      <c r="F154" s="5" t="s">
        <v>247</v>
      </c>
      <c r="G154" s="5" t="s">
        <v>101</v>
      </c>
      <c r="H154" s="7" t="s">
        <v>255</v>
      </c>
      <c r="I154" s="5" t="s">
        <v>238</v>
      </c>
      <c r="J154" s="5" t="s">
        <v>138</v>
      </c>
      <c r="K154" s="6" t="s">
        <v>87</v>
      </c>
      <c r="L154" s="8" t="n">
        <v>7748.72</v>
      </c>
      <c r="M154" s="8" t="n">
        <v>6435.9876</v>
      </c>
      <c r="N154" s="5" t="n">
        <v>1</v>
      </c>
      <c r="O154" s="5" t="n">
        <v>1</v>
      </c>
      <c r="P154" s="5" t="n">
        <v>51</v>
      </c>
      <c r="Q154" s="5" t="n">
        <v>1</v>
      </c>
      <c r="R154" s="5" t="n">
        <v>1</v>
      </c>
      <c r="S154" s="5" t="n">
        <v>1</v>
      </c>
      <c r="T154" s="5" t="n">
        <v>1</v>
      </c>
      <c r="U154" s="5" t="n">
        <v>1</v>
      </c>
      <c r="V154" s="5" t="n">
        <v>1</v>
      </c>
      <c r="W154" s="10" t="n">
        <v>51</v>
      </c>
      <c r="X154" s="10" t="n">
        <v>1</v>
      </c>
      <c r="Y154" s="5" t="n">
        <v>1</v>
      </c>
      <c r="Z154" s="5" t="n">
        <v>2</v>
      </c>
      <c r="AA154" s="5" t="n">
        <v>51</v>
      </c>
      <c r="AB154" s="5"/>
      <c r="AC154" s="5" t="s">
        <v>88</v>
      </c>
      <c r="AD154" s="5" t="n">
        <v>2017</v>
      </c>
      <c r="AE154" s="11" t="n">
        <v>43021</v>
      </c>
      <c r="AF154" s="5" t="s">
        <v>89</v>
      </c>
    </row>
    <row r="155" customFormat="false" ht="12.75" hidden="false" customHeight="false" outlineLevel="0" collapsed="false">
      <c r="A155" s="5" t="n">
        <v>2017</v>
      </c>
      <c r="B155" s="7" t="s">
        <v>357</v>
      </c>
      <c r="C155" s="6" t="s">
        <v>122</v>
      </c>
      <c r="D155" s="5" t="n">
        <v>5</v>
      </c>
      <c r="E155" s="5" t="s">
        <v>247</v>
      </c>
      <c r="F155" s="5" t="s">
        <v>247</v>
      </c>
      <c r="G155" s="5" t="s">
        <v>101</v>
      </c>
      <c r="H155" s="7" t="s">
        <v>256</v>
      </c>
      <c r="I155" s="5" t="s">
        <v>112</v>
      </c>
      <c r="J155" s="5" t="s">
        <v>183</v>
      </c>
      <c r="K155" s="6" t="s">
        <v>87</v>
      </c>
      <c r="L155" s="8" t="n">
        <v>7723.62035163517</v>
      </c>
      <c r="M155" s="8" t="n">
        <v>6258.48794460246</v>
      </c>
      <c r="N155" s="5" t="n">
        <v>1</v>
      </c>
      <c r="O155" s="5" t="n">
        <v>1</v>
      </c>
      <c r="P155" s="5" t="n">
        <v>52</v>
      </c>
      <c r="Q155" s="5" t="n">
        <v>1</v>
      </c>
      <c r="R155" s="5" t="n">
        <v>1</v>
      </c>
      <c r="S155" s="5" t="n">
        <v>1</v>
      </c>
      <c r="T155" s="5" t="n">
        <v>1</v>
      </c>
      <c r="U155" s="5" t="n">
        <v>1</v>
      </c>
      <c r="V155" s="5" t="n">
        <v>1</v>
      </c>
      <c r="W155" s="10" t="n">
        <v>52</v>
      </c>
      <c r="X155" s="10" t="n">
        <v>1</v>
      </c>
      <c r="Y155" s="5" t="n">
        <v>1</v>
      </c>
      <c r="Z155" s="5" t="n">
        <v>1</v>
      </c>
      <c r="AA155" s="5" t="n">
        <v>52</v>
      </c>
      <c r="AB155" s="5"/>
      <c r="AC155" s="5" t="s">
        <v>88</v>
      </c>
      <c r="AD155" s="5" t="n">
        <v>2017</v>
      </c>
      <c r="AE155" s="11" t="n">
        <v>43021</v>
      </c>
      <c r="AF155" s="5" t="s">
        <v>89</v>
      </c>
    </row>
    <row r="156" customFormat="false" ht="12.75" hidden="false" customHeight="false" outlineLevel="0" collapsed="false">
      <c r="A156" s="5" t="n">
        <v>2017</v>
      </c>
      <c r="B156" s="7" t="s">
        <v>357</v>
      </c>
      <c r="C156" s="6" t="s">
        <v>122</v>
      </c>
      <c r="D156" s="5" t="n">
        <v>5</v>
      </c>
      <c r="E156" s="5" t="s">
        <v>257</v>
      </c>
      <c r="F156" s="5" t="s">
        <v>257</v>
      </c>
      <c r="G156" s="5" t="s">
        <v>110</v>
      </c>
      <c r="H156" s="7" t="s">
        <v>258</v>
      </c>
      <c r="I156" s="5" t="s">
        <v>254</v>
      </c>
      <c r="J156" s="5" t="s">
        <v>245</v>
      </c>
      <c r="K156" s="6" t="s">
        <v>87</v>
      </c>
      <c r="L156" s="8" t="n">
        <v>7685.22181398347</v>
      </c>
      <c r="M156" s="8" t="n">
        <v>5495.5393777038</v>
      </c>
      <c r="N156" s="5" t="n">
        <v>1</v>
      </c>
      <c r="O156" s="5" t="n">
        <v>1</v>
      </c>
      <c r="P156" s="5" t="n">
        <v>53</v>
      </c>
      <c r="Q156" s="5" t="n">
        <v>1</v>
      </c>
      <c r="R156" s="5" t="n">
        <v>1</v>
      </c>
      <c r="S156" s="5" t="n">
        <v>1</v>
      </c>
      <c r="T156" s="5" t="n">
        <v>1</v>
      </c>
      <c r="U156" s="5" t="n">
        <v>1</v>
      </c>
      <c r="V156" s="5" t="n">
        <v>1</v>
      </c>
      <c r="W156" s="10" t="n">
        <v>53</v>
      </c>
      <c r="X156" s="10" t="n">
        <v>1</v>
      </c>
      <c r="Y156" s="5" t="n">
        <v>1</v>
      </c>
      <c r="Z156" s="5" t="n">
        <v>1</v>
      </c>
      <c r="AA156" s="5" t="n">
        <v>53</v>
      </c>
      <c r="AB156" s="5"/>
      <c r="AC156" s="5" t="s">
        <v>88</v>
      </c>
      <c r="AD156" s="5" t="n">
        <v>2017</v>
      </c>
      <c r="AE156" s="11" t="n">
        <v>43021</v>
      </c>
      <c r="AF156" s="5" t="s">
        <v>89</v>
      </c>
    </row>
    <row r="157" customFormat="false" ht="12.75" hidden="false" customHeight="false" outlineLevel="0" collapsed="false">
      <c r="A157" s="5" t="n">
        <v>2017</v>
      </c>
      <c r="B157" s="7" t="s">
        <v>357</v>
      </c>
      <c r="C157" s="6" t="s">
        <v>122</v>
      </c>
      <c r="D157" s="5" t="n">
        <v>5</v>
      </c>
      <c r="E157" s="5" t="s">
        <v>247</v>
      </c>
      <c r="F157" s="5" t="s">
        <v>247</v>
      </c>
      <c r="G157" s="5" t="s">
        <v>101</v>
      </c>
      <c r="H157" s="7" t="s">
        <v>259</v>
      </c>
      <c r="I157" s="5" t="s">
        <v>260</v>
      </c>
      <c r="J157" s="5" t="s">
        <v>261</v>
      </c>
      <c r="K157" s="6" t="s">
        <v>87</v>
      </c>
      <c r="L157" s="8" t="n">
        <v>7673.61800694328</v>
      </c>
      <c r="M157" s="8" t="n">
        <v>6232.20564680441</v>
      </c>
      <c r="N157" s="5" t="n">
        <v>1</v>
      </c>
      <c r="O157" s="5" t="n">
        <v>1</v>
      </c>
      <c r="P157" s="5" t="n">
        <v>54</v>
      </c>
      <c r="Q157" s="5" t="n">
        <v>1</v>
      </c>
      <c r="R157" s="5" t="n">
        <v>1</v>
      </c>
      <c r="S157" s="5" t="n">
        <v>1</v>
      </c>
      <c r="T157" s="5" t="n">
        <v>1</v>
      </c>
      <c r="U157" s="5" t="n">
        <v>1</v>
      </c>
      <c r="V157" s="5" t="n">
        <v>1</v>
      </c>
      <c r="W157" s="10" t="n">
        <v>54</v>
      </c>
      <c r="X157" s="10" t="n">
        <v>1</v>
      </c>
      <c r="Y157" s="5" t="n">
        <v>1</v>
      </c>
      <c r="Z157" s="5" t="n">
        <v>1</v>
      </c>
      <c r="AA157" s="5" t="n">
        <v>54</v>
      </c>
      <c r="AB157" s="5"/>
      <c r="AC157" s="5" t="s">
        <v>88</v>
      </c>
      <c r="AD157" s="5" t="n">
        <v>2017</v>
      </c>
      <c r="AE157" s="11" t="n">
        <v>43021</v>
      </c>
      <c r="AF157" s="5" t="s">
        <v>89</v>
      </c>
    </row>
    <row r="158" customFormat="false" ht="12.75" hidden="false" customHeight="false" outlineLevel="0" collapsed="false">
      <c r="A158" s="5" t="n">
        <v>2017</v>
      </c>
      <c r="B158" s="7" t="s">
        <v>357</v>
      </c>
      <c r="C158" s="6" t="s">
        <v>122</v>
      </c>
      <c r="D158" s="5" t="n">
        <v>5</v>
      </c>
      <c r="E158" s="5" t="s">
        <v>262</v>
      </c>
      <c r="F158" s="5" t="s">
        <v>262</v>
      </c>
      <c r="G158" s="5" t="s">
        <v>101</v>
      </c>
      <c r="H158" s="7" t="s">
        <v>263</v>
      </c>
      <c r="I158" s="5" t="s">
        <v>264</v>
      </c>
      <c r="J158" s="5" t="s">
        <v>174</v>
      </c>
      <c r="K158" s="6" t="s">
        <v>94</v>
      </c>
      <c r="L158" s="8" t="n">
        <v>7699.5</v>
      </c>
      <c r="M158" s="8" t="n">
        <v>5937.0436</v>
      </c>
      <c r="N158" s="5" t="n">
        <v>1</v>
      </c>
      <c r="O158" s="5" t="n">
        <v>1</v>
      </c>
      <c r="P158" s="5" t="n">
        <v>55</v>
      </c>
      <c r="Q158" s="5" t="n">
        <v>1</v>
      </c>
      <c r="R158" s="5" t="n">
        <v>1</v>
      </c>
      <c r="S158" s="5" t="n">
        <v>1</v>
      </c>
      <c r="T158" s="5" t="n">
        <v>1</v>
      </c>
      <c r="U158" s="5" t="n">
        <v>1</v>
      </c>
      <c r="V158" s="5" t="n">
        <v>1</v>
      </c>
      <c r="W158" s="10" t="n">
        <v>1</v>
      </c>
      <c r="X158" s="10" t="n">
        <v>1</v>
      </c>
      <c r="Y158" s="5" t="n">
        <v>1</v>
      </c>
      <c r="Z158" s="5" t="n">
        <v>1</v>
      </c>
      <c r="AA158" s="5" t="n">
        <v>1</v>
      </c>
      <c r="AB158" s="5"/>
      <c r="AC158" s="5" t="s">
        <v>88</v>
      </c>
      <c r="AD158" s="5" t="n">
        <v>2017</v>
      </c>
      <c r="AE158" s="11" t="n">
        <v>43021</v>
      </c>
      <c r="AF158" s="5" t="s">
        <v>89</v>
      </c>
    </row>
    <row r="159" customFormat="false" ht="12.75" hidden="false" customHeight="false" outlineLevel="0" collapsed="false">
      <c r="A159" s="5" t="n">
        <v>2017</v>
      </c>
      <c r="B159" s="7" t="s">
        <v>357</v>
      </c>
      <c r="C159" s="6" t="s">
        <v>122</v>
      </c>
      <c r="D159" s="5" t="n">
        <v>5</v>
      </c>
      <c r="E159" s="5" t="s">
        <v>265</v>
      </c>
      <c r="F159" s="5" t="s">
        <v>265</v>
      </c>
      <c r="G159" s="5" t="s">
        <v>101</v>
      </c>
      <c r="H159" s="7" t="s">
        <v>266</v>
      </c>
      <c r="I159" s="5" t="s">
        <v>267</v>
      </c>
      <c r="J159" s="5" t="s">
        <v>183</v>
      </c>
      <c r="K159" s="6" t="s">
        <v>94</v>
      </c>
      <c r="L159" s="8" t="n">
        <v>7651.5</v>
      </c>
      <c r="M159" s="8" t="n">
        <v>6056.214</v>
      </c>
      <c r="N159" s="5" t="n">
        <v>1</v>
      </c>
      <c r="O159" s="5" t="n">
        <v>1</v>
      </c>
      <c r="P159" s="5" t="n">
        <v>56</v>
      </c>
      <c r="Q159" s="5" t="n">
        <v>1</v>
      </c>
      <c r="R159" s="5" t="n">
        <v>1</v>
      </c>
      <c r="S159" s="5" t="n">
        <v>1</v>
      </c>
      <c r="T159" s="5" t="n">
        <v>1</v>
      </c>
      <c r="U159" s="5" t="n">
        <v>1</v>
      </c>
      <c r="V159" s="5" t="n">
        <v>1</v>
      </c>
      <c r="W159" s="10" t="n">
        <v>1</v>
      </c>
      <c r="X159" s="10" t="n">
        <v>2</v>
      </c>
      <c r="Y159" s="5" t="n">
        <v>1</v>
      </c>
      <c r="Z159" s="5" t="n">
        <v>1</v>
      </c>
      <c r="AA159" s="5" t="n">
        <v>1</v>
      </c>
      <c r="AB159" s="5"/>
      <c r="AC159" s="5" t="s">
        <v>88</v>
      </c>
      <c r="AD159" s="5" t="n">
        <v>2017</v>
      </c>
      <c r="AE159" s="11" t="n">
        <v>43021</v>
      </c>
      <c r="AF159" s="5" t="s">
        <v>89</v>
      </c>
    </row>
    <row r="160" customFormat="false" ht="12.75" hidden="false" customHeight="false" outlineLevel="0" collapsed="false">
      <c r="A160" s="5" t="n">
        <v>2017</v>
      </c>
      <c r="B160" s="7" t="s">
        <v>357</v>
      </c>
      <c r="C160" s="6" t="s">
        <v>122</v>
      </c>
      <c r="D160" s="5" t="n">
        <v>5</v>
      </c>
      <c r="E160" s="5" t="s">
        <v>247</v>
      </c>
      <c r="F160" s="5" t="s">
        <v>247</v>
      </c>
      <c r="G160" s="5" t="s">
        <v>101</v>
      </c>
      <c r="H160" s="7" t="s">
        <v>151</v>
      </c>
      <c r="I160" s="5" t="s">
        <v>144</v>
      </c>
      <c r="J160" s="5" t="s">
        <v>145</v>
      </c>
      <c r="K160" s="6" t="s">
        <v>87</v>
      </c>
      <c r="L160" s="8" t="n">
        <v>7516.50035163517</v>
      </c>
      <c r="M160" s="8" t="n">
        <v>6021.04794460246</v>
      </c>
      <c r="N160" s="5" t="n">
        <v>1</v>
      </c>
      <c r="O160" s="5" t="n">
        <v>1</v>
      </c>
      <c r="P160" s="5" t="n">
        <v>57</v>
      </c>
      <c r="Q160" s="5" t="n">
        <v>1</v>
      </c>
      <c r="R160" s="5" t="n">
        <v>1</v>
      </c>
      <c r="S160" s="5" t="n">
        <v>1</v>
      </c>
      <c r="T160" s="5" t="n">
        <v>1</v>
      </c>
      <c r="U160" s="5" t="n">
        <v>1</v>
      </c>
      <c r="V160" s="5" t="n">
        <v>1</v>
      </c>
      <c r="W160" s="10" t="n">
        <v>57</v>
      </c>
      <c r="X160" s="10" t="n">
        <v>1</v>
      </c>
      <c r="Y160" s="5" t="n">
        <v>1</v>
      </c>
      <c r="Z160" s="5" t="n">
        <v>1</v>
      </c>
      <c r="AA160" s="5" t="n">
        <v>57</v>
      </c>
      <c r="AB160" s="5"/>
      <c r="AC160" s="5" t="s">
        <v>88</v>
      </c>
      <c r="AD160" s="5" t="n">
        <v>2017</v>
      </c>
      <c r="AE160" s="11" t="n">
        <v>43021</v>
      </c>
      <c r="AF160" s="5" t="s">
        <v>89</v>
      </c>
    </row>
    <row r="161" customFormat="false" ht="12.75" hidden="false" customHeight="false" outlineLevel="0" collapsed="false">
      <c r="A161" s="5" t="n">
        <v>2017</v>
      </c>
      <c r="B161" s="7" t="s">
        <v>357</v>
      </c>
      <c r="C161" s="6" t="s">
        <v>122</v>
      </c>
      <c r="D161" s="5" t="n">
        <v>5</v>
      </c>
      <c r="E161" s="5" t="s">
        <v>198</v>
      </c>
      <c r="F161" s="5" t="s">
        <v>198</v>
      </c>
      <c r="G161" s="5" t="s">
        <v>101</v>
      </c>
      <c r="H161" s="7" t="s">
        <v>268</v>
      </c>
      <c r="I161" s="5" t="s">
        <v>269</v>
      </c>
      <c r="J161" s="5" t="s">
        <v>270</v>
      </c>
      <c r="K161" s="6" t="s">
        <v>87</v>
      </c>
      <c r="L161" s="8" t="n">
        <v>7477.90668765056</v>
      </c>
      <c r="M161" s="8" t="n">
        <v>5913.97735389755</v>
      </c>
      <c r="N161" s="5" t="n">
        <v>1</v>
      </c>
      <c r="O161" s="5" t="n">
        <v>1</v>
      </c>
      <c r="P161" s="5" t="n">
        <v>58</v>
      </c>
      <c r="Q161" s="5" t="n">
        <v>1</v>
      </c>
      <c r="R161" s="5" t="n">
        <v>1</v>
      </c>
      <c r="S161" s="5" t="n">
        <v>1</v>
      </c>
      <c r="T161" s="5" t="n">
        <v>1</v>
      </c>
      <c r="U161" s="5" t="n">
        <v>1</v>
      </c>
      <c r="V161" s="5" t="n">
        <v>1</v>
      </c>
      <c r="W161" s="10" t="n">
        <v>58</v>
      </c>
      <c r="X161" s="10" t="n">
        <v>1</v>
      </c>
      <c r="Y161" s="5" t="n">
        <v>1</v>
      </c>
      <c r="Z161" s="5" t="n">
        <v>1</v>
      </c>
      <c r="AA161" s="5" t="n">
        <v>58</v>
      </c>
      <c r="AB161" s="5"/>
      <c r="AC161" s="5" t="s">
        <v>88</v>
      </c>
      <c r="AD161" s="5" t="n">
        <v>2017</v>
      </c>
      <c r="AE161" s="11" t="n">
        <v>43021</v>
      </c>
      <c r="AF161" s="5" t="s">
        <v>89</v>
      </c>
    </row>
    <row r="162" customFormat="false" ht="12.75" hidden="false" customHeight="false" outlineLevel="0" collapsed="false">
      <c r="A162" s="5" t="n">
        <v>2017</v>
      </c>
      <c r="B162" s="7" t="s">
        <v>357</v>
      </c>
      <c r="C162" s="6" t="s">
        <v>122</v>
      </c>
      <c r="D162" s="5" t="n">
        <v>5</v>
      </c>
      <c r="E162" s="5" t="s">
        <v>271</v>
      </c>
      <c r="F162" s="5" t="s">
        <v>271</v>
      </c>
      <c r="G162" s="5" t="s">
        <v>110</v>
      </c>
      <c r="H162" s="7" t="s">
        <v>272</v>
      </c>
      <c r="I162" s="5" t="s">
        <v>128</v>
      </c>
      <c r="J162" s="5" t="s">
        <v>273</v>
      </c>
      <c r="K162" s="6" t="s">
        <v>87</v>
      </c>
      <c r="L162" s="8" t="n">
        <v>7444.47895472239</v>
      </c>
      <c r="M162" s="8" t="n">
        <v>6087.02777562795</v>
      </c>
      <c r="N162" s="5" t="n">
        <v>1</v>
      </c>
      <c r="O162" s="5" t="n">
        <v>1</v>
      </c>
      <c r="P162" s="5" t="n">
        <v>59</v>
      </c>
      <c r="Q162" s="5" t="n">
        <v>1</v>
      </c>
      <c r="R162" s="5" t="n">
        <v>1</v>
      </c>
      <c r="S162" s="5" t="n">
        <v>1</v>
      </c>
      <c r="T162" s="5" t="n">
        <v>1</v>
      </c>
      <c r="U162" s="5" t="n">
        <v>1</v>
      </c>
      <c r="V162" s="5" t="n">
        <v>1</v>
      </c>
      <c r="W162" s="10" t="n">
        <v>59</v>
      </c>
      <c r="X162" s="10" t="n">
        <v>1</v>
      </c>
      <c r="Y162" s="5" t="n">
        <v>1</v>
      </c>
      <c r="Z162" s="5" t="n">
        <v>1</v>
      </c>
      <c r="AA162" s="5" t="n">
        <v>59</v>
      </c>
      <c r="AB162" s="5"/>
      <c r="AC162" s="5" t="s">
        <v>88</v>
      </c>
      <c r="AD162" s="5" t="n">
        <v>2017</v>
      </c>
      <c r="AE162" s="11" t="n">
        <v>43021</v>
      </c>
      <c r="AF162" s="5" t="s">
        <v>89</v>
      </c>
    </row>
    <row r="163" customFormat="false" ht="12.75" hidden="false" customHeight="false" outlineLevel="0" collapsed="false">
      <c r="A163" s="5" t="n">
        <v>2017</v>
      </c>
      <c r="B163" s="7" t="s">
        <v>357</v>
      </c>
      <c r="C163" s="6" t="s">
        <v>122</v>
      </c>
      <c r="D163" s="5" t="n">
        <v>5</v>
      </c>
      <c r="E163" s="5" t="s">
        <v>216</v>
      </c>
      <c r="F163" s="5" t="s">
        <v>216</v>
      </c>
      <c r="G163" s="5" t="s">
        <v>88</v>
      </c>
      <c r="H163" s="7" t="s">
        <v>274</v>
      </c>
      <c r="I163" s="5" t="s">
        <v>275</v>
      </c>
      <c r="J163" s="5" t="s">
        <v>276</v>
      </c>
      <c r="K163" s="6" t="s">
        <v>94</v>
      </c>
      <c r="L163" s="8" t="n">
        <v>7447.48044947141</v>
      </c>
      <c r="M163" s="8" t="n">
        <v>5865.51084048199</v>
      </c>
      <c r="N163" s="5" t="n">
        <v>1</v>
      </c>
      <c r="O163" s="5" t="n">
        <v>1</v>
      </c>
      <c r="P163" s="5" t="n">
        <v>60</v>
      </c>
      <c r="Q163" s="5" t="n">
        <v>1</v>
      </c>
      <c r="R163" s="5" t="n">
        <v>1</v>
      </c>
      <c r="S163" s="5" t="n">
        <v>1</v>
      </c>
      <c r="T163" s="5" t="n">
        <v>1</v>
      </c>
      <c r="U163" s="5" t="n">
        <v>1</v>
      </c>
      <c r="V163" s="5" t="n">
        <v>1</v>
      </c>
      <c r="W163" s="10" t="n">
        <v>60</v>
      </c>
      <c r="X163" s="10" t="n">
        <v>1</v>
      </c>
      <c r="Y163" s="5" t="n">
        <v>1</v>
      </c>
      <c r="Z163" s="5" t="n">
        <v>1</v>
      </c>
      <c r="AA163" s="5" t="n">
        <v>60</v>
      </c>
      <c r="AB163" s="5"/>
      <c r="AC163" s="5" t="s">
        <v>88</v>
      </c>
      <c r="AD163" s="5" t="n">
        <v>2017</v>
      </c>
      <c r="AE163" s="11" t="n">
        <v>43021</v>
      </c>
      <c r="AF163" s="5" t="s">
        <v>89</v>
      </c>
    </row>
    <row r="164" customFormat="false" ht="12.75" hidden="false" customHeight="false" outlineLevel="0" collapsed="false">
      <c r="A164" s="5" t="n">
        <v>2017</v>
      </c>
      <c r="B164" s="7" t="s">
        <v>357</v>
      </c>
      <c r="C164" s="6" t="s">
        <v>122</v>
      </c>
      <c r="D164" s="5" t="n">
        <v>5</v>
      </c>
      <c r="E164" s="5" t="s">
        <v>187</v>
      </c>
      <c r="F164" s="5" t="s">
        <v>187</v>
      </c>
      <c r="G164" s="5" t="s">
        <v>110</v>
      </c>
      <c r="H164" s="7" t="s">
        <v>151</v>
      </c>
      <c r="I164" s="5" t="s">
        <v>277</v>
      </c>
      <c r="J164" s="5" t="s">
        <v>205</v>
      </c>
      <c r="K164" s="6" t="s">
        <v>87</v>
      </c>
      <c r="L164" s="8" t="n">
        <v>7479.44</v>
      </c>
      <c r="M164" s="8" t="n">
        <v>5928.0372</v>
      </c>
      <c r="N164" s="5" t="n">
        <v>1</v>
      </c>
      <c r="O164" s="5" t="n">
        <v>1</v>
      </c>
      <c r="P164" s="5" t="n">
        <v>61</v>
      </c>
      <c r="Q164" s="5" t="n">
        <v>1</v>
      </c>
      <c r="R164" s="5" t="n">
        <v>1</v>
      </c>
      <c r="S164" s="5" t="n">
        <v>1</v>
      </c>
      <c r="T164" s="5" t="n">
        <v>1</v>
      </c>
      <c r="U164" s="5" t="n">
        <v>1</v>
      </c>
      <c r="V164" s="5" t="n">
        <v>1</v>
      </c>
      <c r="W164" s="10" t="n">
        <v>1</v>
      </c>
      <c r="X164" s="10" t="n">
        <v>4</v>
      </c>
      <c r="Y164" s="5" t="n">
        <v>1</v>
      </c>
      <c r="Z164" s="5" t="n">
        <v>1</v>
      </c>
      <c r="AA164" s="5" t="n">
        <v>1</v>
      </c>
      <c r="AB164" s="5"/>
      <c r="AC164" s="5" t="s">
        <v>88</v>
      </c>
      <c r="AD164" s="5" t="n">
        <v>2017</v>
      </c>
      <c r="AE164" s="11" t="n">
        <v>43021</v>
      </c>
      <c r="AF164" s="5" t="s">
        <v>89</v>
      </c>
    </row>
    <row r="165" customFormat="false" ht="12.75" hidden="false" customHeight="false" outlineLevel="0" collapsed="false">
      <c r="A165" s="5" t="n">
        <v>2017</v>
      </c>
      <c r="B165" s="7" t="s">
        <v>357</v>
      </c>
      <c r="C165" s="6" t="s">
        <v>122</v>
      </c>
      <c r="D165" s="5" t="n">
        <v>5</v>
      </c>
      <c r="E165" s="5" t="s">
        <v>278</v>
      </c>
      <c r="F165" s="5" t="s">
        <v>278</v>
      </c>
      <c r="G165" s="5" t="s">
        <v>101</v>
      </c>
      <c r="H165" s="7" t="s">
        <v>279</v>
      </c>
      <c r="I165" s="5" t="s">
        <v>107</v>
      </c>
      <c r="J165" s="5" t="s">
        <v>280</v>
      </c>
      <c r="K165" s="6" t="s">
        <v>87</v>
      </c>
      <c r="L165" s="8" t="n">
        <v>7364.98055809586</v>
      </c>
      <c r="M165" s="8" t="n">
        <v>5898.84294693394</v>
      </c>
      <c r="N165" s="5" t="n">
        <v>1</v>
      </c>
      <c r="O165" s="5" t="n">
        <v>1</v>
      </c>
      <c r="P165" s="5" t="n">
        <v>62</v>
      </c>
      <c r="Q165" s="5" t="n">
        <v>1</v>
      </c>
      <c r="R165" s="5" t="n">
        <v>1</v>
      </c>
      <c r="S165" s="5" t="n">
        <v>1</v>
      </c>
      <c r="T165" s="5" t="n">
        <v>1</v>
      </c>
      <c r="U165" s="5" t="n">
        <v>1</v>
      </c>
      <c r="V165" s="5" t="n">
        <v>1</v>
      </c>
      <c r="W165" s="10" t="n">
        <v>62</v>
      </c>
      <c r="X165" s="10" t="n">
        <v>1</v>
      </c>
      <c r="Y165" s="5" t="n">
        <v>1</v>
      </c>
      <c r="Z165" s="5" t="n">
        <v>1</v>
      </c>
      <c r="AA165" s="5" t="n">
        <v>62</v>
      </c>
      <c r="AB165" s="5"/>
      <c r="AC165" s="5" t="s">
        <v>88</v>
      </c>
      <c r="AD165" s="5" t="n">
        <v>2017</v>
      </c>
      <c r="AE165" s="11" t="n">
        <v>43021</v>
      </c>
      <c r="AF165" s="5" t="s">
        <v>89</v>
      </c>
    </row>
    <row r="166" customFormat="false" ht="12.75" hidden="false" customHeight="false" outlineLevel="0" collapsed="false">
      <c r="A166" s="5" t="n">
        <v>2017</v>
      </c>
      <c r="B166" s="7" t="s">
        <v>357</v>
      </c>
      <c r="C166" s="6" t="s">
        <v>122</v>
      </c>
      <c r="D166" s="5" t="n">
        <v>5</v>
      </c>
      <c r="E166" s="5" t="s">
        <v>271</v>
      </c>
      <c r="F166" s="5" t="s">
        <v>271</v>
      </c>
      <c r="G166" s="5" t="s">
        <v>110</v>
      </c>
      <c r="H166" s="7" t="s">
        <v>195</v>
      </c>
      <c r="I166" s="5" t="s">
        <v>281</v>
      </c>
      <c r="J166" s="5" t="s">
        <v>183</v>
      </c>
      <c r="K166" s="6" t="s">
        <v>87</v>
      </c>
      <c r="L166" s="8" t="n">
        <v>7422.36</v>
      </c>
      <c r="M166" s="8" t="n">
        <v>5998.8944</v>
      </c>
      <c r="N166" s="5" t="n">
        <v>1</v>
      </c>
      <c r="O166" s="5" t="n">
        <v>1</v>
      </c>
      <c r="P166" s="5" t="n">
        <v>63</v>
      </c>
      <c r="Q166" s="5" t="n">
        <v>1</v>
      </c>
      <c r="R166" s="5" t="n">
        <v>1</v>
      </c>
      <c r="S166" s="5" t="n">
        <v>1</v>
      </c>
      <c r="T166" s="5" t="n">
        <v>1</v>
      </c>
      <c r="U166" s="5" t="n">
        <v>1</v>
      </c>
      <c r="V166" s="5" t="n">
        <v>1</v>
      </c>
      <c r="W166" s="10" t="n">
        <v>1</v>
      </c>
      <c r="X166" s="10" t="n">
        <v>4</v>
      </c>
      <c r="Y166" s="5" t="n">
        <v>1</v>
      </c>
      <c r="Z166" s="5" t="n">
        <v>3</v>
      </c>
      <c r="AA166" s="5" t="n">
        <v>1</v>
      </c>
      <c r="AB166" s="5"/>
      <c r="AC166" s="5" t="s">
        <v>88</v>
      </c>
      <c r="AD166" s="5" t="n">
        <v>2017</v>
      </c>
      <c r="AE166" s="11" t="n">
        <v>43021</v>
      </c>
      <c r="AF166" s="5" t="s">
        <v>89</v>
      </c>
    </row>
    <row r="167" customFormat="false" ht="12.75" hidden="false" customHeight="false" outlineLevel="0" collapsed="false">
      <c r="A167" s="5" t="n">
        <v>2017</v>
      </c>
      <c r="B167" s="7" t="s">
        <v>357</v>
      </c>
      <c r="C167" s="6" t="s">
        <v>122</v>
      </c>
      <c r="D167" s="5" t="n">
        <v>5</v>
      </c>
      <c r="E167" s="5" t="s">
        <v>282</v>
      </c>
      <c r="F167" s="5" t="s">
        <v>282</v>
      </c>
      <c r="G167" s="5" t="s">
        <v>101</v>
      </c>
      <c r="H167" s="7" t="s">
        <v>283</v>
      </c>
      <c r="I167" s="5" t="s">
        <v>284</v>
      </c>
      <c r="J167" s="5" t="s">
        <v>117</v>
      </c>
      <c r="K167" s="6" t="s">
        <v>87</v>
      </c>
      <c r="L167" s="8" t="n">
        <v>7323.42195570623</v>
      </c>
      <c r="M167" s="8" t="n">
        <v>5985.3311165921</v>
      </c>
      <c r="N167" s="5" t="n">
        <v>1</v>
      </c>
      <c r="O167" s="5" t="n">
        <v>1</v>
      </c>
      <c r="P167" s="5" t="n">
        <v>64</v>
      </c>
      <c r="Q167" s="5" t="n">
        <v>1</v>
      </c>
      <c r="R167" s="5" t="n">
        <v>1</v>
      </c>
      <c r="S167" s="5" t="n">
        <v>1</v>
      </c>
      <c r="T167" s="5" t="n">
        <v>1</v>
      </c>
      <c r="U167" s="5" t="n">
        <v>1</v>
      </c>
      <c r="V167" s="5" t="n">
        <v>1</v>
      </c>
      <c r="W167" s="10" t="n">
        <v>64</v>
      </c>
      <c r="X167" s="10" t="n">
        <v>1</v>
      </c>
      <c r="Y167" s="5" t="n">
        <v>1</v>
      </c>
      <c r="Z167" s="5" t="n">
        <v>2</v>
      </c>
      <c r="AA167" s="5" t="n">
        <v>64</v>
      </c>
      <c r="AB167" s="5"/>
      <c r="AC167" s="5" t="s">
        <v>88</v>
      </c>
      <c r="AD167" s="5" t="n">
        <v>2017</v>
      </c>
      <c r="AE167" s="11" t="n">
        <v>43021</v>
      </c>
      <c r="AF167" s="5" t="s">
        <v>89</v>
      </c>
    </row>
    <row r="168" customFormat="false" ht="12.75" hidden="false" customHeight="false" outlineLevel="0" collapsed="false">
      <c r="A168" s="5" t="n">
        <v>2017</v>
      </c>
      <c r="B168" s="7" t="s">
        <v>357</v>
      </c>
      <c r="C168" s="6" t="s">
        <v>122</v>
      </c>
      <c r="D168" s="5" t="n">
        <v>5</v>
      </c>
      <c r="E168" s="5" t="s">
        <v>285</v>
      </c>
      <c r="F168" s="5" t="s">
        <v>285</v>
      </c>
      <c r="G168" s="5" t="s">
        <v>101</v>
      </c>
      <c r="H168" s="7" t="s">
        <v>286</v>
      </c>
      <c r="I168" s="5" t="s">
        <v>287</v>
      </c>
      <c r="J168" s="5" t="s">
        <v>145</v>
      </c>
      <c r="K168" s="6" t="s">
        <v>87</v>
      </c>
      <c r="L168" s="8" t="n">
        <v>7323.42195570623</v>
      </c>
      <c r="M168" s="8" t="n">
        <v>5918.6711165921</v>
      </c>
      <c r="N168" s="5" t="n">
        <v>1</v>
      </c>
      <c r="O168" s="5" t="n">
        <v>1</v>
      </c>
      <c r="P168" s="5" t="n">
        <v>65</v>
      </c>
      <c r="Q168" s="5" t="n">
        <v>1</v>
      </c>
      <c r="R168" s="5" t="n">
        <v>1</v>
      </c>
      <c r="S168" s="5" t="n">
        <v>1</v>
      </c>
      <c r="T168" s="5" t="n">
        <v>1</v>
      </c>
      <c r="U168" s="5" t="n">
        <v>1</v>
      </c>
      <c r="V168" s="5" t="n">
        <v>1</v>
      </c>
      <c r="W168" s="10" t="n">
        <v>65</v>
      </c>
      <c r="X168" s="10" t="n">
        <v>1</v>
      </c>
      <c r="Y168" s="5" t="n">
        <v>1</v>
      </c>
      <c r="Z168" s="5" t="n">
        <v>1</v>
      </c>
      <c r="AA168" s="5" t="n">
        <v>65</v>
      </c>
      <c r="AB168" s="5"/>
      <c r="AC168" s="5" t="s">
        <v>88</v>
      </c>
      <c r="AD168" s="5" t="n">
        <v>2017</v>
      </c>
      <c r="AE168" s="11" t="n">
        <v>43021</v>
      </c>
      <c r="AF168" s="5" t="s">
        <v>89</v>
      </c>
    </row>
    <row r="169" customFormat="false" ht="12.75" hidden="false" customHeight="false" outlineLevel="0" collapsed="false">
      <c r="A169" s="5" t="n">
        <v>2017</v>
      </c>
      <c r="B169" s="7" t="s">
        <v>357</v>
      </c>
      <c r="C169" s="6" t="s">
        <v>122</v>
      </c>
      <c r="D169" s="5" t="n">
        <v>5</v>
      </c>
      <c r="E169" s="5" t="s">
        <v>282</v>
      </c>
      <c r="F169" s="5" t="s">
        <v>282</v>
      </c>
      <c r="G169" s="5" t="s">
        <v>101</v>
      </c>
      <c r="H169" s="7" t="s">
        <v>288</v>
      </c>
      <c r="I169" s="5" t="s">
        <v>289</v>
      </c>
      <c r="J169" s="5" t="s">
        <v>290</v>
      </c>
      <c r="K169" s="6" t="s">
        <v>87</v>
      </c>
      <c r="L169" s="8" t="n">
        <v>7348.48790239729</v>
      </c>
      <c r="M169" s="8" t="n">
        <v>5938.68214434934</v>
      </c>
      <c r="N169" s="5" t="n">
        <v>1</v>
      </c>
      <c r="O169" s="5" t="n">
        <v>1</v>
      </c>
      <c r="P169" s="5" t="n">
        <v>66</v>
      </c>
      <c r="Q169" s="5" t="n">
        <v>1</v>
      </c>
      <c r="R169" s="5" t="n">
        <v>1</v>
      </c>
      <c r="S169" s="5" t="n">
        <v>1</v>
      </c>
      <c r="T169" s="5" t="n">
        <v>1</v>
      </c>
      <c r="U169" s="5" t="n">
        <v>1</v>
      </c>
      <c r="V169" s="5" t="n">
        <v>1</v>
      </c>
      <c r="W169" s="10" t="n">
        <v>1</v>
      </c>
      <c r="X169" s="10" t="n">
        <v>1</v>
      </c>
      <c r="Y169" s="5" t="n">
        <v>1</v>
      </c>
      <c r="Z169" s="5" t="n">
        <v>1</v>
      </c>
      <c r="AA169" s="5" t="n">
        <v>1</v>
      </c>
      <c r="AB169" s="5"/>
      <c r="AC169" s="5" t="s">
        <v>88</v>
      </c>
      <c r="AD169" s="5" t="n">
        <v>2017</v>
      </c>
      <c r="AE169" s="11" t="n">
        <v>43021</v>
      </c>
      <c r="AF169" s="5" t="s">
        <v>89</v>
      </c>
    </row>
    <row r="170" customFormat="false" ht="12.75" hidden="false" customHeight="false" outlineLevel="0" collapsed="false">
      <c r="A170" s="5" t="n">
        <v>2017</v>
      </c>
      <c r="B170" s="7" t="s">
        <v>357</v>
      </c>
      <c r="C170" s="6" t="s">
        <v>122</v>
      </c>
      <c r="D170" s="5" t="n">
        <v>5</v>
      </c>
      <c r="E170" s="5" t="s">
        <v>291</v>
      </c>
      <c r="F170" s="5" t="s">
        <v>291</v>
      </c>
      <c r="G170" s="5" t="s">
        <v>88</v>
      </c>
      <c r="H170" s="7" t="s">
        <v>292</v>
      </c>
      <c r="I170" s="5" t="s">
        <v>161</v>
      </c>
      <c r="J170" s="5" t="s">
        <v>245</v>
      </c>
      <c r="K170" s="6" t="s">
        <v>94</v>
      </c>
      <c r="L170" s="8" t="n">
        <v>7222.54999353009</v>
      </c>
      <c r="M170" s="8" t="n">
        <v>5755.39899365948</v>
      </c>
      <c r="N170" s="5" t="n">
        <v>1</v>
      </c>
      <c r="O170" s="5" t="n">
        <v>1</v>
      </c>
      <c r="P170" s="5" t="n">
        <v>67</v>
      </c>
      <c r="Q170" s="5" t="n">
        <v>1</v>
      </c>
      <c r="R170" s="5" t="n">
        <v>1</v>
      </c>
      <c r="S170" s="5" t="n">
        <v>1</v>
      </c>
      <c r="T170" s="5" t="n">
        <v>1</v>
      </c>
      <c r="U170" s="5" t="n">
        <v>1</v>
      </c>
      <c r="V170" s="5" t="n">
        <v>1</v>
      </c>
      <c r="W170" s="10" t="n">
        <v>67</v>
      </c>
      <c r="X170" s="10" t="n">
        <v>1</v>
      </c>
      <c r="Y170" s="5" t="n">
        <v>1</v>
      </c>
      <c r="Z170" s="5" t="n">
        <v>1</v>
      </c>
      <c r="AA170" s="5" t="n">
        <v>1</v>
      </c>
      <c r="AB170" s="5"/>
      <c r="AC170" s="5" t="s">
        <v>88</v>
      </c>
      <c r="AD170" s="5" t="n">
        <v>2017</v>
      </c>
      <c r="AE170" s="11" t="n">
        <v>43021</v>
      </c>
      <c r="AF170" s="5" t="s">
        <v>89</v>
      </c>
    </row>
    <row r="171" customFormat="false" ht="12.75" hidden="false" customHeight="false" outlineLevel="0" collapsed="false">
      <c r="A171" s="5" t="n">
        <v>2017</v>
      </c>
      <c r="B171" s="7" t="s">
        <v>357</v>
      </c>
      <c r="C171" s="6" t="s">
        <v>122</v>
      </c>
      <c r="D171" s="5" t="n">
        <v>5</v>
      </c>
      <c r="E171" s="5" t="s">
        <v>293</v>
      </c>
      <c r="F171" s="5" t="s">
        <v>293</v>
      </c>
      <c r="G171" s="5" t="s">
        <v>101</v>
      </c>
      <c r="H171" s="7" t="s">
        <v>294</v>
      </c>
      <c r="I171" s="5" t="s">
        <v>221</v>
      </c>
      <c r="J171" s="5" t="s">
        <v>161</v>
      </c>
      <c r="K171" s="6" t="s">
        <v>87</v>
      </c>
      <c r="L171" s="8" t="n">
        <v>7190.22181398347</v>
      </c>
      <c r="M171" s="8" t="n">
        <v>5787.9993777038</v>
      </c>
      <c r="N171" s="5" t="n">
        <v>1</v>
      </c>
      <c r="O171" s="5" t="n">
        <v>1</v>
      </c>
      <c r="P171" s="5" t="n">
        <v>68</v>
      </c>
      <c r="Q171" s="5" t="n">
        <v>1</v>
      </c>
      <c r="R171" s="5" t="n">
        <v>1</v>
      </c>
      <c r="S171" s="5" t="n">
        <v>1</v>
      </c>
      <c r="T171" s="5" t="n">
        <v>1</v>
      </c>
      <c r="U171" s="5" t="n">
        <v>1</v>
      </c>
      <c r="V171" s="5" t="n">
        <v>1</v>
      </c>
      <c r="W171" s="10" t="n">
        <v>68</v>
      </c>
      <c r="X171" s="10" t="n">
        <v>1</v>
      </c>
      <c r="Y171" s="5" t="n">
        <v>1</v>
      </c>
      <c r="Z171" s="5" t="n">
        <v>1</v>
      </c>
      <c r="AA171" s="5" t="n">
        <v>68</v>
      </c>
      <c r="AB171" s="5"/>
      <c r="AC171" s="5" t="s">
        <v>88</v>
      </c>
      <c r="AD171" s="5" t="n">
        <v>2017</v>
      </c>
      <c r="AE171" s="11" t="n">
        <v>43021</v>
      </c>
      <c r="AF171" s="5" t="s">
        <v>89</v>
      </c>
    </row>
    <row r="172" customFormat="false" ht="12.75" hidden="false" customHeight="false" outlineLevel="0" collapsed="false">
      <c r="A172" s="5" t="n">
        <v>2017</v>
      </c>
      <c r="B172" s="7" t="s">
        <v>357</v>
      </c>
      <c r="C172" s="6" t="s">
        <v>122</v>
      </c>
      <c r="D172" s="5" t="n">
        <v>5</v>
      </c>
      <c r="E172" s="5" t="s">
        <v>295</v>
      </c>
      <c r="F172" s="5" t="s">
        <v>295</v>
      </c>
      <c r="G172" s="5" t="s">
        <v>88</v>
      </c>
      <c r="H172" s="7" t="s">
        <v>244</v>
      </c>
      <c r="I172" s="5" t="s">
        <v>296</v>
      </c>
      <c r="J172" s="5" t="s">
        <v>297</v>
      </c>
      <c r="K172" s="6" t="s">
        <v>87</v>
      </c>
      <c r="L172" s="8" t="n">
        <v>7283.52</v>
      </c>
      <c r="M172" s="8" t="n">
        <v>5783.16</v>
      </c>
      <c r="N172" s="5" t="n">
        <v>1</v>
      </c>
      <c r="O172" s="5" t="n">
        <v>1</v>
      </c>
      <c r="P172" s="5" t="n">
        <v>69</v>
      </c>
      <c r="Q172" s="5" t="n">
        <v>1</v>
      </c>
      <c r="R172" s="5" t="n">
        <v>1</v>
      </c>
      <c r="S172" s="5" t="n">
        <v>1</v>
      </c>
      <c r="T172" s="5" t="n">
        <v>1</v>
      </c>
      <c r="U172" s="5" t="n">
        <v>1</v>
      </c>
      <c r="V172" s="5" t="n">
        <v>1</v>
      </c>
      <c r="W172" s="10" t="n">
        <v>1</v>
      </c>
      <c r="X172" s="10" t="n">
        <v>4</v>
      </c>
      <c r="Y172" s="5" t="n">
        <v>1</v>
      </c>
      <c r="Z172" s="5" t="n">
        <v>3</v>
      </c>
      <c r="AA172" s="5" t="n">
        <v>1</v>
      </c>
      <c r="AB172" s="5"/>
      <c r="AC172" s="5" t="s">
        <v>88</v>
      </c>
      <c r="AD172" s="5" t="n">
        <v>2017</v>
      </c>
      <c r="AE172" s="11" t="n">
        <v>43021</v>
      </c>
      <c r="AF172" s="5" t="s">
        <v>89</v>
      </c>
    </row>
    <row r="173" customFormat="false" ht="12.75" hidden="false" customHeight="false" outlineLevel="0" collapsed="false">
      <c r="A173" s="5" t="n">
        <v>2017</v>
      </c>
      <c r="B173" s="7" t="s">
        <v>357</v>
      </c>
      <c r="C173" s="6" t="s">
        <v>122</v>
      </c>
      <c r="D173" s="5" t="n">
        <v>5</v>
      </c>
      <c r="E173" s="5" t="s">
        <v>271</v>
      </c>
      <c r="F173" s="5" t="s">
        <v>271</v>
      </c>
      <c r="G173" s="5" t="s">
        <v>110</v>
      </c>
      <c r="H173" s="7" t="s">
        <v>298</v>
      </c>
      <c r="I173" s="5" t="s">
        <v>152</v>
      </c>
      <c r="J173" s="5" t="s">
        <v>254</v>
      </c>
      <c r="K173" s="6" t="s">
        <v>87</v>
      </c>
      <c r="L173" s="8" t="n">
        <v>7197.58</v>
      </c>
      <c r="M173" s="8" t="n">
        <v>5745.8144</v>
      </c>
      <c r="N173" s="5" t="n">
        <v>1</v>
      </c>
      <c r="O173" s="5" t="n">
        <v>1</v>
      </c>
      <c r="P173" s="5" t="n">
        <v>70</v>
      </c>
      <c r="Q173" s="5" t="n">
        <v>1</v>
      </c>
      <c r="R173" s="5" t="n">
        <v>1</v>
      </c>
      <c r="S173" s="5" t="n">
        <v>1</v>
      </c>
      <c r="T173" s="5" t="n">
        <v>1</v>
      </c>
      <c r="U173" s="5" t="n">
        <v>1</v>
      </c>
      <c r="V173" s="5" t="n">
        <v>1</v>
      </c>
      <c r="W173" s="10" t="n">
        <v>1</v>
      </c>
      <c r="X173" s="10" t="n">
        <v>1</v>
      </c>
      <c r="Y173" s="5" t="n">
        <v>1</v>
      </c>
      <c r="Z173" s="5" t="n">
        <v>1</v>
      </c>
      <c r="AA173" s="5" t="n">
        <v>1</v>
      </c>
      <c r="AB173" s="5"/>
      <c r="AC173" s="5" t="s">
        <v>88</v>
      </c>
      <c r="AD173" s="5" t="n">
        <v>2017</v>
      </c>
      <c r="AE173" s="11" t="n">
        <v>43021</v>
      </c>
      <c r="AF173" s="5" t="s">
        <v>89</v>
      </c>
    </row>
    <row r="174" customFormat="false" ht="12.75" hidden="false" customHeight="false" outlineLevel="0" collapsed="false">
      <c r="A174" s="5" t="n">
        <v>2017</v>
      </c>
      <c r="B174" s="7" t="s">
        <v>357</v>
      </c>
      <c r="C174" s="6" t="s">
        <v>122</v>
      </c>
      <c r="D174" s="5" t="n">
        <v>5</v>
      </c>
      <c r="E174" s="5" t="s">
        <v>299</v>
      </c>
      <c r="F174" s="5" t="s">
        <v>299</v>
      </c>
      <c r="G174" s="5" t="s">
        <v>88</v>
      </c>
      <c r="H174" s="7" t="s">
        <v>300</v>
      </c>
      <c r="I174" s="5" t="s">
        <v>301</v>
      </c>
      <c r="J174" s="5" t="s">
        <v>302</v>
      </c>
      <c r="K174" s="6" t="s">
        <v>87</v>
      </c>
      <c r="L174" s="8" t="n">
        <v>7206.04</v>
      </c>
      <c r="M174" s="8" t="n">
        <v>5639.3</v>
      </c>
      <c r="N174" s="5" t="n">
        <v>1</v>
      </c>
      <c r="O174" s="5" t="n">
        <v>1</v>
      </c>
      <c r="P174" s="5" t="n">
        <v>71</v>
      </c>
      <c r="Q174" s="5" t="n">
        <v>1</v>
      </c>
      <c r="R174" s="5" t="n">
        <v>1</v>
      </c>
      <c r="S174" s="5" t="n">
        <v>1</v>
      </c>
      <c r="T174" s="5" t="n">
        <v>1</v>
      </c>
      <c r="U174" s="5" t="n">
        <v>1</v>
      </c>
      <c r="V174" s="5" t="n">
        <v>1</v>
      </c>
      <c r="W174" s="10" t="n">
        <v>1</v>
      </c>
      <c r="X174" s="10" t="n">
        <v>4</v>
      </c>
      <c r="Y174" s="5" t="n">
        <v>1</v>
      </c>
      <c r="Z174" s="5" t="n">
        <v>1</v>
      </c>
      <c r="AA174" s="5" t="n">
        <v>1</v>
      </c>
      <c r="AB174" s="5"/>
      <c r="AC174" s="5" t="s">
        <v>88</v>
      </c>
      <c r="AD174" s="5" t="n">
        <v>2017</v>
      </c>
      <c r="AE174" s="11" t="n">
        <v>43021</v>
      </c>
      <c r="AF174" s="5" t="s">
        <v>89</v>
      </c>
    </row>
    <row r="175" customFormat="false" ht="12.75" hidden="false" customHeight="false" outlineLevel="0" collapsed="false">
      <c r="A175" s="5" t="n">
        <v>2017</v>
      </c>
      <c r="B175" s="7" t="s">
        <v>357</v>
      </c>
      <c r="C175" s="6" t="s">
        <v>122</v>
      </c>
      <c r="D175" s="5" t="n">
        <v>5</v>
      </c>
      <c r="E175" s="5" t="s">
        <v>271</v>
      </c>
      <c r="F175" s="5" t="s">
        <v>271</v>
      </c>
      <c r="G175" s="5" t="s">
        <v>110</v>
      </c>
      <c r="H175" s="7" t="s">
        <v>303</v>
      </c>
      <c r="I175" s="5" t="s">
        <v>166</v>
      </c>
      <c r="J175" s="5" t="s">
        <v>167</v>
      </c>
      <c r="K175" s="6" t="s">
        <v>87</v>
      </c>
      <c r="L175" s="8" t="n">
        <v>7038.05895472239</v>
      </c>
      <c r="M175" s="8" t="n">
        <v>5675.86777562795</v>
      </c>
      <c r="N175" s="5" t="n">
        <v>1</v>
      </c>
      <c r="O175" s="5" t="n">
        <v>1</v>
      </c>
      <c r="P175" s="5" t="n">
        <v>72</v>
      </c>
      <c r="Q175" s="5" t="n">
        <v>1</v>
      </c>
      <c r="R175" s="5" t="n">
        <v>1</v>
      </c>
      <c r="S175" s="5" t="n">
        <v>1</v>
      </c>
      <c r="T175" s="5" t="n">
        <v>1</v>
      </c>
      <c r="U175" s="5" t="n">
        <v>1</v>
      </c>
      <c r="V175" s="5" t="n">
        <v>1</v>
      </c>
      <c r="W175" s="10" t="n">
        <v>72</v>
      </c>
      <c r="X175" s="10" t="n">
        <v>1</v>
      </c>
      <c r="Y175" s="5" t="n">
        <v>1</v>
      </c>
      <c r="Z175" s="5" t="n">
        <v>1</v>
      </c>
      <c r="AA175" s="5" t="n">
        <v>72</v>
      </c>
      <c r="AB175" s="5"/>
      <c r="AC175" s="5" t="s">
        <v>88</v>
      </c>
      <c r="AD175" s="5" t="n">
        <v>2017</v>
      </c>
      <c r="AE175" s="11" t="n">
        <v>43021</v>
      </c>
      <c r="AF175" s="5" t="s">
        <v>89</v>
      </c>
    </row>
    <row r="176" customFormat="false" ht="12.75" hidden="false" customHeight="false" outlineLevel="0" collapsed="false">
      <c r="A176" s="5" t="n">
        <v>2017</v>
      </c>
      <c r="B176" s="7" t="s">
        <v>357</v>
      </c>
      <c r="C176" s="6" t="s">
        <v>122</v>
      </c>
      <c r="D176" s="5" t="n">
        <v>5</v>
      </c>
      <c r="E176" s="5" t="s">
        <v>271</v>
      </c>
      <c r="F176" s="5" t="s">
        <v>271</v>
      </c>
      <c r="G176" s="5" t="s">
        <v>88</v>
      </c>
      <c r="H176" s="7" t="s">
        <v>304</v>
      </c>
      <c r="I176" s="5" t="s">
        <v>305</v>
      </c>
      <c r="J176" s="5" t="s">
        <v>306</v>
      </c>
      <c r="K176" s="6" t="s">
        <v>87</v>
      </c>
      <c r="L176" s="8" t="n">
        <v>7052.9</v>
      </c>
      <c r="M176" s="8" t="n">
        <v>5643.188</v>
      </c>
      <c r="N176" s="5" t="n">
        <v>1</v>
      </c>
      <c r="O176" s="5" t="n">
        <v>1</v>
      </c>
      <c r="P176" s="5" t="n">
        <v>73</v>
      </c>
      <c r="Q176" s="5" t="n">
        <v>1</v>
      </c>
      <c r="R176" s="5" t="n">
        <v>1</v>
      </c>
      <c r="S176" s="5" t="n">
        <v>1</v>
      </c>
      <c r="T176" s="5" t="n">
        <v>1</v>
      </c>
      <c r="U176" s="5" t="n">
        <v>1</v>
      </c>
      <c r="V176" s="5" t="n">
        <v>1</v>
      </c>
      <c r="W176" s="10" t="n">
        <v>1</v>
      </c>
      <c r="X176" s="10" t="n">
        <v>4</v>
      </c>
      <c r="Y176" s="5" t="n">
        <v>1</v>
      </c>
      <c r="Z176" s="5" t="n">
        <v>1</v>
      </c>
      <c r="AA176" s="5" t="n">
        <v>1</v>
      </c>
      <c r="AB176" s="5"/>
      <c r="AC176" s="5" t="s">
        <v>88</v>
      </c>
      <c r="AD176" s="5" t="n">
        <v>2017</v>
      </c>
      <c r="AE176" s="11" t="n">
        <v>43021</v>
      </c>
      <c r="AF176" s="5" t="s">
        <v>89</v>
      </c>
    </row>
    <row r="177" customFormat="false" ht="12.75" hidden="false" customHeight="false" outlineLevel="0" collapsed="false">
      <c r="A177" s="5" t="n">
        <v>2017</v>
      </c>
      <c r="B177" s="7" t="s">
        <v>357</v>
      </c>
      <c r="C177" s="6" t="s">
        <v>122</v>
      </c>
      <c r="D177" s="5" t="n">
        <v>5</v>
      </c>
      <c r="E177" s="5" t="s">
        <v>251</v>
      </c>
      <c r="F177" s="5" t="s">
        <v>251</v>
      </c>
      <c r="G177" s="5" t="s">
        <v>101</v>
      </c>
      <c r="H177" s="7" t="s">
        <v>307</v>
      </c>
      <c r="I177" s="5" t="s">
        <v>152</v>
      </c>
      <c r="J177" s="5" t="s">
        <v>254</v>
      </c>
      <c r="K177" s="6" t="s">
        <v>87</v>
      </c>
      <c r="L177" s="8" t="n">
        <v>6901.52965999409</v>
      </c>
      <c r="M177" s="8" t="n">
        <v>5665.1410667942</v>
      </c>
      <c r="N177" s="5" t="n">
        <v>1</v>
      </c>
      <c r="O177" s="5" t="n">
        <v>1</v>
      </c>
      <c r="P177" s="5" t="n">
        <v>74</v>
      </c>
      <c r="Q177" s="5" t="n">
        <v>1</v>
      </c>
      <c r="R177" s="5" t="n">
        <v>1</v>
      </c>
      <c r="S177" s="5" t="n">
        <v>1</v>
      </c>
      <c r="T177" s="5" t="n">
        <v>1</v>
      </c>
      <c r="U177" s="5" t="n">
        <v>1</v>
      </c>
      <c r="V177" s="5" t="n">
        <v>1</v>
      </c>
      <c r="W177" s="10" t="n">
        <v>74</v>
      </c>
      <c r="X177" s="10" t="n">
        <v>1</v>
      </c>
      <c r="Y177" s="5" t="n">
        <v>1</v>
      </c>
      <c r="Z177" s="5" t="n">
        <v>1</v>
      </c>
      <c r="AA177" s="5" t="n">
        <v>74</v>
      </c>
      <c r="AB177" s="5"/>
      <c r="AC177" s="5" t="s">
        <v>88</v>
      </c>
      <c r="AD177" s="5" t="n">
        <v>2017</v>
      </c>
      <c r="AE177" s="11" t="n">
        <v>43021</v>
      </c>
      <c r="AF177" s="5" t="s">
        <v>89</v>
      </c>
    </row>
    <row r="178" customFormat="false" ht="12.75" hidden="false" customHeight="false" outlineLevel="0" collapsed="false">
      <c r="A178" s="5" t="n">
        <v>2017</v>
      </c>
      <c r="B178" s="7" t="s">
        <v>357</v>
      </c>
      <c r="C178" s="6" t="s">
        <v>122</v>
      </c>
      <c r="D178" s="5" t="n">
        <v>5</v>
      </c>
      <c r="E178" s="5" t="s">
        <v>271</v>
      </c>
      <c r="F178" s="5" t="s">
        <v>271</v>
      </c>
      <c r="G178" s="5" t="s">
        <v>110</v>
      </c>
      <c r="H178" s="7" t="s">
        <v>308</v>
      </c>
      <c r="I178" s="5" t="s">
        <v>221</v>
      </c>
      <c r="J178" s="5" t="s">
        <v>309</v>
      </c>
      <c r="K178" s="6" t="s">
        <v>87</v>
      </c>
      <c r="L178" s="8" t="n">
        <v>6903.45105925919</v>
      </c>
      <c r="M178" s="8" t="n">
        <v>5573.96043807401</v>
      </c>
      <c r="N178" s="5" t="n">
        <v>1</v>
      </c>
      <c r="O178" s="5" t="n">
        <v>1</v>
      </c>
      <c r="P178" s="5" t="n">
        <v>75</v>
      </c>
      <c r="Q178" s="5" t="n">
        <v>1</v>
      </c>
      <c r="R178" s="5" t="n">
        <v>1</v>
      </c>
      <c r="S178" s="5" t="n">
        <v>1</v>
      </c>
      <c r="T178" s="5" t="n">
        <v>1</v>
      </c>
      <c r="U178" s="5" t="n">
        <v>1</v>
      </c>
      <c r="V178" s="5" t="n">
        <v>1</v>
      </c>
      <c r="W178" s="10" t="n">
        <v>75</v>
      </c>
      <c r="X178" s="10" t="n">
        <v>1</v>
      </c>
      <c r="Y178" s="5" t="n">
        <v>1</v>
      </c>
      <c r="Z178" s="5" t="n">
        <v>1</v>
      </c>
      <c r="AA178" s="5" t="n">
        <v>75</v>
      </c>
      <c r="AB178" s="5"/>
      <c r="AC178" s="5" t="s">
        <v>88</v>
      </c>
      <c r="AD178" s="5" t="n">
        <v>2017</v>
      </c>
      <c r="AE178" s="11" t="n">
        <v>43021</v>
      </c>
      <c r="AF178" s="5" t="s">
        <v>89</v>
      </c>
    </row>
    <row r="179" customFormat="false" ht="12.75" hidden="false" customHeight="false" outlineLevel="0" collapsed="false">
      <c r="A179" s="5" t="n">
        <v>2017</v>
      </c>
      <c r="B179" s="7" t="s">
        <v>357</v>
      </c>
      <c r="C179" s="6" t="s">
        <v>122</v>
      </c>
      <c r="D179" s="5" t="n">
        <v>5</v>
      </c>
      <c r="E179" s="5" t="s">
        <v>271</v>
      </c>
      <c r="F179" s="5" t="s">
        <v>271</v>
      </c>
      <c r="G179" s="5" t="s">
        <v>110</v>
      </c>
      <c r="H179" s="7" t="s">
        <v>310</v>
      </c>
      <c r="I179" s="5" t="s">
        <v>221</v>
      </c>
      <c r="J179" s="5" t="s">
        <v>161</v>
      </c>
      <c r="K179" s="6" t="s">
        <v>87</v>
      </c>
      <c r="L179" s="8" t="n">
        <v>6887.4389547224</v>
      </c>
      <c r="M179" s="8" t="n">
        <v>5549.34777562795</v>
      </c>
      <c r="N179" s="5" t="n">
        <v>1</v>
      </c>
      <c r="O179" s="5" t="n">
        <v>1</v>
      </c>
      <c r="P179" s="5" t="n">
        <v>76</v>
      </c>
      <c r="Q179" s="5" t="n">
        <v>1</v>
      </c>
      <c r="R179" s="5" t="n">
        <v>1</v>
      </c>
      <c r="S179" s="5" t="n">
        <v>1</v>
      </c>
      <c r="T179" s="5" t="n">
        <v>1</v>
      </c>
      <c r="U179" s="5" t="n">
        <v>1</v>
      </c>
      <c r="V179" s="5" t="n">
        <v>1</v>
      </c>
      <c r="W179" s="10" t="n">
        <v>76</v>
      </c>
      <c r="X179" s="10" t="n">
        <v>1</v>
      </c>
      <c r="Y179" s="5" t="n">
        <v>1</v>
      </c>
      <c r="Z179" s="5" t="n">
        <v>2</v>
      </c>
      <c r="AA179" s="5" t="n">
        <v>76</v>
      </c>
      <c r="AB179" s="5"/>
      <c r="AC179" s="5" t="s">
        <v>88</v>
      </c>
      <c r="AD179" s="5" t="n">
        <v>2017</v>
      </c>
      <c r="AE179" s="11" t="n">
        <v>43021</v>
      </c>
      <c r="AF179" s="5" t="s">
        <v>89</v>
      </c>
    </row>
    <row r="180" customFormat="false" ht="12.75" hidden="false" customHeight="false" outlineLevel="0" collapsed="false">
      <c r="A180" s="5" t="n">
        <v>2017</v>
      </c>
      <c r="B180" s="7" t="s">
        <v>357</v>
      </c>
      <c r="C180" s="6" t="s">
        <v>122</v>
      </c>
      <c r="D180" s="5" t="n">
        <v>5</v>
      </c>
      <c r="E180" s="5" t="s">
        <v>187</v>
      </c>
      <c r="F180" s="5" t="s">
        <v>187</v>
      </c>
      <c r="G180" s="5" t="s">
        <v>110</v>
      </c>
      <c r="H180" s="7" t="s">
        <v>235</v>
      </c>
      <c r="I180" s="5" t="s">
        <v>206</v>
      </c>
      <c r="J180" s="5" t="s">
        <v>311</v>
      </c>
      <c r="K180" s="6" t="s">
        <v>87</v>
      </c>
      <c r="L180" s="8" t="n">
        <v>6994.38</v>
      </c>
      <c r="M180" s="8" t="n">
        <v>4938.1868</v>
      </c>
      <c r="N180" s="5" t="n">
        <v>1</v>
      </c>
      <c r="O180" s="5" t="n">
        <v>1</v>
      </c>
      <c r="P180" s="5" t="n">
        <v>77</v>
      </c>
      <c r="Q180" s="5" t="n">
        <v>1</v>
      </c>
      <c r="R180" s="5" t="n">
        <v>1</v>
      </c>
      <c r="S180" s="5" t="n">
        <v>1</v>
      </c>
      <c r="T180" s="5" t="n">
        <v>1</v>
      </c>
      <c r="U180" s="5" t="n">
        <v>1</v>
      </c>
      <c r="V180" s="5" t="n">
        <v>1</v>
      </c>
      <c r="W180" s="10" t="n">
        <v>1</v>
      </c>
      <c r="X180" s="10" t="n">
        <v>4</v>
      </c>
      <c r="Y180" s="5" t="n">
        <v>1</v>
      </c>
      <c r="Z180" s="5" t="n">
        <v>1</v>
      </c>
      <c r="AA180" s="5" t="n">
        <v>1</v>
      </c>
      <c r="AB180" s="5"/>
      <c r="AC180" s="5" t="s">
        <v>88</v>
      </c>
      <c r="AD180" s="5" t="n">
        <v>2017</v>
      </c>
      <c r="AE180" s="11" t="n">
        <v>43021</v>
      </c>
      <c r="AF180" s="5" t="s">
        <v>89</v>
      </c>
    </row>
    <row r="181" customFormat="false" ht="12.75" hidden="false" customHeight="false" outlineLevel="0" collapsed="false">
      <c r="A181" s="5" t="n">
        <v>2017</v>
      </c>
      <c r="B181" s="7" t="s">
        <v>357</v>
      </c>
      <c r="C181" s="6" t="s">
        <v>122</v>
      </c>
      <c r="D181" s="5" t="n">
        <v>5</v>
      </c>
      <c r="E181" s="5" t="s">
        <v>271</v>
      </c>
      <c r="F181" s="5" t="s">
        <v>271</v>
      </c>
      <c r="G181" s="5" t="s">
        <v>110</v>
      </c>
      <c r="H181" s="7" t="s">
        <v>312</v>
      </c>
      <c r="I181" s="5" t="s">
        <v>200</v>
      </c>
      <c r="J181" s="5" t="s">
        <v>313</v>
      </c>
      <c r="K181" s="6" t="s">
        <v>87</v>
      </c>
      <c r="L181" s="8" t="n">
        <v>6882.77105925919</v>
      </c>
      <c r="M181" s="8" t="n">
        <v>5255.68043807401</v>
      </c>
      <c r="N181" s="5" t="n">
        <v>1</v>
      </c>
      <c r="O181" s="5" t="n">
        <v>1</v>
      </c>
      <c r="P181" s="5" t="n">
        <v>78</v>
      </c>
      <c r="Q181" s="5" t="n">
        <v>1</v>
      </c>
      <c r="R181" s="5" t="n">
        <v>1</v>
      </c>
      <c r="S181" s="5" t="n">
        <v>1</v>
      </c>
      <c r="T181" s="5" t="n">
        <v>1</v>
      </c>
      <c r="U181" s="5" t="n">
        <v>1</v>
      </c>
      <c r="V181" s="5" t="n">
        <v>1</v>
      </c>
      <c r="W181" s="10" t="n">
        <v>78</v>
      </c>
      <c r="X181" s="10" t="n">
        <v>1</v>
      </c>
      <c r="Y181" s="5" t="n">
        <v>1</v>
      </c>
      <c r="Z181" s="5" t="n">
        <v>2</v>
      </c>
      <c r="AA181" s="5" t="n">
        <v>78</v>
      </c>
      <c r="AB181" s="5"/>
      <c r="AC181" s="5" t="s">
        <v>88</v>
      </c>
      <c r="AD181" s="5" t="n">
        <v>2017</v>
      </c>
      <c r="AE181" s="11" t="n">
        <v>43021</v>
      </c>
      <c r="AF181" s="5" t="s">
        <v>89</v>
      </c>
    </row>
    <row r="182" customFormat="false" ht="12.75" hidden="false" customHeight="false" outlineLevel="0" collapsed="false">
      <c r="A182" s="5" t="n">
        <v>2017</v>
      </c>
      <c r="B182" s="7" t="s">
        <v>357</v>
      </c>
      <c r="C182" s="6" t="s">
        <v>122</v>
      </c>
      <c r="D182" s="5" t="n">
        <v>5</v>
      </c>
      <c r="E182" s="5" t="s">
        <v>271</v>
      </c>
      <c r="F182" s="5" t="s">
        <v>271</v>
      </c>
      <c r="G182" s="5" t="s">
        <v>110</v>
      </c>
      <c r="H182" s="7" t="s">
        <v>314</v>
      </c>
      <c r="I182" s="5" t="s">
        <v>315</v>
      </c>
      <c r="J182" s="5" t="s">
        <v>316</v>
      </c>
      <c r="K182" s="6" t="s">
        <v>87</v>
      </c>
      <c r="L182" s="8" t="n">
        <v>6937.46</v>
      </c>
      <c r="M182" s="8" t="n">
        <v>5536.8948</v>
      </c>
      <c r="N182" s="5" t="n">
        <v>1</v>
      </c>
      <c r="O182" s="5" t="n">
        <v>1</v>
      </c>
      <c r="P182" s="5" t="n">
        <v>79</v>
      </c>
      <c r="Q182" s="5" t="n">
        <v>1</v>
      </c>
      <c r="R182" s="5" t="n">
        <v>1</v>
      </c>
      <c r="S182" s="5" t="n">
        <v>1</v>
      </c>
      <c r="T182" s="5" t="n">
        <v>1</v>
      </c>
      <c r="U182" s="5" t="n">
        <v>1</v>
      </c>
      <c r="V182" s="5" t="n">
        <v>1</v>
      </c>
      <c r="W182" s="10" t="n">
        <v>1</v>
      </c>
      <c r="X182" s="10" t="n">
        <v>4</v>
      </c>
      <c r="Y182" s="5" t="n">
        <v>1</v>
      </c>
      <c r="Z182" s="5" t="n">
        <v>1</v>
      </c>
      <c r="AA182" s="5" t="n">
        <v>1</v>
      </c>
      <c r="AB182" s="5"/>
      <c r="AC182" s="5" t="s">
        <v>88</v>
      </c>
      <c r="AD182" s="5" t="n">
        <v>2017</v>
      </c>
      <c r="AE182" s="11" t="n">
        <v>43021</v>
      </c>
      <c r="AF182" s="5" t="s">
        <v>89</v>
      </c>
    </row>
    <row r="183" customFormat="false" ht="12.75" hidden="false" customHeight="false" outlineLevel="0" collapsed="false">
      <c r="A183" s="5" t="n">
        <v>2017</v>
      </c>
      <c r="B183" s="7" t="s">
        <v>357</v>
      </c>
      <c r="C183" s="6" t="s">
        <v>122</v>
      </c>
      <c r="D183" s="5" t="n">
        <v>5</v>
      </c>
      <c r="E183" s="5" t="s">
        <v>271</v>
      </c>
      <c r="F183" s="5" t="s">
        <v>271</v>
      </c>
      <c r="G183" s="5" t="s">
        <v>110</v>
      </c>
      <c r="H183" s="7" t="s">
        <v>119</v>
      </c>
      <c r="I183" s="5" t="s">
        <v>182</v>
      </c>
      <c r="J183" s="5" t="s">
        <v>183</v>
      </c>
      <c r="K183" s="6" t="s">
        <v>87</v>
      </c>
      <c r="L183" s="8" t="n">
        <v>6813.55895472239</v>
      </c>
      <c r="M183" s="8" t="n">
        <v>5487.28777562795</v>
      </c>
      <c r="N183" s="5" t="n">
        <v>1</v>
      </c>
      <c r="O183" s="5" t="n">
        <v>1</v>
      </c>
      <c r="P183" s="5" t="n">
        <v>80</v>
      </c>
      <c r="Q183" s="5" t="n">
        <v>1</v>
      </c>
      <c r="R183" s="5" t="n">
        <v>1</v>
      </c>
      <c r="S183" s="5" t="n">
        <v>1</v>
      </c>
      <c r="T183" s="5" t="n">
        <v>1</v>
      </c>
      <c r="U183" s="5" t="n">
        <v>1</v>
      </c>
      <c r="V183" s="5" t="n">
        <v>1</v>
      </c>
      <c r="W183" s="10" t="n">
        <v>80</v>
      </c>
      <c r="X183" s="10" t="n">
        <v>1</v>
      </c>
      <c r="Y183" s="5" t="n">
        <v>1</v>
      </c>
      <c r="Z183" s="5" t="n">
        <v>1</v>
      </c>
      <c r="AA183" s="5" t="n">
        <v>80</v>
      </c>
      <c r="AB183" s="5"/>
      <c r="AC183" s="5" t="s">
        <v>88</v>
      </c>
      <c r="AD183" s="5" t="n">
        <v>2017</v>
      </c>
      <c r="AE183" s="11" t="n">
        <v>43021</v>
      </c>
      <c r="AF183" s="5" t="s">
        <v>89</v>
      </c>
    </row>
    <row r="184" customFormat="false" ht="12.75" hidden="false" customHeight="false" outlineLevel="0" collapsed="false">
      <c r="A184" s="5" t="n">
        <v>2017</v>
      </c>
      <c r="B184" s="7" t="s">
        <v>357</v>
      </c>
      <c r="C184" s="6" t="s">
        <v>122</v>
      </c>
      <c r="D184" s="5" t="n">
        <v>5</v>
      </c>
      <c r="E184" s="5" t="s">
        <v>317</v>
      </c>
      <c r="F184" s="5" t="s">
        <v>317</v>
      </c>
      <c r="G184" s="5" t="s">
        <v>101</v>
      </c>
      <c r="H184" s="7" t="s">
        <v>318</v>
      </c>
      <c r="I184" s="5" t="s">
        <v>319</v>
      </c>
      <c r="J184" s="5" t="s">
        <v>320</v>
      </c>
      <c r="K184" s="6" t="s">
        <v>94</v>
      </c>
      <c r="L184" s="8" t="n">
        <v>6795.12181398347</v>
      </c>
      <c r="M184" s="8" t="n">
        <v>5473.6593777038</v>
      </c>
      <c r="N184" s="5" t="n">
        <v>1</v>
      </c>
      <c r="O184" s="5" t="n">
        <v>1</v>
      </c>
      <c r="P184" s="5" t="n">
        <v>81</v>
      </c>
      <c r="Q184" s="5" t="n">
        <v>1</v>
      </c>
      <c r="R184" s="5" t="n">
        <v>1</v>
      </c>
      <c r="S184" s="5" t="n">
        <v>1</v>
      </c>
      <c r="T184" s="5" t="n">
        <v>1</v>
      </c>
      <c r="U184" s="5" t="n">
        <v>1</v>
      </c>
      <c r="V184" s="5" t="n">
        <v>1</v>
      </c>
      <c r="W184" s="10" t="n">
        <v>81</v>
      </c>
      <c r="X184" s="10" t="n">
        <v>1</v>
      </c>
      <c r="Y184" s="5" t="n">
        <v>1</v>
      </c>
      <c r="Z184" s="5" t="n">
        <v>1</v>
      </c>
      <c r="AA184" s="5" t="n">
        <v>81</v>
      </c>
      <c r="AB184" s="5"/>
      <c r="AC184" s="5" t="s">
        <v>88</v>
      </c>
      <c r="AD184" s="5" t="n">
        <v>2017</v>
      </c>
      <c r="AE184" s="11" t="n">
        <v>43021</v>
      </c>
      <c r="AF184" s="5" t="s">
        <v>89</v>
      </c>
    </row>
    <row r="185" customFormat="false" ht="12.75" hidden="false" customHeight="false" outlineLevel="0" collapsed="false">
      <c r="A185" s="5" t="n">
        <v>2017</v>
      </c>
      <c r="B185" s="7" t="s">
        <v>357</v>
      </c>
      <c r="C185" s="6" t="s">
        <v>122</v>
      </c>
      <c r="D185" s="5" t="n">
        <v>5</v>
      </c>
      <c r="E185" s="5" t="s">
        <v>282</v>
      </c>
      <c r="F185" s="5" t="s">
        <v>282</v>
      </c>
      <c r="G185" s="5" t="s">
        <v>101</v>
      </c>
      <c r="H185" s="7" t="s">
        <v>321</v>
      </c>
      <c r="I185" s="5" t="s">
        <v>322</v>
      </c>
      <c r="J185" s="5" t="s">
        <v>323</v>
      </c>
      <c r="K185" s="6" t="s">
        <v>87</v>
      </c>
      <c r="L185" s="8" t="n">
        <v>6733.54195570623</v>
      </c>
      <c r="M185" s="8" t="n">
        <v>5701.6311165921</v>
      </c>
      <c r="N185" s="5" t="n">
        <v>1</v>
      </c>
      <c r="O185" s="5" t="n">
        <v>1</v>
      </c>
      <c r="P185" s="5" t="n">
        <v>82</v>
      </c>
      <c r="Q185" s="5" t="n">
        <v>1</v>
      </c>
      <c r="R185" s="5" t="n">
        <v>1</v>
      </c>
      <c r="S185" s="5" t="n">
        <v>1</v>
      </c>
      <c r="T185" s="5" t="n">
        <v>1</v>
      </c>
      <c r="U185" s="5" t="n">
        <v>1</v>
      </c>
      <c r="V185" s="5" t="n">
        <v>1</v>
      </c>
      <c r="W185" s="10" t="n">
        <v>82</v>
      </c>
      <c r="X185" s="10" t="n">
        <v>1</v>
      </c>
      <c r="Y185" s="5" t="n">
        <v>1</v>
      </c>
      <c r="Z185" s="5" t="n">
        <v>2</v>
      </c>
      <c r="AA185" s="5" t="n">
        <v>82</v>
      </c>
      <c r="AB185" s="5"/>
      <c r="AC185" s="5" t="s">
        <v>88</v>
      </c>
      <c r="AD185" s="5" t="n">
        <v>2017</v>
      </c>
      <c r="AE185" s="11" t="n">
        <v>43021</v>
      </c>
      <c r="AF185" s="5" t="s">
        <v>89</v>
      </c>
    </row>
    <row r="186" customFormat="false" ht="12.75" hidden="false" customHeight="false" outlineLevel="0" collapsed="false">
      <c r="A186" s="5" t="n">
        <v>2017</v>
      </c>
      <c r="B186" s="7" t="s">
        <v>357</v>
      </c>
      <c r="C186" s="6" t="s">
        <v>122</v>
      </c>
      <c r="D186" s="5" t="n">
        <v>5</v>
      </c>
      <c r="E186" s="5" t="s">
        <v>251</v>
      </c>
      <c r="F186" s="5" t="s">
        <v>251</v>
      </c>
      <c r="G186" s="5" t="s">
        <v>101</v>
      </c>
      <c r="H186" s="7" t="s">
        <v>310</v>
      </c>
      <c r="I186" s="5" t="s">
        <v>324</v>
      </c>
      <c r="J186" s="5" t="s">
        <v>161</v>
      </c>
      <c r="K186" s="6" t="s">
        <v>87</v>
      </c>
      <c r="L186" s="8" t="n">
        <v>6708.521184</v>
      </c>
      <c r="M186" s="8" t="n">
        <v>5410.21076032</v>
      </c>
      <c r="N186" s="5" t="n">
        <v>1</v>
      </c>
      <c r="O186" s="5" t="n">
        <v>1</v>
      </c>
      <c r="P186" s="5" t="n">
        <v>83</v>
      </c>
      <c r="Q186" s="5" t="n">
        <v>1</v>
      </c>
      <c r="R186" s="5" t="n">
        <v>1</v>
      </c>
      <c r="S186" s="5" t="n">
        <v>1</v>
      </c>
      <c r="T186" s="5" t="n">
        <v>1</v>
      </c>
      <c r="U186" s="5" t="n">
        <v>1</v>
      </c>
      <c r="V186" s="5" t="n">
        <v>1</v>
      </c>
      <c r="W186" s="10" t="n">
        <v>83</v>
      </c>
      <c r="X186" s="10" t="n">
        <v>1</v>
      </c>
      <c r="Y186" s="5" t="n">
        <v>1</v>
      </c>
      <c r="Z186" s="5" t="n">
        <v>1</v>
      </c>
      <c r="AA186" s="5" t="n">
        <v>83</v>
      </c>
      <c r="AB186" s="5"/>
      <c r="AC186" s="5" t="s">
        <v>88</v>
      </c>
      <c r="AD186" s="5" t="n">
        <v>2017</v>
      </c>
      <c r="AE186" s="11" t="n">
        <v>43021</v>
      </c>
      <c r="AF186" s="5" t="s">
        <v>89</v>
      </c>
    </row>
    <row r="187" customFormat="false" ht="12.75" hidden="false" customHeight="false" outlineLevel="0" collapsed="false">
      <c r="A187" s="5" t="n">
        <v>2017</v>
      </c>
      <c r="B187" s="7" t="s">
        <v>357</v>
      </c>
      <c r="C187" s="6" t="s">
        <v>122</v>
      </c>
      <c r="D187" s="5" t="n">
        <v>5</v>
      </c>
      <c r="E187" s="5" t="s">
        <v>172</v>
      </c>
      <c r="F187" s="5" t="s">
        <v>172</v>
      </c>
      <c r="G187" s="5" t="s">
        <v>110</v>
      </c>
      <c r="H187" s="7" t="s">
        <v>325</v>
      </c>
      <c r="I187" s="5" t="s">
        <v>326</v>
      </c>
      <c r="J187" s="5" t="s">
        <v>215</v>
      </c>
      <c r="K187" s="6" t="s">
        <v>87</v>
      </c>
      <c r="L187" s="8" t="n">
        <v>6612.38389568</v>
      </c>
      <c r="M187" s="8" t="n">
        <v>5343.7402177664</v>
      </c>
      <c r="N187" s="5" t="n">
        <v>1</v>
      </c>
      <c r="O187" s="5" t="n">
        <v>1</v>
      </c>
      <c r="P187" s="5" t="n">
        <v>84</v>
      </c>
      <c r="Q187" s="5" t="n">
        <v>1</v>
      </c>
      <c r="R187" s="5" t="n">
        <v>1</v>
      </c>
      <c r="S187" s="5" t="n">
        <v>1</v>
      </c>
      <c r="T187" s="5" t="n">
        <v>1</v>
      </c>
      <c r="U187" s="5" t="n">
        <v>1</v>
      </c>
      <c r="V187" s="5" t="n">
        <v>1</v>
      </c>
      <c r="W187" s="10" t="n">
        <v>84</v>
      </c>
      <c r="X187" s="10" t="n">
        <v>1</v>
      </c>
      <c r="Y187" s="5" t="n">
        <v>1</v>
      </c>
      <c r="Z187" s="5" t="n">
        <v>2</v>
      </c>
      <c r="AA187" s="5" t="n">
        <v>84</v>
      </c>
      <c r="AB187" s="5"/>
      <c r="AC187" s="5" t="s">
        <v>88</v>
      </c>
      <c r="AD187" s="5" t="n">
        <v>2017</v>
      </c>
      <c r="AE187" s="11" t="n">
        <v>43021</v>
      </c>
      <c r="AF187" s="5" t="s">
        <v>89</v>
      </c>
    </row>
    <row r="188" customFormat="false" ht="12.75" hidden="false" customHeight="false" outlineLevel="0" collapsed="false">
      <c r="A188" s="5" t="n">
        <v>2017</v>
      </c>
      <c r="B188" s="7" t="s">
        <v>357</v>
      </c>
      <c r="C188" s="6" t="s">
        <v>122</v>
      </c>
      <c r="D188" s="5" t="n">
        <v>5</v>
      </c>
      <c r="E188" s="5" t="s">
        <v>327</v>
      </c>
      <c r="F188" s="5" t="s">
        <v>327</v>
      </c>
      <c r="G188" s="5" t="s">
        <v>101</v>
      </c>
      <c r="H188" s="7" t="s">
        <v>328</v>
      </c>
      <c r="I188" s="5" t="s">
        <v>221</v>
      </c>
      <c r="J188" s="5" t="s">
        <v>329</v>
      </c>
      <c r="K188" s="6" t="s">
        <v>87</v>
      </c>
      <c r="L188" s="8" t="n">
        <v>6598.94809312105</v>
      </c>
      <c r="M188" s="8" t="n">
        <v>5638.46913125863</v>
      </c>
      <c r="N188" s="5" t="n">
        <v>1</v>
      </c>
      <c r="O188" s="5" t="n">
        <v>1</v>
      </c>
      <c r="P188" s="5" t="n">
        <v>85</v>
      </c>
      <c r="Q188" s="5" t="n">
        <v>1</v>
      </c>
      <c r="R188" s="5" t="n">
        <v>1</v>
      </c>
      <c r="S188" s="5" t="n">
        <v>1</v>
      </c>
      <c r="T188" s="5" t="n">
        <v>1</v>
      </c>
      <c r="U188" s="5" t="n">
        <v>1</v>
      </c>
      <c r="V188" s="5" t="n">
        <v>1</v>
      </c>
      <c r="W188" s="10" t="n">
        <v>85</v>
      </c>
      <c r="X188" s="10" t="n">
        <v>1</v>
      </c>
      <c r="Y188" s="5" t="n">
        <v>1</v>
      </c>
      <c r="Z188" s="5" t="n">
        <v>1</v>
      </c>
      <c r="AA188" s="5" t="n">
        <v>85</v>
      </c>
      <c r="AB188" s="5"/>
      <c r="AC188" s="5" t="s">
        <v>88</v>
      </c>
      <c r="AD188" s="5" t="n">
        <v>2017</v>
      </c>
      <c r="AE188" s="11" t="n">
        <v>43021</v>
      </c>
      <c r="AF188" s="5" t="s">
        <v>89</v>
      </c>
    </row>
    <row r="189" customFormat="false" ht="12.75" hidden="false" customHeight="false" outlineLevel="0" collapsed="false">
      <c r="A189" s="5" t="n">
        <v>2017</v>
      </c>
      <c r="B189" s="7" t="s">
        <v>357</v>
      </c>
      <c r="C189" s="6" t="s">
        <v>122</v>
      </c>
      <c r="D189" s="5" t="n">
        <v>5</v>
      </c>
      <c r="E189" s="5" t="s">
        <v>172</v>
      </c>
      <c r="F189" s="5" t="s">
        <v>172</v>
      </c>
      <c r="G189" s="5" t="s">
        <v>110</v>
      </c>
      <c r="H189" s="7" t="s">
        <v>235</v>
      </c>
      <c r="I189" s="5" t="s">
        <v>152</v>
      </c>
      <c r="J189" s="5" t="s">
        <v>330</v>
      </c>
      <c r="K189" s="6" t="s">
        <v>87</v>
      </c>
      <c r="L189" s="8" t="n">
        <v>6302.86</v>
      </c>
      <c r="M189" s="8" t="n">
        <v>4083.0568</v>
      </c>
      <c r="N189" s="5" t="n">
        <v>1</v>
      </c>
      <c r="O189" s="5" t="n">
        <v>1</v>
      </c>
      <c r="P189" s="5" t="n">
        <v>86</v>
      </c>
      <c r="Q189" s="5" t="n">
        <v>1</v>
      </c>
      <c r="R189" s="5" t="n">
        <v>1</v>
      </c>
      <c r="S189" s="5" t="n">
        <v>1</v>
      </c>
      <c r="T189" s="5" t="n">
        <v>1</v>
      </c>
      <c r="U189" s="5" t="n">
        <v>1</v>
      </c>
      <c r="V189" s="5" t="n">
        <v>1</v>
      </c>
      <c r="W189" s="10" t="n">
        <v>1</v>
      </c>
      <c r="X189" s="10" t="n">
        <v>4</v>
      </c>
      <c r="Y189" s="5" t="n">
        <v>1</v>
      </c>
      <c r="Z189" s="5" t="n">
        <v>4</v>
      </c>
      <c r="AA189" s="5" t="n">
        <v>1</v>
      </c>
      <c r="AB189" s="5"/>
      <c r="AC189" s="5" t="s">
        <v>88</v>
      </c>
      <c r="AD189" s="5" t="n">
        <v>2017</v>
      </c>
      <c r="AE189" s="11" t="n">
        <v>43021</v>
      </c>
      <c r="AF189" s="5" t="s">
        <v>89</v>
      </c>
    </row>
    <row r="190" customFormat="false" ht="12.75" hidden="false" customHeight="false" outlineLevel="0" collapsed="false">
      <c r="A190" s="5" t="n">
        <v>2017</v>
      </c>
      <c r="B190" s="7" t="s">
        <v>357</v>
      </c>
      <c r="C190" s="6" t="s">
        <v>122</v>
      </c>
      <c r="D190" s="5" t="n">
        <v>5</v>
      </c>
      <c r="E190" s="5" t="s">
        <v>172</v>
      </c>
      <c r="F190" s="5" t="s">
        <v>172</v>
      </c>
      <c r="G190" s="5" t="s">
        <v>110</v>
      </c>
      <c r="H190" s="7" t="s">
        <v>155</v>
      </c>
      <c r="I190" s="5" t="s">
        <v>331</v>
      </c>
      <c r="J190" s="5" t="s">
        <v>332</v>
      </c>
      <c r="K190" s="6" t="s">
        <v>87</v>
      </c>
      <c r="L190" s="8" t="n">
        <v>6187.86</v>
      </c>
      <c r="M190" s="8" t="n">
        <v>5170.8868</v>
      </c>
      <c r="N190" s="5" t="n">
        <v>1</v>
      </c>
      <c r="O190" s="5" t="n">
        <v>1</v>
      </c>
      <c r="P190" s="5" t="n">
        <v>87</v>
      </c>
      <c r="Q190" s="5" t="n">
        <v>1</v>
      </c>
      <c r="R190" s="5" t="n">
        <v>1</v>
      </c>
      <c r="S190" s="5" t="n">
        <v>1</v>
      </c>
      <c r="T190" s="5" t="n">
        <v>1</v>
      </c>
      <c r="U190" s="5" t="n">
        <v>1</v>
      </c>
      <c r="V190" s="5" t="n">
        <v>1</v>
      </c>
      <c r="W190" s="10" t="n">
        <v>1</v>
      </c>
      <c r="X190" s="10" t="n">
        <v>4</v>
      </c>
      <c r="Y190" s="5" t="n">
        <v>1</v>
      </c>
      <c r="Z190" s="5" t="n">
        <v>1</v>
      </c>
      <c r="AA190" s="5" t="n">
        <v>1</v>
      </c>
      <c r="AB190" s="5"/>
      <c r="AC190" s="5" t="s">
        <v>88</v>
      </c>
      <c r="AD190" s="5" t="n">
        <v>2017</v>
      </c>
      <c r="AE190" s="11" t="n">
        <v>43021</v>
      </c>
      <c r="AF190" s="5" t="s">
        <v>89</v>
      </c>
    </row>
    <row r="191" customFormat="false" ht="12.75" hidden="false" customHeight="false" outlineLevel="0" collapsed="false">
      <c r="A191" s="5" t="n">
        <v>2017</v>
      </c>
      <c r="B191" s="7" t="s">
        <v>357</v>
      </c>
      <c r="C191" s="6" t="s">
        <v>122</v>
      </c>
      <c r="D191" s="5" t="n">
        <v>5</v>
      </c>
      <c r="E191" s="5" t="s">
        <v>299</v>
      </c>
      <c r="F191" s="5" t="s">
        <v>299</v>
      </c>
      <c r="G191" s="5" t="s">
        <v>88</v>
      </c>
      <c r="H191" s="7" t="s">
        <v>333</v>
      </c>
      <c r="I191" s="5" t="s">
        <v>334</v>
      </c>
      <c r="J191" s="5" t="s">
        <v>335</v>
      </c>
      <c r="K191" s="6" t="s">
        <v>87</v>
      </c>
      <c r="L191" s="8" t="n">
        <v>6184.44</v>
      </c>
      <c r="M191" s="8" t="n">
        <v>5036.5444</v>
      </c>
      <c r="N191" s="5" t="n">
        <v>1</v>
      </c>
      <c r="O191" s="5" t="n">
        <v>1</v>
      </c>
      <c r="P191" s="5" t="n">
        <v>88</v>
      </c>
      <c r="Q191" s="5" t="n">
        <v>1</v>
      </c>
      <c r="R191" s="5" t="n">
        <v>1</v>
      </c>
      <c r="S191" s="5" t="n">
        <v>1</v>
      </c>
      <c r="T191" s="5" t="n">
        <v>1</v>
      </c>
      <c r="U191" s="5" t="n">
        <v>1</v>
      </c>
      <c r="V191" s="5" t="n">
        <v>1</v>
      </c>
      <c r="W191" s="10" t="n">
        <v>1</v>
      </c>
      <c r="X191" s="10" t="n">
        <v>1</v>
      </c>
      <c r="Y191" s="5" t="n">
        <v>1</v>
      </c>
      <c r="Z191" s="5" t="n">
        <v>1</v>
      </c>
      <c r="AA191" s="5" t="n">
        <v>1</v>
      </c>
      <c r="AB191" s="5"/>
      <c r="AC191" s="5" t="s">
        <v>88</v>
      </c>
      <c r="AD191" s="5" t="n">
        <v>2017</v>
      </c>
      <c r="AE191" s="11" t="n">
        <v>43021</v>
      </c>
      <c r="AF191" s="5" t="s">
        <v>89</v>
      </c>
    </row>
    <row r="192" customFormat="false" ht="12.75" hidden="false" customHeight="false" outlineLevel="0" collapsed="false">
      <c r="A192" s="5" t="n">
        <v>2017</v>
      </c>
      <c r="B192" s="7" t="s">
        <v>357</v>
      </c>
      <c r="C192" s="6" t="s">
        <v>122</v>
      </c>
      <c r="D192" s="5" t="n">
        <v>5</v>
      </c>
      <c r="E192" s="5" t="s">
        <v>336</v>
      </c>
      <c r="F192" s="5" t="s">
        <v>336</v>
      </c>
      <c r="G192" s="5" t="s">
        <v>88</v>
      </c>
      <c r="H192" s="7" t="s">
        <v>337</v>
      </c>
      <c r="I192" s="5" t="s">
        <v>338</v>
      </c>
      <c r="J192" s="5" t="s">
        <v>339</v>
      </c>
      <c r="K192" s="6" t="s">
        <v>94</v>
      </c>
      <c r="L192" s="8" t="n">
        <v>5493.50343081696</v>
      </c>
      <c r="M192" s="8" t="n">
        <v>4756.26343081696</v>
      </c>
      <c r="N192" s="5" t="n">
        <v>1</v>
      </c>
      <c r="O192" s="5" t="n">
        <v>1</v>
      </c>
      <c r="P192" s="5" t="n">
        <v>89</v>
      </c>
      <c r="Q192" s="5" t="n">
        <v>1</v>
      </c>
      <c r="R192" s="5" t="n">
        <v>1</v>
      </c>
      <c r="S192" s="5" t="n">
        <v>1</v>
      </c>
      <c r="T192" s="5" t="n">
        <v>1</v>
      </c>
      <c r="U192" s="5" t="n">
        <v>1</v>
      </c>
      <c r="V192" s="5" t="n">
        <v>1</v>
      </c>
      <c r="W192" s="10" t="n">
        <v>89</v>
      </c>
      <c r="X192" s="10" t="n">
        <v>3</v>
      </c>
      <c r="Y192" s="5" t="n">
        <v>1</v>
      </c>
      <c r="Z192" s="5" t="n">
        <v>1</v>
      </c>
      <c r="AA192" s="5" t="n">
        <v>89</v>
      </c>
      <c r="AB192" s="5"/>
      <c r="AC192" s="5" t="s">
        <v>88</v>
      </c>
      <c r="AD192" s="5" t="n">
        <v>2017</v>
      </c>
      <c r="AE192" s="11" t="n">
        <v>43021</v>
      </c>
      <c r="AF192" s="5" t="s">
        <v>89</v>
      </c>
    </row>
    <row r="193" customFormat="false" ht="12.75" hidden="false" customHeight="false" outlineLevel="0" collapsed="false">
      <c r="A193" s="5" t="n">
        <v>2017</v>
      </c>
      <c r="B193" s="7" t="s">
        <v>357</v>
      </c>
      <c r="C193" s="6" t="s">
        <v>122</v>
      </c>
      <c r="D193" s="5" t="n">
        <v>5</v>
      </c>
      <c r="E193" s="5" t="s">
        <v>336</v>
      </c>
      <c r="F193" s="5" t="s">
        <v>336</v>
      </c>
      <c r="G193" s="5" t="s">
        <v>88</v>
      </c>
      <c r="H193" s="7" t="s">
        <v>340</v>
      </c>
      <c r="I193" s="5" t="s">
        <v>341</v>
      </c>
      <c r="J193" s="5" t="s">
        <v>342</v>
      </c>
      <c r="K193" s="6" t="s">
        <v>94</v>
      </c>
      <c r="L193" s="8" t="n">
        <v>4981.869448</v>
      </c>
      <c r="M193" s="8" t="n">
        <v>4395.70605904</v>
      </c>
      <c r="N193" s="5" t="n">
        <v>1</v>
      </c>
      <c r="O193" s="5" t="n">
        <v>1</v>
      </c>
      <c r="P193" s="5" t="n">
        <v>90</v>
      </c>
      <c r="Q193" s="5" t="n">
        <v>1</v>
      </c>
      <c r="R193" s="5" t="n">
        <v>1</v>
      </c>
      <c r="S193" s="5" t="n">
        <v>1</v>
      </c>
      <c r="T193" s="5" t="n">
        <v>1</v>
      </c>
      <c r="U193" s="5" t="n">
        <v>1</v>
      </c>
      <c r="V193" s="5" t="n">
        <v>1</v>
      </c>
      <c r="W193" s="10" t="n">
        <v>90</v>
      </c>
      <c r="X193" s="10" t="n">
        <v>3</v>
      </c>
      <c r="Y193" s="5" t="n">
        <v>1</v>
      </c>
      <c r="Z193" s="5" t="n">
        <v>1</v>
      </c>
      <c r="AA193" s="5" t="n">
        <v>90</v>
      </c>
      <c r="AB193" s="5"/>
      <c r="AC193" s="5" t="s">
        <v>88</v>
      </c>
      <c r="AD193" s="5" t="n">
        <v>2017</v>
      </c>
      <c r="AE193" s="11" t="n">
        <v>43021</v>
      </c>
      <c r="AF193" s="5" t="s">
        <v>89</v>
      </c>
    </row>
    <row r="194" customFormat="false" ht="12.75" hidden="false" customHeight="false" outlineLevel="0" collapsed="false">
      <c r="A194" s="5" t="n">
        <v>2017</v>
      </c>
      <c r="B194" s="7" t="s">
        <v>357</v>
      </c>
      <c r="C194" s="6" t="s">
        <v>122</v>
      </c>
      <c r="D194" s="5" t="n">
        <v>5</v>
      </c>
      <c r="E194" s="5" t="s">
        <v>285</v>
      </c>
      <c r="F194" s="5" t="s">
        <v>285</v>
      </c>
      <c r="G194" s="5" t="s">
        <v>101</v>
      </c>
      <c r="H194" s="7" t="s">
        <v>343</v>
      </c>
      <c r="I194" s="5" t="s">
        <v>344</v>
      </c>
      <c r="J194" s="5" t="s">
        <v>345</v>
      </c>
      <c r="K194" s="6" t="s">
        <v>87</v>
      </c>
      <c r="L194" s="8" t="n">
        <v>6937.5</v>
      </c>
      <c r="M194" s="8" t="n">
        <v>3656.884192</v>
      </c>
      <c r="N194" s="5" t="n">
        <v>1</v>
      </c>
      <c r="O194" s="5" t="n">
        <v>1</v>
      </c>
      <c r="P194" s="5" t="n">
        <v>91</v>
      </c>
      <c r="Q194" s="5" t="n">
        <v>1</v>
      </c>
      <c r="R194" s="5" t="n">
        <v>1</v>
      </c>
      <c r="S194" s="5" t="n">
        <v>1</v>
      </c>
      <c r="T194" s="5" t="n">
        <v>1</v>
      </c>
      <c r="U194" s="5" t="n">
        <v>1</v>
      </c>
      <c r="V194" s="5" t="n">
        <v>1</v>
      </c>
      <c r="W194" s="10" t="n">
        <v>1</v>
      </c>
      <c r="X194" s="10" t="n">
        <v>4</v>
      </c>
      <c r="Y194" s="5" t="n">
        <v>1</v>
      </c>
      <c r="Z194" s="5" t="n">
        <v>4</v>
      </c>
      <c r="AA194" s="5" t="n">
        <v>1</v>
      </c>
      <c r="AB194" s="5"/>
      <c r="AC194" s="5" t="s">
        <v>88</v>
      </c>
      <c r="AD194" s="5" t="n">
        <v>2017</v>
      </c>
      <c r="AE194" s="11" t="n">
        <v>43021</v>
      </c>
      <c r="AF194" s="5" t="s">
        <v>89</v>
      </c>
    </row>
    <row r="195" customFormat="false" ht="12.75" hidden="false" customHeight="false" outlineLevel="0" collapsed="false">
      <c r="A195" s="5" t="n">
        <v>2017</v>
      </c>
      <c r="B195" s="7" t="s">
        <v>357</v>
      </c>
      <c r="C195" s="6" t="s">
        <v>122</v>
      </c>
      <c r="D195" s="5" t="n">
        <v>5</v>
      </c>
      <c r="E195" s="5" t="s">
        <v>247</v>
      </c>
      <c r="F195" s="5" t="s">
        <v>247</v>
      </c>
      <c r="G195" s="5" t="s">
        <v>101</v>
      </c>
      <c r="H195" s="7" t="s">
        <v>346</v>
      </c>
      <c r="I195" s="7" t="s">
        <v>347</v>
      </c>
      <c r="J195" s="7" t="s">
        <v>348</v>
      </c>
      <c r="K195" s="6" t="s">
        <v>87</v>
      </c>
      <c r="L195" s="8" t="n">
        <v>7300.96252576</v>
      </c>
      <c r="M195" s="8" t="n">
        <v>5977.6316752448</v>
      </c>
      <c r="N195" s="5" t="n">
        <v>1</v>
      </c>
      <c r="O195" s="5" t="n">
        <v>1</v>
      </c>
      <c r="P195" s="5" t="n">
        <v>92</v>
      </c>
      <c r="Q195" s="5" t="n">
        <v>1</v>
      </c>
      <c r="R195" s="5" t="n">
        <v>1</v>
      </c>
      <c r="S195" s="5" t="n">
        <v>1</v>
      </c>
      <c r="T195" s="5" t="n">
        <v>1</v>
      </c>
      <c r="U195" s="5" t="n">
        <v>1</v>
      </c>
      <c r="V195" s="5" t="n">
        <v>1</v>
      </c>
      <c r="W195" s="10" t="n">
        <v>92</v>
      </c>
      <c r="X195" s="10" t="n">
        <v>1</v>
      </c>
      <c r="Y195" s="5" t="n">
        <v>1</v>
      </c>
      <c r="Z195" s="5" t="n">
        <v>1</v>
      </c>
      <c r="AA195" s="5" t="n">
        <v>92</v>
      </c>
      <c r="AB195" s="5"/>
      <c r="AC195" s="5" t="s">
        <v>88</v>
      </c>
      <c r="AD195" s="5" t="n">
        <v>2017</v>
      </c>
      <c r="AE195" s="11" t="n">
        <v>43021</v>
      </c>
      <c r="AF195" s="5" t="s">
        <v>89</v>
      </c>
    </row>
    <row r="196" customFormat="false" ht="12.75" hidden="false" customHeight="false" outlineLevel="0" collapsed="false">
      <c r="A196" s="5" t="n">
        <v>2017</v>
      </c>
      <c r="B196" s="7" t="s">
        <v>357</v>
      </c>
      <c r="C196" s="6" t="s">
        <v>122</v>
      </c>
      <c r="D196" s="5" t="n">
        <v>5</v>
      </c>
      <c r="E196" s="5" t="s">
        <v>247</v>
      </c>
      <c r="F196" s="5" t="s">
        <v>247</v>
      </c>
      <c r="G196" s="5" t="s">
        <v>101</v>
      </c>
      <c r="H196" s="7" t="s">
        <v>349</v>
      </c>
      <c r="I196" s="5" t="s">
        <v>350</v>
      </c>
      <c r="J196" s="5" t="s">
        <v>351</v>
      </c>
      <c r="K196" s="6" t="s">
        <v>87</v>
      </c>
      <c r="L196" s="8" t="n">
        <v>6586.62944</v>
      </c>
      <c r="M196" s="8" t="n">
        <v>5244.7968512</v>
      </c>
      <c r="N196" s="5" t="n">
        <v>1</v>
      </c>
      <c r="O196" s="5" t="n">
        <v>1</v>
      </c>
      <c r="P196" s="5" t="n">
        <v>93</v>
      </c>
      <c r="Q196" s="5" t="n">
        <v>1</v>
      </c>
      <c r="R196" s="5" t="n">
        <v>1</v>
      </c>
      <c r="S196" s="5" t="n">
        <v>1</v>
      </c>
      <c r="T196" s="5" t="n">
        <v>1</v>
      </c>
      <c r="U196" s="5" t="n">
        <v>1</v>
      </c>
      <c r="V196" s="5" t="n">
        <v>1</v>
      </c>
      <c r="W196" s="10" t="n">
        <v>93</v>
      </c>
      <c r="X196" s="10" t="n">
        <v>1</v>
      </c>
      <c r="Y196" s="5" t="n">
        <v>1</v>
      </c>
      <c r="Z196" s="5" t="n">
        <v>1</v>
      </c>
      <c r="AA196" s="5" t="n">
        <v>93</v>
      </c>
      <c r="AB196" s="5"/>
      <c r="AC196" s="5" t="s">
        <v>88</v>
      </c>
      <c r="AD196" s="5" t="n">
        <v>2017</v>
      </c>
      <c r="AE196" s="11" t="n">
        <v>43021</v>
      </c>
      <c r="AF196" s="5" t="s">
        <v>89</v>
      </c>
    </row>
    <row r="197" customFormat="false" ht="12.75" hidden="false" customHeight="false" outlineLevel="0" collapsed="false">
      <c r="A197" s="5" t="n">
        <v>2017</v>
      </c>
      <c r="B197" s="7" t="s">
        <v>357</v>
      </c>
      <c r="C197" s="6" t="s">
        <v>122</v>
      </c>
      <c r="D197" s="5" t="n">
        <v>5</v>
      </c>
      <c r="E197" s="5" t="s">
        <v>247</v>
      </c>
      <c r="F197" s="5" t="s">
        <v>247</v>
      </c>
      <c r="G197" s="5" t="s">
        <v>101</v>
      </c>
      <c r="H197" s="7" t="s">
        <v>352</v>
      </c>
      <c r="I197" s="5" t="s">
        <v>215</v>
      </c>
      <c r="J197" s="5" t="s">
        <v>250</v>
      </c>
      <c r="K197" s="6" t="s">
        <v>87</v>
      </c>
      <c r="L197" s="8" t="n">
        <v>7612.28</v>
      </c>
      <c r="M197" s="8" t="n">
        <v>6108.8584</v>
      </c>
      <c r="N197" s="5" t="n">
        <v>1</v>
      </c>
      <c r="O197" s="5" t="n">
        <v>1</v>
      </c>
      <c r="P197" s="5" t="n">
        <v>94</v>
      </c>
      <c r="Q197" s="5" t="n">
        <v>1</v>
      </c>
      <c r="R197" s="5" t="n">
        <v>1</v>
      </c>
      <c r="S197" s="5" t="n">
        <v>1</v>
      </c>
      <c r="T197" s="5" t="n">
        <v>1</v>
      </c>
      <c r="U197" s="5" t="n">
        <v>1</v>
      </c>
      <c r="V197" s="5" t="n">
        <v>1</v>
      </c>
      <c r="W197" s="10" t="n">
        <v>1</v>
      </c>
      <c r="X197" s="10" t="n">
        <v>1</v>
      </c>
      <c r="Y197" s="5" t="n">
        <v>1</v>
      </c>
      <c r="Z197" s="5" t="n">
        <v>1</v>
      </c>
      <c r="AA197" s="5" t="n">
        <v>1</v>
      </c>
      <c r="AB197" s="5"/>
      <c r="AC197" s="5" t="s">
        <v>88</v>
      </c>
      <c r="AD197" s="5" t="n">
        <v>2017</v>
      </c>
      <c r="AE197" s="11" t="n">
        <v>43021</v>
      </c>
      <c r="AF197" s="5" t="s">
        <v>89</v>
      </c>
    </row>
    <row r="198" customFormat="false" ht="12.75" hidden="false" customHeight="false" outlineLevel="0" collapsed="false">
      <c r="A198" s="5" t="n">
        <v>2017</v>
      </c>
      <c r="B198" s="7" t="s">
        <v>357</v>
      </c>
      <c r="C198" s="6" t="s">
        <v>122</v>
      </c>
      <c r="D198" s="5" t="n">
        <v>5</v>
      </c>
      <c r="E198" s="5" t="s">
        <v>265</v>
      </c>
      <c r="F198" s="5" t="s">
        <v>265</v>
      </c>
      <c r="G198" s="5" t="s">
        <v>101</v>
      </c>
      <c r="H198" s="7" t="s">
        <v>353</v>
      </c>
      <c r="I198" s="5" t="s">
        <v>354</v>
      </c>
      <c r="J198" s="5" t="s">
        <v>239</v>
      </c>
      <c r="K198" s="6" t="s">
        <v>87</v>
      </c>
      <c r="L198" s="8" t="n">
        <v>9783.40016</v>
      </c>
      <c r="M198" s="8" t="n">
        <v>7655.9153568</v>
      </c>
      <c r="N198" s="5" t="n">
        <v>1</v>
      </c>
      <c r="O198" s="5" t="n">
        <v>1</v>
      </c>
      <c r="P198" s="5" t="n">
        <v>95</v>
      </c>
      <c r="Q198" s="5" t="n">
        <v>1</v>
      </c>
      <c r="R198" s="5" t="n">
        <v>1</v>
      </c>
      <c r="S198" s="5" t="n">
        <v>1</v>
      </c>
      <c r="T198" s="5" t="n">
        <v>1</v>
      </c>
      <c r="U198" s="5" t="n">
        <v>1</v>
      </c>
      <c r="V198" s="5" t="n">
        <v>1</v>
      </c>
      <c r="W198" s="10" t="n">
        <v>95</v>
      </c>
      <c r="X198" s="10" t="n">
        <v>1</v>
      </c>
      <c r="Y198" s="5" t="n">
        <v>1</v>
      </c>
      <c r="Z198" s="5" t="n">
        <v>1</v>
      </c>
      <c r="AA198" s="5" t="n">
        <v>95</v>
      </c>
      <c r="AB198" s="5"/>
      <c r="AC198" s="5" t="s">
        <v>88</v>
      </c>
      <c r="AD198" s="5" t="n">
        <v>2017</v>
      </c>
      <c r="AE198" s="11" t="n">
        <v>43021</v>
      </c>
      <c r="AF198" s="5" t="s">
        <v>89</v>
      </c>
    </row>
    <row r="199" customFormat="false" ht="12.75" hidden="false" customHeight="false" outlineLevel="0" collapsed="false">
      <c r="A199" s="5" t="n">
        <v>2017</v>
      </c>
      <c r="B199" s="7" t="s">
        <v>357</v>
      </c>
      <c r="C199" s="6" t="s">
        <v>122</v>
      </c>
      <c r="D199" s="5" t="n">
        <v>5</v>
      </c>
      <c r="E199" s="5" t="s">
        <v>265</v>
      </c>
      <c r="F199" s="5" t="s">
        <v>265</v>
      </c>
      <c r="G199" s="5" t="s">
        <v>101</v>
      </c>
      <c r="H199" s="7" t="s">
        <v>355</v>
      </c>
      <c r="I199" s="7" t="s">
        <v>226</v>
      </c>
      <c r="J199" s="7" t="s">
        <v>356</v>
      </c>
      <c r="K199" s="6" t="s">
        <v>87</v>
      </c>
      <c r="L199" s="8" t="n">
        <v>10362.9988284188</v>
      </c>
      <c r="M199" s="8" t="n">
        <v>7836.32125185046</v>
      </c>
      <c r="N199" s="5" t="n">
        <v>1</v>
      </c>
      <c r="O199" s="5" t="n">
        <v>1</v>
      </c>
      <c r="P199" s="5" t="n">
        <v>96</v>
      </c>
      <c r="Q199" s="5" t="n">
        <v>1</v>
      </c>
      <c r="R199" s="5" t="n">
        <v>1</v>
      </c>
      <c r="S199" s="5" t="n">
        <v>1</v>
      </c>
      <c r="T199" s="5" t="n">
        <v>1</v>
      </c>
      <c r="U199" s="5" t="n">
        <v>1</v>
      </c>
      <c r="V199" s="5" t="n">
        <v>1</v>
      </c>
      <c r="W199" s="10" t="n">
        <v>96</v>
      </c>
      <c r="X199" s="10" t="n">
        <v>1</v>
      </c>
      <c r="Y199" s="5" t="n">
        <v>1</v>
      </c>
      <c r="Z199" s="5" t="n">
        <v>1</v>
      </c>
      <c r="AA199" s="5" t="n">
        <v>96</v>
      </c>
      <c r="AB199" s="5"/>
      <c r="AC199" s="5" t="s">
        <v>88</v>
      </c>
      <c r="AD199" s="5" t="n">
        <v>2017</v>
      </c>
      <c r="AE199" s="11" t="n">
        <v>43021</v>
      </c>
      <c r="AF199" s="5" t="s">
        <v>89</v>
      </c>
    </row>
    <row r="200" customFormat="false" ht="12.75" hidden="false" customHeight="false" outlineLevel="0" collapsed="false">
      <c r="A200" s="5" t="n">
        <v>2017</v>
      </c>
      <c r="B200" s="7" t="s">
        <v>357</v>
      </c>
      <c r="C200" s="6" t="s">
        <v>122</v>
      </c>
      <c r="D200" s="5" t="n">
        <v>5</v>
      </c>
      <c r="E200" s="5" t="s">
        <v>291</v>
      </c>
      <c r="F200" s="5" t="s">
        <v>291</v>
      </c>
      <c r="G200" s="5" t="s">
        <v>88</v>
      </c>
      <c r="H200" s="7" t="s">
        <v>358</v>
      </c>
      <c r="I200" s="5" t="s">
        <v>359</v>
      </c>
      <c r="J200" s="5" t="s">
        <v>360</v>
      </c>
      <c r="K200" s="6" t="s">
        <v>94</v>
      </c>
      <c r="L200" s="9" t="n">
        <v>7222.54999353009</v>
      </c>
      <c r="M200" s="8" t="n">
        <v>5755.39899365948</v>
      </c>
      <c r="N200" s="5" t="n">
        <v>1</v>
      </c>
      <c r="O200" s="5" t="n">
        <v>1</v>
      </c>
      <c r="P200" s="5" t="n">
        <v>67</v>
      </c>
      <c r="Q200" s="5" t="n">
        <v>1</v>
      </c>
      <c r="R200" s="5" t="n">
        <v>1</v>
      </c>
      <c r="S200" s="5" t="n">
        <v>1</v>
      </c>
      <c r="T200" s="5" t="n">
        <v>1</v>
      </c>
      <c r="U200" s="5" t="n">
        <v>1</v>
      </c>
      <c r="V200" s="5" t="n">
        <v>1</v>
      </c>
      <c r="W200" s="5" t="n">
        <v>1</v>
      </c>
      <c r="X200" s="5" t="n">
        <v>1</v>
      </c>
      <c r="Y200" s="5" t="n">
        <v>1</v>
      </c>
      <c r="Z200" s="5" t="n">
        <v>1</v>
      </c>
      <c r="AA200" s="5" t="n">
        <v>97</v>
      </c>
      <c r="AB200" s="5"/>
      <c r="AC200" s="5" t="s">
        <v>88</v>
      </c>
      <c r="AD200" s="5" t="n">
        <v>2017</v>
      </c>
      <c r="AE200" s="11" t="n">
        <v>43021</v>
      </c>
      <c r="AF200" s="5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00" type="list">
      <formula1>hidden1</formula1>
      <formula2>0</formula2>
    </dataValidation>
    <dataValidation allowBlank="true" errorStyle="stop" operator="between" showDropDown="false" showErrorMessage="true" showInputMessage="false" sqref="K8:K20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9</v>
      </c>
      <c r="C2" s="1" t="s">
        <v>430</v>
      </c>
      <c r="D2" s="1" t="s">
        <v>431</v>
      </c>
      <c r="E2" s="1" t="s">
        <v>432</v>
      </c>
    </row>
    <row r="3" customFormat="false" ht="15" hidden="false" customHeight="false" outlineLevel="0" collapsed="false">
      <c r="A3" s="13" t="s">
        <v>373</v>
      </c>
      <c r="B3" s="13" t="s">
        <v>433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1" t="n">
        <v>1</v>
      </c>
      <c r="B4" s="14" t="s">
        <v>434</v>
      </c>
      <c r="D4" s="14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5</v>
      </c>
      <c r="C2" s="1" t="s">
        <v>436</v>
      </c>
      <c r="D2" s="1" t="s">
        <v>437</v>
      </c>
      <c r="E2" s="1" t="s">
        <v>438</v>
      </c>
    </row>
    <row r="3" customFormat="false" ht="15" hidden="false" customHeight="false" outlineLevel="0" collapsed="false">
      <c r="A3" s="13" t="s">
        <v>373</v>
      </c>
      <c r="B3" s="13" t="s">
        <v>385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1" t="n">
        <v>1</v>
      </c>
      <c r="B4" s="14" t="s">
        <v>439</v>
      </c>
      <c r="C4" s="1" t="n">
        <v>0</v>
      </c>
      <c r="D4" s="14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0</v>
      </c>
      <c r="C2" s="1" t="s">
        <v>441</v>
      </c>
      <c r="D2" s="1" t="s">
        <v>442</v>
      </c>
      <c r="E2" s="1" t="s">
        <v>443</v>
      </c>
    </row>
    <row r="3" customFormat="false" ht="15" hidden="false" customHeight="false" outlineLevel="0" collapsed="false">
      <c r="A3" s="13" t="s">
        <v>373</v>
      </c>
      <c r="B3" s="13" t="s">
        <v>385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1" t="n">
        <v>1</v>
      </c>
      <c r="B4" s="14" t="s">
        <v>444</v>
      </c>
      <c r="C4" s="1" t="n">
        <v>0</v>
      </c>
      <c r="D4" s="14" t="s">
        <v>445</v>
      </c>
      <c r="E4" s="14" t="s">
        <v>446</v>
      </c>
    </row>
    <row r="5" customFormat="false" ht="12.75" hidden="false" customHeight="false" outlineLevel="0" collapsed="false">
      <c r="A5" s="1" t="n">
        <v>2</v>
      </c>
      <c r="B5" s="14" t="s">
        <v>447</v>
      </c>
      <c r="C5" s="1" t="n">
        <v>2970</v>
      </c>
      <c r="D5" s="14" t="s">
        <v>394</v>
      </c>
      <c r="E5" s="14" t="s">
        <v>446</v>
      </c>
    </row>
    <row r="6" customFormat="false" ht="12.75" hidden="false" customHeight="false" outlineLevel="0" collapsed="false">
      <c r="A6" s="1" t="n">
        <v>3</v>
      </c>
      <c r="B6" s="17" t="s">
        <v>448</v>
      </c>
      <c r="C6" s="1" t="n">
        <v>2700</v>
      </c>
      <c r="D6" s="14" t="s">
        <v>394</v>
      </c>
      <c r="E6" s="14" t="s">
        <v>446</v>
      </c>
    </row>
    <row r="7" customFormat="false" ht="12.75" hidden="false" customHeight="false" outlineLevel="0" collapsed="false">
      <c r="A7" s="1" t="n">
        <v>4</v>
      </c>
      <c r="B7" s="17" t="s">
        <v>448</v>
      </c>
      <c r="C7" s="1" t="n">
        <v>450</v>
      </c>
      <c r="D7" s="14" t="s">
        <v>394</v>
      </c>
      <c r="E7" s="14" t="s">
        <v>446</v>
      </c>
    </row>
    <row r="8" customFormat="false" ht="12.75" hidden="false" customHeight="false" outlineLevel="0" collapsed="false">
      <c r="A8" s="1" t="n">
        <v>5</v>
      </c>
      <c r="B8" s="17" t="s">
        <v>448</v>
      </c>
      <c r="C8" s="1" t="n">
        <v>1575</v>
      </c>
      <c r="D8" s="14" t="s">
        <v>394</v>
      </c>
      <c r="E8" s="14" t="s">
        <v>446</v>
      </c>
    </row>
    <row r="9" customFormat="false" ht="12.75" hidden="false" customHeight="false" outlineLevel="0" collapsed="false">
      <c r="A9" s="1" t="n">
        <v>6</v>
      </c>
      <c r="B9" s="17" t="s">
        <v>448</v>
      </c>
      <c r="C9" s="1" t="n">
        <v>2250</v>
      </c>
      <c r="D9" s="14" t="s">
        <v>394</v>
      </c>
      <c r="E9" s="1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9</v>
      </c>
      <c r="C2" s="1" t="s">
        <v>450</v>
      </c>
      <c r="D2" s="1" t="s">
        <v>451</v>
      </c>
      <c r="E2" s="1" t="s">
        <v>452</v>
      </c>
    </row>
    <row r="3" customFormat="false" ht="15" hidden="false" customHeight="false" outlineLevel="0" collapsed="false">
      <c r="A3" s="13" t="s">
        <v>373</v>
      </c>
      <c r="B3" s="13" t="s">
        <v>385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1" t="n">
        <v>1</v>
      </c>
      <c r="B4" s="1" t="s">
        <v>453</v>
      </c>
    </row>
    <row r="5" customFormat="false" ht="12.75" hidden="false" customHeight="false" outlineLevel="0" collapsed="false">
      <c r="A5" s="18" t="n">
        <v>12</v>
      </c>
      <c r="B5" s="14" t="s">
        <v>454</v>
      </c>
      <c r="C5" s="19" t="n">
        <v>7209.62007910984</v>
      </c>
      <c r="D5" s="14" t="s">
        <v>394</v>
      </c>
      <c r="E5" s="14" t="s">
        <v>446</v>
      </c>
    </row>
    <row r="6" customFormat="false" ht="12.75" hidden="false" customHeight="false" outlineLevel="0" collapsed="false">
      <c r="A6" s="18" t="n">
        <v>13</v>
      </c>
      <c r="B6" s="14" t="s">
        <v>454</v>
      </c>
      <c r="C6" s="19" t="n">
        <v>6822.06747651575</v>
      </c>
      <c r="D6" s="14" t="s">
        <v>394</v>
      </c>
      <c r="E6" s="14" t="s">
        <v>446</v>
      </c>
    </row>
    <row r="7" customFormat="false" ht="12.75" hidden="false" customHeight="false" outlineLevel="0" collapsed="false">
      <c r="A7" s="18" t="n">
        <v>14</v>
      </c>
      <c r="B7" s="14" t="s">
        <v>454</v>
      </c>
      <c r="C7" s="19" t="n">
        <v>5772.820362817</v>
      </c>
      <c r="D7" s="14" t="s">
        <v>394</v>
      </c>
      <c r="E7" s="14" t="s">
        <v>446</v>
      </c>
    </row>
    <row r="8" customFormat="false" ht="12.75" hidden="false" customHeight="false" outlineLevel="0" collapsed="false">
      <c r="A8" s="18" t="n">
        <v>15</v>
      </c>
      <c r="B8" s="14" t="s">
        <v>454</v>
      </c>
      <c r="C8" s="19" t="n">
        <v>6839.59307954642</v>
      </c>
      <c r="D8" s="14" t="s">
        <v>394</v>
      </c>
      <c r="E8" s="14" t="s">
        <v>446</v>
      </c>
    </row>
    <row r="9" customFormat="false" ht="12.75" hidden="false" customHeight="false" outlineLevel="0" collapsed="false">
      <c r="A9" s="18" t="n">
        <v>17</v>
      </c>
      <c r="B9" s="14" t="s">
        <v>454</v>
      </c>
      <c r="C9" s="19" t="n">
        <v>6441.91628138381</v>
      </c>
      <c r="D9" s="14" t="s">
        <v>394</v>
      </c>
      <c r="E9" s="14" t="s">
        <v>446</v>
      </c>
    </row>
    <row r="10" customFormat="false" ht="12.75" hidden="false" customHeight="false" outlineLevel="0" collapsed="false">
      <c r="A10" s="18" t="n">
        <v>20</v>
      </c>
      <c r="B10" s="14" t="s">
        <v>454</v>
      </c>
      <c r="C10" s="19" t="n">
        <v>4961.49998138519</v>
      </c>
      <c r="D10" s="14" t="s">
        <v>394</v>
      </c>
      <c r="E10" s="14" t="s">
        <v>446</v>
      </c>
    </row>
    <row r="11" customFormat="false" ht="12.75" hidden="false" customHeight="false" outlineLevel="0" collapsed="false">
      <c r="A11" s="18" t="n">
        <v>23</v>
      </c>
      <c r="B11" s="14" t="s">
        <v>454</v>
      </c>
      <c r="C11" s="19" t="n">
        <v>4961.49998138519</v>
      </c>
      <c r="D11" s="14" t="s">
        <v>394</v>
      </c>
      <c r="E11" s="14" t="s">
        <v>446</v>
      </c>
    </row>
    <row r="12" customFormat="false" ht="12.75" hidden="false" customHeight="false" outlineLevel="0" collapsed="false">
      <c r="A12" s="18" t="n">
        <v>24</v>
      </c>
      <c r="B12" s="14" t="s">
        <v>454</v>
      </c>
      <c r="C12" s="19" t="n">
        <v>4961.49998138518</v>
      </c>
      <c r="D12" s="14" t="s">
        <v>394</v>
      </c>
      <c r="E12" s="14" t="s">
        <v>446</v>
      </c>
    </row>
    <row r="13" customFormat="false" ht="12.75" hidden="false" customHeight="false" outlineLevel="0" collapsed="false">
      <c r="A13" s="18" t="n">
        <v>25</v>
      </c>
      <c r="B13" s="14" t="s">
        <v>454</v>
      </c>
      <c r="C13" s="19" t="n">
        <v>5243.25532344883</v>
      </c>
      <c r="D13" s="14" t="s">
        <v>394</v>
      </c>
      <c r="E13" s="14" t="s">
        <v>446</v>
      </c>
    </row>
    <row r="14" customFormat="false" ht="12.75" hidden="false" customHeight="false" outlineLevel="0" collapsed="false">
      <c r="A14" s="18" t="n">
        <v>29</v>
      </c>
      <c r="B14" s="14" t="s">
        <v>454</v>
      </c>
      <c r="C14" s="19" t="n">
        <v>4839.25022631104</v>
      </c>
      <c r="D14" s="14" t="s">
        <v>394</v>
      </c>
      <c r="E14" s="14" t="s">
        <v>446</v>
      </c>
    </row>
    <row r="15" customFormat="false" ht="12.75" hidden="false" customHeight="false" outlineLevel="0" collapsed="false">
      <c r="A15" s="18" t="n">
        <v>31</v>
      </c>
      <c r="B15" s="14" t="s">
        <v>454</v>
      </c>
      <c r="C15" s="19" t="n">
        <v>3248.367398496</v>
      </c>
      <c r="D15" s="14" t="s">
        <v>394</v>
      </c>
      <c r="E15" s="14" t="s">
        <v>446</v>
      </c>
    </row>
    <row r="16" customFormat="false" ht="12.75" hidden="false" customHeight="false" outlineLevel="0" collapsed="false">
      <c r="A16" s="18" t="n">
        <v>34</v>
      </c>
      <c r="B16" s="14" t="s">
        <v>454</v>
      </c>
      <c r="C16" s="19" t="n">
        <v>4599.13184622248</v>
      </c>
      <c r="D16" s="14" t="s">
        <v>394</v>
      </c>
      <c r="E16" s="14" t="s">
        <v>446</v>
      </c>
    </row>
    <row r="17" customFormat="false" ht="12.75" hidden="false" customHeight="false" outlineLevel="0" collapsed="false">
      <c r="A17" s="18" t="n">
        <v>41</v>
      </c>
      <c r="B17" s="14" t="s">
        <v>454</v>
      </c>
      <c r="C17" s="19" t="n">
        <v>5001.06575821867</v>
      </c>
      <c r="D17" s="14" t="s">
        <v>394</v>
      </c>
      <c r="E17" s="14" t="s">
        <v>446</v>
      </c>
    </row>
    <row r="18" customFormat="false" ht="12.75" hidden="false" customHeight="false" outlineLevel="0" collapsed="false">
      <c r="A18" s="18" t="n">
        <v>44</v>
      </c>
      <c r="B18" s="14" t="s">
        <v>454</v>
      </c>
      <c r="C18" s="19" t="n">
        <v>3721.12890217869</v>
      </c>
      <c r="D18" s="14" t="s">
        <v>394</v>
      </c>
      <c r="E18" s="14" t="s">
        <v>446</v>
      </c>
    </row>
    <row r="19" customFormat="false" ht="12.75" hidden="false" customHeight="false" outlineLevel="0" collapsed="false">
      <c r="A19" s="18" t="n">
        <v>45</v>
      </c>
      <c r="B19" s="14" t="s">
        <v>454</v>
      </c>
      <c r="C19" s="19" t="n">
        <v>3100.916467264</v>
      </c>
      <c r="D19" s="14" t="s">
        <v>394</v>
      </c>
      <c r="E19" s="14" t="s">
        <v>446</v>
      </c>
    </row>
    <row r="20" customFormat="false" ht="12.75" hidden="false" customHeight="false" outlineLevel="0" collapsed="false">
      <c r="A20" s="18" t="n">
        <v>48</v>
      </c>
      <c r="B20" s="14" t="s">
        <v>454</v>
      </c>
      <c r="C20" s="19" t="n">
        <v>4056.596923104</v>
      </c>
      <c r="D20" s="14" t="s">
        <v>394</v>
      </c>
      <c r="E20" s="14" t="s">
        <v>446</v>
      </c>
    </row>
    <row r="21" customFormat="false" ht="12.75" hidden="false" customHeight="false" outlineLevel="0" collapsed="false">
      <c r="A21" s="18" t="n">
        <v>49</v>
      </c>
      <c r="B21" s="14" t="s">
        <v>454</v>
      </c>
      <c r="C21" s="19" t="n">
        <v>3425.45807106408</v>
      </c>
      <c r="D21" s="14" t="s">
        <v>394</v>
      </c>
      <c r="E21" s="14" t="s">
        <v>446</v>
      </c>
    </row>
    <row r="22" customFormat="false" ht="12.75" hidden="false" customHeight="false" outlineLevel="0" collapsed="false">
      <c r="A22" s="18" t="n">
        <v>51</v>
      </c>
      <c r="B22" s="14" t="s">
        <v>454</v>
      </c>
      <c r="C22" s="19" t="n">
        <v>3425.45933333333</v>
      </c>
      <c r="D22" s="14" t="s">
        <v>394</v>
      </c>
      <c r="E22" s="14" t="s">
        <v>446</v>
      </c>
    </row>
    <row r="23" customFormat="false" ht="12.75" hidden="false" customHeight="false" outlineLevel="0" collapsed="false">
      <c r="A23" s="18" t="n">
        <v>52</v>
      </c>
      <c r="B23" s="14" t="s">
        <v>454</v>
      </c>
      <c r="C23" s="19" t="n">
        <v>3425.4595560356</v>
      </c>
      <c r="D23" s="14" t="s">
        <v>394</v>
      </c>
      <c r="E23" s="14" t="s">
        <v>446</v>
      </c>
    </row>
    <row r="24" customFormat="false" ht="12.75" hidden="false" customHeight="false" outlineLevel="0" collapsed="false">
      <c r="A24" s="18" t="n">
        <v>53</v>
      </c>
      <c r="B24" s="14" t="s">
        <v>454</v>
      </c>
      <c r="C24" s="19" t="n">
        <v>3189.54381552286</v>
      </c>
      <c r="D24" s="14" t="s">
        <v>394</v>
      </c>
      <c r="E24" s="14" t="s">
        <v>446</v>
      </c>
    </row>
    <row r="25" customFormat="false" ht="12.75" hidden="false" customHeight="false" outlineLevel="0" collapsed="false">
      <c r="A25" s="18" t="n">
        <v>54</v>
      </c>
      <c r="B25" s="14" t="s">
        <v>454</v>
      </c>
      <c r="C25" s="19" t="n">
        <v>3425.45807106408</v>
      </c>
      <c r="D25" s="14" t="s">
        <v>394</v>
      </c>
      <c r="E25" s="14" t="s">
        <v>446</v>
      </c>
    </row>
    <row r="26" customFormat="false" ht="12.75" hidden="false" customHeight="false" outlineLevel="0" collapsed="false">
      <c r="A26" s="18" t="n">
        <v>57</v>
      </c>
      <c r="B26" s="14" t="s">
        <v>454</v>
      </c>
      <c r="C26" s="19" t="n">
        <v>3425.4595560356</v>
      </c>
      <c r="D26" s="14" t="s">
        <v>394</v>
      </c>
      <c r="E26" s="14" t="s">
        <v>446</v>
      </c>
    </row>
    <row r="27" customFormat="false" ht="12.75" hidden="false" customHeight="false" outlineLevel="0" collapsed="false">
      <c r="A27" s="18" t="n">
        <v>58</v>
      </c>
      <c r="B27" s="14" t="s">
        <v>454</v>
      </c>
      <c r="C27" s="19" t="n">
        <v>3721.12890217869</v>
      </c>
      <c r="D27" s="14" t="s">
        <v>394</v>
      </c>
      <c r="E27" s="14" t="s">
        <v>446</v>
      </c>
    </row>
    <row r="28" customFormat="false" ht="12.75" hidden="false" customHeight="false" outlineLevel="0" collapsed="false">
      <c r="A28" s="18" t="n">
        <v>59</v>
      </c>
      <c r="B28" s="14" t="s">
        <v>454</v>
      </c>
      <c r="C28" s="19" t="n">
        <v>3188.55400465752</v>
      </c>
      <c r="D28" s="14" t="s">
        <v>394</v>
      </c>
      <c r="E28" s="14" t="s">
        <v>446</v>
      </c>
    </row>
    <row r="29" customFormat="false" ht="12.75" hidden="false" customHeight="false" outlineLevel="0" collapsed="false">
      <c r="A29" s="18" t="n">
        <v>60</v>
      </c>
      <c r="B29" s="14" t="s">
        <v>454</v>
      </c>
      <c r="C29" s="19" t="n">
        <v>3536.83761799856</v>
      </c>
      <c r="D29" s="14" t="s">
        <v>394</v>
      </c>
      <c r="E29" s="14" t="s">
        <v>446</v>
      </c>
    </row>
    <row r="30" customFormat="false" ht="12.75" hidden="false" customHeight="false" outlineLevel="0" collapsed="false">
      <c r="A30" s="18" t="n">
        <v>62</v>
      </c>
      <c r="B30" s="14" t="s">
        <v>454</v>
      </c>
      <c r="C30" s="19" t="n">
        <v>3366.72435346071</v>
      </c>
      <c r="D30" s="14" t="s">
        <v>394</v>
      </c>
      <c r="E30" s="14" t="s">
        <v>446</v>
      </c>
    </row>
    <row r="31" customFormat="false" ht="12.75" hidden="false" customHeight="false" outlineLevel="0" collapsed="false">
      <c r="A31" s="18" t="n">
        <v>64</v>
      </c>
      <c r="B31" s="14" t="s">
        <v>454</v>
      </c>
      <c r="C31" s="19" t="n">
        <v>3188.54323861394</v>
      </c>
      <c r="D31" s="14" t="s">
        <v>394</v>
      </c>
      <c r="E31" s="14" t="s">
        <v>446</v>
      </c>
    </row>
    <row r="32" customFormat="false" ht="12.75" hidden="false" customHeight="false" outlineLevel="0" collapsed="false">
      <c r="A32" s="18" t="n">
        <v>65</v>
      </c>
      <c r="B32" s="14" t="s">
        <v>454</v>
      </c>
      <c r="C32" s="19" t="n">
        <v>3188.54323861394</v>
      </c>
      <c r="D32" s="14" t="s">
        <v>394</v>
      </c>
      <c r="E32" s="14" t="s">
        <v>446</v>
      </c>
    </row>
    <row r="33" customFormat="false" ht="12.75" hidden="false" customHeight="false" outlineLevel="0" collapsed="false">
      <c r="A33" s="18" t="n">
        <v>67</v>
      </c>
      <c r="B33" s="14" t="s">
        <v>454</v>
      </c>
      <c r="C33" s="19" t="n">
        <v>3514.08166256906</v>
      </c>
      <c r="D33" s="14" t="s">
        <v>394</v>
      </c>
      <c r="E33" s="14" t="s">
        <v>446</v>
      </c>
    </row>
    <row r="34" customFormat="false" ht="12.75" hidden="false" customHeight="false" outlineLevel="0" collapsed="false">
      <c r="A34" s="18" t="n">
        <v>68</v>
      </c>
      <c r="B34" s="14" t="s">
        <v>454</v>
      </c>
      <c r="C34" s="19" t="n">
        <v>3189.54381552286</v>
      </c>
      <c r="D34" s="14" t="s">
        <v>394</v>
      </c>
      <c r="E34" s="14" t="s">
        <v>446</v>
      </c>
    </row>
    <row r="35" customFormat="false" ht="12.75" hidden="false" customHeight="false" outlineLevel="0" collapsed="false">
      <c r="A35" s="18" t="n">
        <v>72</v>
      </c>
      <c r="B35" s="14" t="s">
        <v>454</v>
      </c>
      <c r="C35" s="19" t="n">
        <v>3188.55400465752</v>
      </c>
      <c r="D35" s="14" t="s">
        <v>394</v>
      </c>
      <c r="E35" s="14" t="s">
        <v>446</v>
      </c>
    </row>
    <row r="36" customFormat="false" ht="12.75" hidden="false" customHeight="false" outlineLevel="0" collapsed="false">
      <c r="A36" s="18" t="n">
        <v>74</v>
      </c>
      <c r="B36" s="14" t="s">
        <v>454</v>
      </c>
      <c r="C36" s="19" t="n">
        <v>2923.73878466292</v>
      </c>
      <c r="D36" s="14" t="s">
        <v>394</v>
      </c>
      <c r="E36" s="14" t="s">
        <v>446</v>
      </c>
    </row>
    <row r="37" customFormat="false" ht="12.75" hidden="false" customHeight="false" outlineLevel="0" collapsed="false">
      <c r="A37" s="18" t="n">
        <v>75</v>
      </c>
      <c r="B37" s="14" t="s">
        <v>454</v>
      </c>
      <c r="C37" s="19" t="n">
        <v>3188.53633753082</v>
      </c>
      <c r="D37" s="14" t="s">
        <v>394</v>
      </c>
      <c r="E37" s="14" t="s">
        <v>446</v>
      </c>
    </row>
    <row r="38" customFormat="false" ht="12.75" hidden="false" customHeight="false" outlineLevel="0" collapsed="false">
      <c r="A38" s="18" t="n">
        <v>76</v>
      </c>
      <c r="B38" s="14" t="s">
        <v>454</v>
      </c>
      <c r="C38" s="19" t="n">
        <v>3188.55400465752</v>
      </c>
      <c r="D38" s="14" t="s">
        <v>394</v>
      </c>
      <c r="E38" s="14" t="s">
        <v>446</v>
      </c>
    </row>
    <row r="39" customFormat="false" ht="12.75" hidden="false" customHeight="false" outlineLevel="0" collapsed="false">
      <c r="A39" s="18" t="n">
        <v>78</v>
      </c>
      <c r="B39" s="14" t="s">
        <v>454</v>
      </c>
      <c r="C39" s="19" t="n">
        <v>3188.53633753082</v>
      </c>
      <c r="D39" s="14" t="s">
        <v>394</v>
      </c>
      <c r="E39" s="14" t="s">
        <v>446</v>
      </c>
    </row>
    <row r="40" customFormat="false" ht="12.75" hidden="false" customHeight="false" outlineLevel="0" collapsed="false">
      <c r="A40" s="18" t="n">
        <v>80</v>
      </c>
      <c r="B40" s="14" t="s">
        <v>454</v>
      </c>
      <c r="C40" s="19" t="n">
        <v>3188.55400465752</v>
      </c>
      <c r="D40" s="14" t="s">
        <v>394</v>
      </c>
      <c r="E40" s="14" t="s">
        <v>446</v>
      </c>
    </row>
    <row r="41" customFormat="false" ht="12.75" hidden="false" customHeight="false" outlineLevel="0" collapsed="false">
      <c r="A41" s="18" t="n">
        <v>81</v>
      </c>
      <c r="B41" s="14" t="s">
        <v>454</v>
      </c>
      <c r="C41" s="19" t="n">
        <v>3189.54381552286</v>
      </c>
      <c r="D41" s="14" t="s">
        <v>394</v>
      </c>
      <c r="E41" s="14" t="s">
        <v>446</v>
      </c>
    </row>
    <row r="42" customFormat="false" ht="12.75" hidden="false" customHeight="false" outlineLevel="0" collapsed="false">
      <c r="A42" s="18" t="n">
        <v>82</v>
      </c>
      <c r="B42" s="14" t="s">
        <v>454</v>
      </c>
      <c r="C42" s="19" t="n">
        <v>3188.54323861394</v>
      </c>
      <c r="D42" s="14" t="s">
        <v>394</v>
      </c>
      <c r="E42" s="14" t="s">
        <v>446</v>
      </c>
    </row>
    <row r="43" customFormat="false" ht="12.75" hidden="false" customHeight="false" outlineLevel="0" collapsed="false">
      <c r="A43" s="18" t="n">
        <v>83</v>
      </c>
      <c r="B43" s="14" t="s">
        <v>454</v>
      </c>
      <c r="C43" s="19" t="n">
        <v>3188.5300832</v>
      </c>
      <c r="D43" s="14" t="s">
        <v>394</v>
      </c>
      <c r="E43" s="14" t="s">
        <v>446</v>
      </c>
    </row>
    <row r="44" customFormat="false" ht="12.75" hidden="false" customHeight="false" outlineLevel="0" collapsed="false">
      <c r="A44" s="18" t="n">
        <v>84</v>
      </c>
      <c r="B44" s="14" t="s">
        <v>454</v>
      </c>
      <c r="C44" s="19" t="n">
        <v>3100.916467264</v>
      </c>
      <c r="D44" s="14" t="s">
        <v>394</v>
      </c>
      <c r="E44" s="14" t="s">
        <v>446</v>
      </c>
    </row>
    <row r="45" customFormat="false" ht="12.75" hidden="false" customHeight="false" outlineLevel="0" collapsed="false">
      <c r="A45" s="18" t="n">
        <v>85</v>
      </c>
      <c r="B45" s="14" t="s">
        <v>454</v>
      </c>
      <c r="C45" s="19" t="n">
        <v>3103.30045897666</v>
      </c>
      <c r="D45" s="14" t="s">
        <v>394</v>
      </c>
      <c r="E45" s="14" t="s">
        <v>446</v>
      </c>
    </row>
    <row r="46" customFormat="false" ht="12.75" hidden="false" customHeight="false" outlineLevel="0" collapsed="false">
      <c r="A46" s="18" t="n">
        <v>89</v>
      </c>
      <c r="B46" s="14" t="s">
        <v>454</v>
      </c>
      <c r="C46" s="19" t="n">
        <v>2303.54950618407</v>
      </c>
      <c r="D46" s="14" t="s">
        <v>394</v>
      </c>
      <c r="E46" s="14" t="s">
        <v>446</v>
      </c>
    </row>
    <row r="47" customFormat="false" ht="12.75" hidden="false" customHeight="false" outlineLevel="0" collapsed="false">
      <c r="A47" s="18" t="n">
        <v>90</v>
      </c>
      <c r="B47" s="14" t="s">
        <v>454</v>
      </c>
      <c r="C47" s="19" t="n">
        <v>2303.5406504</v>
      </c>
      <c r="D47" s="14" t="s">
        <v>394</v>
      </c>
      <c r="E47" s="14" t="s">
        <v>446</v>
      </c>
    </row>
    <row r="48" customFormat="false" ht="12.75" hidden="false" customHeight="false" outlineLevel="0" collapsed="false">
      <c r="A48" s="18" t="n">
        <v>92</v>
      </c>
      <c r="B48" s="14" t="s">
        <v>454</v>
      </c>
      <c r="C48" s="19" t="n">
        <v>3188.543599648</v>
      </c>
      <c r="D48" s="14" t="s">
        <v>394</v>
      </c>
      <c r="E48" s="14" t="s">
        <v>446</v>
      </c>
    </row>
    <row r="49" customFormat="false" ht="12.75" hidden="false" customHeight="false" outlineLevel="0" collapsed="false">
      <c r="A49" s="18" t="n">
        <v>93</v>
      </c>
      <c r="B49" s="14" t="s">
        <v>454</v>
      </c>
      <c r="C49" s="19" t="n">
        <v>3425.465312</v>
      </c>
      <c r="D49" s="14" t="s">
        <v>394</v>
      </c>
      <c r="E49" s="14" t="s">
        <v>446</v>
      </c>
    </row>
    <row r="50" customFormat="false" ht="12.75" hidden="false" customHeight="false" outlineLevel="0" collapsed="false">
      <c r="A50" s="18" t="n">
        <v>95</v>
      </c>
      <c r="B50" s="14" t="s">
        <v>454</v>
      </c>
      <c r="C50" s="19" t="n">
        <v>3795.731432</v>
      </c>
      <c r="D50" s="14" t="s">
        <v>394</v>
      </c>
      <c r="E50" s="14" t="s">
        <v>446</v>
      </c>
    </row>
    <row r="51" customFormat="false" ht="12.75" hidden="false" customHeight="false" outlineLevel="0" collapsed="false">
      <c r="A51" s="18" t="n">
        <v>96</v>
      </c>
      <c r="B51" s="14" t="s">
        <v>454</v>
      </c>
      <c r="C51" s="19" t="n">
        <v>2234.36768757836</v>
      </c>
      <c r="D51" s="14" t="s">
        <v>394</v>
      </c>
      <c r="E51" s="1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13" t="s">
        <v>373</v>
      </c>
      <c r="B3" s="13" t="s">
        <v>385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1" t="n">
        <v>1</v>
      </c>
      <c r="B4" s="1" t="s">
        <v>459</v>
      </c>
      <c r="C4" s="19" t="n">
        <v>0</v>
      </c>
      <c r="D4" s="14" t="s">
        <v>394</v>
      </c>
      <c r="E4" s="14" t="s">
        <v>446</v>
      </c>
    </row>
    <row r="5" customFormat="false" ht="12.75" hidden="false" customHeight="false" outlineLevel="0" collapsed="false">
      <c r="A5" s="1" t="n">
        <v>2</v>
      </c>
      <c r="B5" s="1" t="s">
        <v>460</v>
      </c>
      <c r="C5" s="19" t="n">
        <v>950</v>
      </c>
      <c r="D5" s="14" t="s">
        <v>394</v>
      </c>
      <c r="E5" s="14" t="s">
        <v>446</v>
      </c>
    </row>
    <row r="6" customFormat="false" ht="12.75" hidden="false" customHeight="false" outlineLevel="0" collapsed="false">
      <c r="A6" s="1" t="n">
        <v>3</v>
      </c>
      <c r="B6" s="1" t="s">
        <v>460</v>
      </c>
      <c r="C6" s="19" t="n">
        <v>800</v>
      </c>
      <c r="D6" s="14" t="s">
        <v>394</v>
      </c>
      <c r="E6" s="14" t="s">
        <v>446</v>
      </c>
    </row>
    <row r="7" customFormat="false" ht="12.75" hidden="false" customHeight="false" outlineLevel="0" collapsed="false">
      <c r="A7" s="1" t="n">
        <v>4</v>
      </c>
      <c r="B7" s="1" t="s">
        <v>461</v>
      </c>
      <c r="C7" s="19" t="n">
        <v>350</v>
      </c>
      <c r="D7" s="14" t="s">
        <v>394</v>
      </c>
      <c r="E7" s="14" t="s">
        <v>446</v>
      </c>
    </row>
    <row r="8" customFormat="false" ht="12.75" hidden="false" customHeight="false" outlineLevel="0" collapsed="false">
      <c r="A8" s="1" t="n">
        <v>5</v>
      </c>
      <c r="B8" s="1" t="s">
        <v>462</v>
      </c>
      <c r="C8" s="19" t="n">
        <v>817.61</v>
      </c>
      <c r="D8" s="14" t="s">
        <v>394</v>
      </c>
      <c r="E8" s="14" t="s">
        <v>446</v>
      </c>
    </row>
    <row r="9" customFormat="false" ht="12.75" hidden="false" customHeight="false" outlineLevel="0" collapsed="false">
      <c r="A9" s="1" t="n">
        <v>5</v>
      </c>
      <c r="B9" s="1" t="s">
        <v>461</v>
      </c>
      <c r="C9" s="19" t="n">
        <v>350</v>
      </c>
      <c r="D9" s="14" t="s">
        <v>394</v>
      </c>
      <c r="E9" s="14" t="s">
        <v>446</v>
      </c>
    </row>
    <row r="10" customFormat="false" ht="12.75" hidden="false" customHeight="false" outlineLevel="0" collapsed="false">
      <c r="A10" s="1" t="n">
        <v>6</v>
      </c>
      <c r="B10" s="1" t="s">
        <v>462</v>
      </c>
      <c r="C10" s="19" t="n">
        <v>1308.19</v>
      </c>
      <c r="D10" s="14" t="s">
        <v>394</v>
      </c>
      <c r="E10" s="14" t="s">
        <v>446</v>
      </c>
    </row>
    <row r="11" customFormat="false" ht="12.75" hidden="false" customHeight="false" outlineLevel="0" collapsed="false">
      <c r="A11" s="1" t="n">
        <v>6</v>
      </c>
      <c r="B11" s="1" t="s">
        <v>461</v>
      </c>
      <c r="C11" s="19" t="n">
        <v>350</v>
      </c>
      <c r="D11" s="14" t="s">
        <v>394</v>
      </c>
      <c r="E11" s="14" t="s">
        <v>446</v>
      </c>
    </row>
    <row r="12" customFormat="false" ht="12.75" hidden="false" customHeight="false" outlineLevel="0" collapsed="false">
      <c r="A12" s="1" t="n">
        <v>7</v>
      </c>
      <c r="B12" s="1" t="s">
        <v>462</v>
      </c>
      <c r="C12" s="19" t="n">
        <v>1035.11</v>
      </c>
      <c r="D12" s="14" t="s">
        <v>394</v>
      </c>
      <c r="E12" s="14" t="s">
        <v>446</v>
      </c>
    </row>
    <row r="13" customFormat="false" ht="12.75" hidden="false" customHeight="false" outlineLevel="0" collapsed="false">
      <c r="A13" s="1" t="n">
        <v>7</v>
      </c>
      <c r="B13" s="1" t="s">
        <v>461</v>
      </c>
      <c r="C13" s="19" t="n">
        <v>350</v>
      </c>
      <c r="D13" s="14" t="s">
        <v>394</v>
      </c>
      <c r="E13" s="14" t="s">
        <v>446</v>
      </c>
    </row>
    <row r="14" customFormat="false" ht="12.75" hidden="false" customHeight="false" outlineLevel="0" collapsed="false">
      <c r="A14" s="1" t="n">
        <v>8</v>
      </c>
      <c r="B14" s="1" t="s">
        <v>462</v>
      </c>
      <c r="C14" s="19" t="n">
        <v>1960.92</v>
      </c>
      <c r="D14" s="14" t="s">
        <v>394</v>
      </c>
      <c r="E14" s="14" t="s">
        <v>446</v>
      </c>
    </row>
    <row r="15" customFormat="false" ht="12.75" hidden="false" customHeight="false" outlineLevel="0" collapsed="false">
      <c r="A15" s="1" t="n">
        <v>8</v>
      </c>
      <c r="B15" s="1" t="s">
        <v>461</v>
      </c>
      <c r="C15" s="19" t="n">
        <v>350</v>
      </c>
      <c r="D15" s="14" t="s">
        <v>394</v>
      </c>
      <c r="E15" s="14" t="s">
        <v>446</v>
      </c>
    </row>
    <row r="16" customFormat="false" ht="12.75" hidden="false" customHeight="false" outlineLevel="0" collapsed="false">
      <c r="A16" s="1" t="n">
        <v>9</v>
      </c>
      <c r="B16" s="1" t="s">
        <v>462</v>
      </c>
      <c r="C16" s="19" t="n">
        <v>1308.19</v>
      </c>
      <c r="D16" s="14" t="s">
        <v>394</v>
      </c>
      <c r="E16" s="14" t="s">
        <v>446</v>
      </c>
    </row>
    <row r="17" customFormat="false" ht="12.75" hidden="false" customHeight="false" outlineLevel="0" collapsed="false">
      <c r="A17" s="1" t="n">
        <v>9</v>
      </c>
      <c r="B17" s="1" t="s">
        <v>461</v>
      </c>
      <c r="C17" s="19" t="n">
        <v>350</v>
      </c>
      <c r="D17" s="14" t="s">
        <v>394</v>
      </c>
      <c r="E17" s="1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13" t="s">
        <v>373</v>
      </c>
      <c r="B3" s="13" t="s">
        <v>385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1" t="n">
        <v>1</v>
      </c>
      <c r="B4" s="1" t="s">
        <v>467</v>
      </c>
      <c r="C4" s="1" t="n">
        <v>0</v>
      </c>
      <c r="D4" s="1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8</v>
      </c>
      <c r="C2" s="1" t="s">
        <v>469</v>
      </c>
      <c r="D2" s="1" t="s">
        <v>470</v>
      </c>
      <c r="E2" s="1" t="s">
        <v>471</v>
      </c>
    </row>
    <row r="3" customFormat="false" ht="15" hidden="false" customHeight="false" outlineLevel="0" collapsed="false">
      <c r="A3" s="13" t="s">
        <v>373</v>
      </c>
      <c r="B3" s="13" t="s">
        <v>385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1" t="n">
        <v>1</v>
      </c>
      <c r="B4" s="14" t="s">
        <v>472</v>
      </c>
    </row>
    <row r="5" customFormat="false" ht="12.75" hidden="false" customHeight="false" outlineLevel="0" collapsed="false">
      <c r="A5" s="1" t="n">
        <v>2</v>
      </c>
      <c r="B5" s="17" t="s">
        <v>473</v>
      </c>
      <c r="C5" s="1" t="n">
        <v>2500</v>
      </c>
      <c r="D5" s="14" t="s">
        <v>394</v>
      </c>
      <c r="E5" s="17" t="s">
        <v>446</v>
      </c>
    </row>
    <row r="6" customFormat="false" ht="12.75" hidden="false" customHeight="false" outlineLevel="0" collapsed="false">
      <c r="A6" s="1" t="n">
        <v>3</v>
      </c>
      <c r="B6" s="17" t="s">
        <v>473</v>
      </c>
      <c r="C6" s="1" t="n">
        <v>2600</v>
      </c>
      <c r="D6" s="14" t="s">
        <v>394</v>
      </c>
      <c r="E6" s="17" t="s">
        <v>446</v>
      </c>
    </row>
    <row r="7" customFormat="false" ht="12.75" hidden="false" customHeight="false" outlineLevel="0" collapsed="false">
      <c r="A7" s="1" t="n">
        <v>4</v>
      </c>
      <c r="B7" s="17" t="s">
        <v>473</v>
      </c>
      <c r="C7" s="1" t="n">
        <v>2650</v>
      </c>
      <c r="D7" s="14" t="s">
        <v>394</v>
      </c>
      <c r="E7" s="1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4</v>
      </c>
      <c r="C2" s="1" t="s">
        <v>475</v>
      </c>
      <c r="D2" s="1" t="s">
        <v>476</v>
      </c>
      <c r="E2" s="1" t="s">
        <v>477</v>
      </c>
    </row>
    <row r="3" customFormat="false" ht="15" hidden="false" customHeight="false" outlineLevel="0" collapsed="false">
      <c r="A3" s="13" t="s">
        <v>373</v>
      </c>
      <c r="B3" s="13" t="s">
        <v>385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0" t="n">
        <v>1</v>
      </c>
      <c r="B4" s="0" t="s">
        <v>478</v>
      </c>
      <c r="C4" s="1" t="n">
        <v>0</v>
      </c>
      <c r="D4" s="1" t="s">
        <v>394</v>
      </c>
    </row>
    <row r="5" customFormat="false" ht="12.75" hidden="false" customHeight="false" outlineLevel="0" collapsed="false">
      <c r="A5" s="18" t="n">
        <v>1</v>
      </c>
      <c r="B5" s="10" t="s">
        <v>479</v>
      </c>
      <c r="C5" s="19" t="n">
        <v>14904.9506666667</v>
      </c>
      <c r="D5" s="1" t="s">
        <v>394</v>
      </c>
      <c r="E5" s="0" t="s">
        <v>446</v>
      </c>
    </row>
    <row r="6" customFormat="false" ht="12.75" hidden="false" customHeight="false" outlineLevel="0" collapsed="false">
      <c r="A6" s="18" t="n">
        <v>2</v>
      </c>
      <c r="B6" s="10" t="s">
        <v>479</v>
      </c>
      <c r="C6" s="8" t="n">
        <v>10964.41192</v>
      </c>
      <c r="D6" s="1" t="s">
        <v>394</v>
      </c>
      <c r="E6" s="0" t="s">
        <v>446</v>
      </c>
    </row>
    <row r="7" customFormat="false" ht="12.75" hidden="false" customHeight="false" outlineLevel="0" collapsed="false">
      <c r="A7" s="18" t="n">
        <v>3</v>
      </c>
      <c r="B7" s="10" t="s">
        <v>479</v>
      </c>
      <c r="C7" s="19" t="n">
        <v>10468</v>
      </c>
      <c r="D7" s="1" t="s">
        <v>394</v>
      </c>
      <c r="E7" s="0" t="s">
        <v>446</v>
      </c>
    </row>
    <row r="8" customFormat="false" ht="12.75" hidden="false" customHeight="false" outlineLevel="0" collapsed="false">
      <c r="A8" s="18" t="n">
        <v>5</v>
      </c>
      <c r="B8" s="10" t="s">
        <v>479</v>
      </c>
      <c r="C8" s="19" t="n">
        <v>10468.4626666667</v>
      </c>
      <c r="D8" s="1" t="s">
        <v>394</v>
      </c>
      <c r="E8" s="0" t="s">
        <v>446</v>
      </c>
    </row>
    <row r="9" customFormat="false" ht="12.75" hidden="false" customHeight="false" outlineLevel="0" collapsed="false">
      <c r="A9" s="18" t="n">
        <v>10</v>
      </c>
      <c r="B9" s="10" t="s">
        <v>479</v>
      </c>
      <c r="C9" s="19" t="n">
        <v>7417.77866666667</v>
      </c>
      <c r="D9" s="1" t="s">
        <v>394</v>
      </c>
      <c r="E9" s="0" t="s">
        <v>446</v>
      </c>
    </row>
    <row r="10" customFormat="false" ht="12.75" hidden="false" customHeight="false" outlineLevel="0" collapsed="false">
      <c r="A10" s="18" t="n">
        <v>12</v>
      </c>
      <c r="B10" s="10" t="s">
        <v>479</v>
      </c>
      <c r="C10" s="19" t="n">
        <v>5312.35163723883</v>
      </c>
      <c r="D10" s="1" t="s">
        <v>394</v>
      </c>
      <c r="E10" s="0" t="s">
        <v>446</v>
      </c>
    </row>
    <row r="11" customFormat="false" ht="12.75" hidden="false" customHeight="false" outlineLevel="0" collapsed="false">
      <c r="A11" s="18" t="n">
        <v>13</v>
      </c>
      <c r="B11" s="10" t="s">
        <v>479</v>
      </c>
      <c r="C11" s="19" t="n">
        <v>5026.78656164319</v>
      </c>
      <c r="D11" s="1" t="s">
        <v>394</v>
      </c>
      <c r="E11" s="0" t="s">
        <v>446</v>
      </c>
    </row>
    <row r="12" customFormat="false" ht="12.75" hidden="false" customHeight="false" outlineLevel="0" collapsed="false">
      <c r="A12" s="18" t="n">
        <v>14</v>
      </c>
      <c r="B12" s="10" t="s">
        <v>479</v>
      </c>
      <c r="C12" s="19" t="n">
        <v>4253.6571094441</v>
      </c>
      <c r="D12" s="1" t="s">
        <v>394</v>
      </c>
      <c r="E12" s="0" t="s">
        <v>446</v>
      </c>
    </row>
    <row r="13" customFormat="false" ht="12.75" hidden="false" customHeight="false" outlineLevel="0" collapsed="false">
      <c r="A13" s="18" t="n">
        <v>15</v>
      </c>
      <c r="B13" s="10" t="s">
        <v>479</v>
      </c>
      <c r="C13" s="19" t="n">
        <v>5039.70016387631</v>
      </c>
      <c r="D13" s="1" t="s">
        <v>394</v>
      </c>
      <c r="E13" s="0" t="s">
        <v>446</v>
      </c>
    </row>
    <row r="14" customFormat="false" ht="12.75" hidden="false" customHeight="false" outlineLevel="0" collapsed="false">
      <c r="A14" s="18" t="n">
        <v>16</v>
      </c>
      <c r="B14" s="10" t="s">
        <v>479</v>
      </c>
      <c r="C14" s="19" t="n">
        <v>2864.652</v>
      </c>
      <c r="D14" s="1" t="s">
        <v>394</v>
      </c>
      <c r="E14" s="0" t="s">
        <v>446</v>
      </c>
    </row>
    <row r="15" customFormat="false" ht="12.75" hidden="false" customHeight="false" outlineLevel="0" collapsed="false">
      <c r="A15" s="18" t="n">
        <v>17</v>
      </c>
      <c r="B15" s="10" t="s">
        <v>479</v>
      </c>
      <c r="C15" s="19" t="n">
        <v>4746.67515470386</v>
      </c>
      <c r="D15" s="1" t="s">
        <v>394</v>
      </c>
      <c r="E15" s="0" t="s">
        <v>446</v>
      </c>
    </row>
    <row r="16" customFormat="false" ht="12.75" hidden="false" customHeight="false" outlineLevel="0" collapsed="false">
      <c r="A16" s="18" t="n">
        <v>20</v>
      </c>
      <c r="B16" s="10" t="s">
        <v>479</v>
      </c>
      <c r="C16" s="19" t="n">
        <v>3655.84209154698</v>
      </c>
      <c r="D16" s="1" t="s">
        <v>394</v>
      </c>
      <c r="E16" s="0" t="s">
        <v>446</v>
      </c>
    </row>
    <row r="17" customFormat="false" ht="12.75" hidden="false" customHeight="false" outlineLevel="0" collapsed="false">
      <c r="A17" s="18" t="n">
        <v>23</v>
      </c>
      <c r="B17" s="10" t="s">
        <v>479</v>
      </c>
      <c r="C17" s="19" t="n">
        <v>3655.84209154698</v>
      </c>
      <c r="D17" s="1" t="s">
        <v>394</v>
      </c>
      <c r="E17" s="0" t="s">
        <v>446</v>
      </c>
    </row>
    <row r="18" customFormat="false" ht="12.75" hidden="false" customHeight="false" outlineLevel="0" collapsed="false">
      <c r="A18" s="18" t="n">
        <v>24</v>
      </c>
      <c r="B18" s="10" t="s">
        <v>479</v>
      </c>
      <c r="C18" s="19" t="n">
        <v>3655.84209154698</v>
      </c>
      <c r="D18" s="1" t="s">
        <v>394</v>
      </c>
      <c r="E18" s="0" t="s">
        <v>446</v>
      </c>
    </row>
    <row r="19" customFormat="false" ht="12.75" hidden="false" customHeight="false" outlineLevel="0" collapsed="false">
      <c r="A19" s="18" t="n">
        <v>25</v>
      </c>
      <c r="B19" s="10" t="s">
        <v>479</v>
      </c>
      <c r="C19" s="19" t="n">
        <v>3863.45129096229</v>
      </c>
      <c r="D19" s="1" t="s">
        <v>394</v>
      </c>
      <c r="E19" s="0" t="s">
        <v>446</v>
      </c>
    </row>
    <row r="20" customFormat="false" ht="12.75" hidden="false" customHeight="false" outlineLevel="0" collapsed="false">
      <c r="A20" s="18" t="n">
        <v>29</v>
      </c>
      <c r="B20" s="10" t="s">
        <v>479</v>
      </c>
      <c r="C20" s="19" t="n">
        <v>3565.76332465024</v>
      </c>
      <c r="D20" s="1" t="s">
        <v>394</v>
      </c>
      <c r="E20" s="0" t="s">
        <v>446</v>
      </c>
    </row>
    <row r="21" customFormat="false" ht="12.75" hidden="false" customHeight="false" outlineLevel="0" collapsed="false">
      <c r="A21" s="18" t="n">
        <v>31</v>
      </c>
      <c r="B21" s="10" t="s">
        <v>479</v>
      </c>
      <c r="C21" s="19" t="n">
        <v>2393.533872576</v>
      </c>
      <c r="D21" s="1" t="s">
        <v>394</v>
      </c>
      <c r="E21" s="0" t="s">
        <v>446</v>
      </c>
    </row>
    <row r="22" customFormat="false" ht="12.75" hidden="false" customHeight="false" outlineLevel="0" collapsed="false">
      <c r="A22" s="18" t="n">
        <v>34</v>
      </c>
      <c r="B22" s="10" t="s">
        <v>479</v>
      </c>
      <c r="C22" s="19" t="n">
        <v>3388.83399195341</v>
      </c>
      <c r="D22" s="1" t="s">
        <v>394</v>
      </c>
      <c r="E22" s="0" t="s">
        <v>446</v>
      </c>
    </row>
    <row r="23" customFormat="false" ht="12.75" hidden="false" customHeight="false" outlineLevel="0" collapsed="false">
      <c r="A23" s="18" t="n">
        <v>41</v>
      </c>
      <c r="B23" s="10" t="s">
        <v>479</v>
      </c>
      <c r="C23" s="19" t="n">
        <v>3685</v>
      </c>
      <c r="D23" s="1" t="s">
        <v>394</v>
      </c>
      <c r="E23" s="0" t="s">
        <v>446</v>
      </c>
    </row>
    <row r="24" customFormat="false" ht="12.75" hidden="false" customHeight="false" outlineLevel="0" collapsed="false">
      <c r="A24" s="18" t="n">
        <v>44</v>
      </c>
      <c r="B24" s="10" t="s">
        <v>479</v>
      </c>
      <c r="C24" s="19" t="n">
        <v>2741.88445423693</v>
      </c>
      <c r="D24" s="1" t="s">
        <v>394</v>
      </c>
      <c r="E24" s="0" t="s">
        <v>446</v>
      </c>
    </row>
    <row r="25" customFormat="false" ht="12.75" hidden="false" customHeight="false" outlineLevel="0" collapsed="false">
      <c r="A25" s="18" t="n">
        <v>45</v>
      </c>
      <c r="B25" s="10" t="s">
        <v>479</v>
      </c>
      <c r="C25" s="19" t="n">
        <v>2284.885817984</v>
      </c>
      <c r="D25" s="1" t="s">
        <v>394</v>
      </c>
      <c r="E25" s="0" t="s">
        <v>446</v>
      </c>
    </row>
    <row r="26" customFormat="false" ht="12.75" hidden="false" customHeight="false" outlineLevel="0" collapsed="false">
      <c r="A26" s="18" t="n">
        <v>48</v>
      </c>
      <c r="B26" s="10" t="s">
        <v>479</v>
      </c>
      <c r="C26" s="19" t="n">
        <v>2989.071417024</v>
      </c>
      <c r="D26" s="1" t="s">
        <v>394</v>
      </c>
      <c r="E26" s="0" t="s">
        <v>446</v>
      </c>
    </row>
    <row r="27" customFormat="false" ht="12.75" hidden="false" customHeight="false" outlineLevel="0" collapsed="false">
      <c r="A27" s="18" t="n">
        <v>49</v>
      </c>
      <c r="B27" s="10" t="s">
        <v>479</v>
      </c>
      <c r="C27" s="19" t="n">
        <v>2524.02173657353</v>
      </c>
      <c r="D27" s="1" t="s">
        <v>394</v>
      </c>
      <c r="E27" s="0" t="s">
        <v>446</v>
      </c>
    </row>
    <row r="28" customFormat="false" ht="12.75" hidden="false" customHeight="false" outlineLevel="0" collapsed="false">
      <c r="A28" s="18" t="n">
        <v>51</v>
      </c>
      <c r="B28" s="10" t="s">
        <v>479</v>
      </c>
      <c r="C28" s="19" t="n">
        <v>2523.92</v>
      </c>
      <c r="D28" s="1" t="s">
        <v>394</v>
      </c>
      <c r="E28" s="0" t="s">
        <v>446</v>
      </c>
    </row>
    <row r="29" customFormat="false" ht="12.75" hidden="false" customHeight="false" outlineLevel="0" collapsed="false">
      <c r="A29" s="18" t="n">
        <v>52</v>
      </c>
      <c r="B29" s="10" t="s">
        <v>479</v>
      </c>
      <c r="C29" s="19" t="n">
        <v>2523.92</v>
      </c>
      <c r="D29" s="1" t="s">
        <v>394</v>
      </c>
      <c r="E29" s="0" t="s">
        <v>446</v>
      </c>
    </row>
    <row r="30" customFormat="false" ht="12.75" hidden="false" customHeight="false" outlineLevel="0" collapsed="false">
      <c r="A30" s="18" t="n">
        <v>53</v>
      </c>
      <c r="B30" s="10" t="s">
        <v>479</v>
      </c>
      <c r="C30" s="19" t="n">
        <v>2350.19017985895</v>
      </c>
      <c r="D30" s="1" t="s">
        <v>394</v>
      </c>
      <c r="E30" s="0" t="s">
        <v>446</v>
      </c>
    </row>
    <row r="31" customFormat="false" ht="12.75" hidden="false" customHeight="false" outlineLevel="0" collapsed="false">
      <c r="A31" s="18" t="n">
        <v>54</v>
      </c>
      <c r="B31" s="10" t="s">
        <v>479</v>
      </c>
      <c r="C31" s="19" t="n">
        <v>2524.02173657353</v>
      </c>
      <c r="D31" s="1" t="s">
        <v>394</v>
      </c>
      <c r="E31" s="0" t="s">
        <v>446</v>
      </c>
    </row>
    <row r="32" customFormat="false" ht="12.75" hidden="false" customHeight="false" outlineLevel="0" collapsed="false">
      <c r="A32" s="18" t="n">
        <v>57</v>
      </c>
      <c r="B32" s="10" t="s">
        <v>479</v>
      </c>
      <c r="C32" s="19" t="n">
        <v>2524.02283076308</v>
      </c>
      <c r="D32" s="1" t="s">
        <v>394</v>
      </c>
      <c r="E32" s="0" t="s">
        <v>446</v>
      </c>
    </row>
    <row r="33" customFormat="false" ht="12.75" hidden="false" customHeight="false" outlineLevel="0" collapsed="false">
      <c r="A33" s="18" t="n">
        <v>58</v>
      </c>
      <c r="B33" s="10" t="s">
        <v>479</v>
      </c>
      <c r="C33" s="19" t="n">
        <v>2741.88445423693</v>
      </c>
      <c r="D33" s="1" t="s">
        <v>394</v>
      </c>
      <c r="E33" s="0" t="s">
        <v>446</v>
      </c>
    </row>
    <row r="34" customFormat="false" ht="12.75" hidden="false" customHeight="false" outlineLevel="0" collapsed="false">
      <c r="A34" s="18" t="n">
        <v>59</v>
      </c>
      <c r="B34" s="10" t="s">
        <v>479</v>
      </c>
      <c r="C34" s="19" t="n">
        <v>2349.46084553712</v>
      </c>
      <c r="D34" s="1" t="s">
        <v>394</v>
      </c>
      <c r="E34" s="0" t="s">
        <v>446</v>
      </c>
    </row>
    <row r="35" customFormat="false" ht="12.75" hidden="false" customHeight="false" outlineLevel="0" collapsed="false">
      <c r="A35" s="18" t="n">
        <v>60</v>
      </c>
      <c r="B35" s="10" t="s">
        <v>479</v>
      </c>
      <c r="C35" s="19" t="n">
        <v>2606.09087641999</v>
      </c>
      <c r="D35" s="1" t="s">
        <v>394</v>
      </c>
      <c r="E35" s="0" t="s">
        <v>446</v>
      </c>
    </row>
    <row r="36" customFormat="false" ht="12.75" hidden="false" customHeight="false" outlineLevel="0" collapsed="false">
      <c r="A36" s="18" t="n">
        <v>62</v>
      </c>
      <c r="B36" s="10" t="s">
        <v>479</v>
      </c>
      <c r="C36" s="19" t="n">
        <v>2480.74426044473</v>
      </c>
      <c r="D36" s="1" t="s">
        <v>394</v>
      </c>
      <c r="E36" s="0" t="s">
        <v>446</v>
      </c>
    </row>
    <row r="37" customFormat="false" ht="12.75" hidden="false" customHeight="false" outlineLevel="0" collapsed="false">
      <c r="A37" s="18" t="n">
        <v>64</v>
      </c>
      <c r="B37" s="10" t="s">
        <v>479</v>
      </c>
      <c r="C37" s="19" t="n">
        <v>2349.34</v>
      </c>
      <c r="D37" s="1" t="s">
        <v>394</v>
      </c>
      <c r="E37" s="0" t="s">
        <v>446</v>
      </c>
    </row>
    <row r="38" customFormat="false" ht="12.75" hidden="false" customHeight="false" outlineLevel="0" collapsed="false">
      <c r="A38" s="18" t="n">
        <v>65</v>
      </c>
      <c r="B38" s="10" t="s">
        <v>479</v>
      </c>
      <c r="C38" s="19" t="n">
        <v>2349.45291266291</v>
      </c>
      <c r="D38" s="1" t="s">
        <v>394</v>
      </c>
      <c r="E38" s="0" t="s">
        <v>446</v>
      </c>
    </row>
    <row r="39" customFormat="false" ht="12.75" hidden="false" customHeight="false" outlineLevel="0" collapsed="false">
      <c r="A39" s="18" t="n">
        <v>68</v>
      </c>
      <c r="B39" s="10" t="s">
        <v>479</v>
      </c>
      <c r="C39" s="19" t="n">
        <v>2350.19017985895</v>
      </c>
      <c r="D39" s="1" t="s">
        <v>394</v>
      </c>
      <c r="E39" s="0" t="s">
        <v>446</v>
      </c>
    </row>
    <row r="40" customFormat="false" ht="12.75" hidden="false" customHeight="false" outlineLevel="0" collapsed="false">
      <c r="A40" s="18" t="n">
        <v>72</v>
      </c>
      <c r="B40" s="10" t="s">
        <v>479</v>
      </c>
      <c r="C40" s="19" t="n">
        <v>2349.34</v>
      </c>
      <c r="D40" s="1" t="s">
        <v>394</v>
      </c>
      <c r="E40" s="0" t="s">
        <v>446</v>
      </c>
    </row>
    <row r="41" customFormat="false" ht="12.75" hidden="false" customHeight="false" outlineLevel="0" collapsed="false">
      <c r="A41" s="18" t="n">
        <v>72</v>
      </c>
      <c r="B41" s="10" t="s">
        <v>479</v>
      </c>
      <c r="C41" s="19" t="n">
        <v>10468.4626666667</v>
      </c>
      <c r="D41" s="1" t="s">
        <v>394</v>
      </c>
      <c r="E41" s="0" t="s">
        <v>446</v>
      </c>
    </row>
    <row r="42" customFormat="false" ht="12.75" hidden="false" customHeight="false" outlineLevel="0" collapsed="false">
      <c r="A42" s="18" t="n">
        <v>74</v>
      </c>
      <c r="B42" s="10" t="s">
        <v>479</v>
      </c>
      <c r="C42" s="19" t="n">
        <v>2154.33384133057</v>
      </c>
      <c r="D42" s="1" t="s">
        <v>394</v>
      </c>
      <c r="E42" s="0" t="s">
        <v>446</v>
      </c>
    </row>
    <row r="43" customFormat="false" ht="12.75" hidden="false" customHeight="false" outlineLevel="0" collapsed="false">
      <c r="A43" s="18" t="n">
        <v>75</v>
      </c>
      <c r="B43" s="10" t="s">
        <v>479</v>
      </c>
      <c r="C43" s="19" t="n">
        <v>2349.44782765429</v>
      </c>
      <c r="D43" s="1" t="s">
        <v>394</v>
      </c>
      <c r="E43" s="0" t="s">
        <v>446</v>
      </c>
    </row>
    <row r="44" customFormat="false" ht="12.75" hidden="false" customHeight="false" outlineLevel="0" collapsed="false">
      <c r="A44" s="18" t="n">
        <v>76</v>
      </c>
      <c r="B44" s="10" t="s">
        <v>479</v>
      </c>
      <c r="C44" s="19" t="n">
        <v>2349.46084553712</v>
      </c>
      <c r="D44" s="1" t="s">
        <v>394</v>
      </c>
      <c r="E44" s="0" t="s">
        <v>446</v>
      </c>
    </row>
    <row r="45" customFormat="false" ht="12.75" hidden="false" customHeight="false" outlineLevel="0" collapsed="false">
      <c r="A45" s="18" t="n">
        <v>78</v>
      </c>
      <c r="B45" s="10" t="s">
        <v>479</v>
      </c>
      <c r="C45" s="19" t="n">
        <v>2349.44782765429</v>
      </c>
      <c r="D45" s="1" t="s">
        <v>394</v>
      </c>
      <c r="E45" s="0" t="s">
        <v>446</v>
      </c>
    </row>
    <row r="46" customFormat="false" ht="12.75" hidden="false" customHeight="false" outlineLevel="0" collapsed="false">
      <c r="A46" s="18" t="n">
        <v>80</v>
      </c>
      <c r="B46" s="10" t="s">
        <v>479</v>
      </c>
      <c r="C46" s="19" t="n">
        <v>2349.34</v>
      </c>
      <c r="D46" s="1" t="s">
        <v>394</v>
      </c>
      <c r="E46" s="0" t="s">
        <v>446</v>
      </c>
    </row>
    <row r="47" customFormat="false" ht="12.75" hidden="false" customHeight="false" outlineLevel="0" collapsed="false">
      <c r="A47" s="18" t="n">
        <v>81</v>
      </c>
      <c r="B47" s="10" t="s">
        <v>479</v>
      </c>
      <c r="C47" s="19" t="n">
        <v>2350.19017985895</v>
      </c>
      <c r="D47" s="1" t="s">
        <v>394</v>
      </c>
      <c r="E47" s="0" t="s">
        <v>446</v>
      </c>
    </row>
    <row r="48" customFormat="false" ht="12.75" hidden="false" customHeight="false" outlineLevel="0" collapsed="false">
      <c r="A48" s="18" t="n">
        <v>82</v>
      </c>
      <c r="B48" s="10" t="s">
        <v>479</v>
      </c>
      <c r="C48" s="19" t="n">
        <v>2349.45291266291</v>
      </c>
      <c r="D48" s="1" t="s">
        <v>394</v>
      </c>
      <c r="E48" s="0" t="s">
        <v>446</v>
      </c>
    </row>
    <row r="49" customFormat="false" ht="12.75" hidden="false" customHeight="false" outlineLevel="0" collapsed="false">
      <c r="A49" s="18" t="n">
        <v>83</v>
      </c>
      <c r="B49" s="10" t="s">
        <v>479</v>
      </c>
      <c r="C49" s="19" t="n">
        <v>2349.4432192</v>
      </c>
      <c r="D49" s="1" t="s">
        <v>394</v>
      </c>
      <c r="E49" s="0" t="s">
        <v>446</v>
      </c>
    </row>
    <row r="50" customFormat="false" ht="12.75" hidden="false" customHeight="false" outlineLevel="0" collapsed="false">
      <c r="A50" s="18" t="n">
        <v>84</v>
      </c>
      <c r="B50" s="10" t="s">
        <v>479</v>
      </c>
      <c r="C50" s="19" t="n">
        <v>2284.885817984</v>
      </c>
      <c r="D50" s="1" t="s">
        <v>394</v>
      </c>
      <c r="E50" s="0" t="s">
        <v>446</v>
      </c>
    </row>
    <row r="51" customFormat="false" ht="12.75" hidden="false" customHeight="false" outlineLevel="0" collapsed="false">
      <c r="A51" s="18" t="n">
        <v>85</v>
      </c>
      <c r="B51" s="10" t="s">
        <v>479</v>
      </c>
      <c r="C51" s="19" t="n">
        <v>2286.64244345649</v>
      </c>
      <c r="D51" s="1" t="s">
        <v>394</v>
      </c>
      <c r="E51" s="0" t="s">
        <v>446</v>
      </c>
    </row>
    <row r="52" customFormat="false" ht="12.75" hidden="false" customHeight="false" outlineLevel="0" collapsed="false">
      <c r="A52" s="18" t="n">
        <v>89</v>
      </c>
      <c r="B52" s="10" t="s">
        <v>479</v>
      </c>
      <c r="C52" s="19" t="n">
        <v>1697.35226771458</v>
      </c>
      <c r="D52" s="1" t="s">
        <v>394</v>
      </c>
      <c r="E52" s="0" t="s">
        <v>446</v>
      </c>
    </row>
    <row r="53" customFormat="false" ht="12.75" hidden="false" customHeight="false" outlineLevel="0" collapsed="false">
      <c r="A53" s="18" t="n">
        <v>90</v>
      </c>
      <c r="B53" s="10" t="s">
        <v>479</v>
      </c>
      <c r="C53" s="19" t="n">
        <v>1697.3457424</v>
      </c>
      <c r="D53" s="1" t="s">
        <v>394</v>
      </c>
      <c r="E53" s="0" t="s">
        <v>446</v>
      </c>
    </row>
    <row r="54" customFormat="false" ht="12.75" hidden="false" customHeight="false" outlineLevel="0" collapsed="false">
      <c r="A54" s="18" t="n">
        <v>92</v>
      </c>
      <c r="B54" s="10" t="s">
        <v>479</v>
      </c>
      <c r="C54" s="19" t="n">
        <v>2349.453178688</v>
      </c>
      <c r="D54" s="1" t="s">
        <v>394</v>
      </c>
      <c r="E54" s="0" t="s">
        <v>446</v>
      </c>
    </row>
    <row r="55" customFormat="false" ht="12.75" hidden="false" customHeight="false" outlineLevel="0" collapsed="false">
      <c r="A55" s="18" t="n">
        <v>93</v>
      </c>
      <c r="B55" s="10" t="s">
        <v>479</v>
      </c>
      <c r="C55" s="19" t="n">
        <v>2524.027072</v>
      </c>
      <c r="D55" s="1" t="s">
        <v>394</v>
      </c>
      <c r="E55" s="0" t="s">
        <v>446</v>
      </c>
    </row>
    <row r="56" customFormat="false" ht="12.75" hidden="false" customHeight="false" outlineLevel="0" collapsed="false">
      <c r="A56" s="18" t="n">
        <v>95</v>
      </c>
      <c r="B56" s="10" t="s">
        <v>479</v>
      </c>
      <c r="C56" s="19" t="n">
        <v>2872.445408</v>
      </c>
      <c r="D56" s="1" t="s">
        <v>394</v>
      </c>
      <c r="E56" s="0" t="s">
        <v>446</v>
      </c>
    </row>
    <row r="57" customFormat="false" ht="12.75" hidden="false" customHeight="false" outlineLevel="0" collapsed="false">
      <c r="A57" s="18" t="n">
        <v>96</v>
      </c>
      <c r="B57" s="10" t="s">
        <v>479</v>
      </c>
      <c r="C57" s="19" t="n">
        <v>2374.01566805201</v>
      </c>
      <c r="D57" s="1" t="s">
        <v>394</v>
      </c>
      <c r="E57" s="0" t="s">
        <v>446</v>
      </c>
    </row>
    <row r="58" customFormat="false" ht="12.75" hidden="false" customHeight="false" outlineLevel="0" collapsed="false">
      <c r="A58" s="18" t="n">
        <v>97</v>
      </c>
      <c r="B58" s="10" t="s">
        <v>479</v>
      </c>
      <c r="C58" s="19" t="n">
        <v>184.95</v>
      </c>
      <c r="D58" s="1" t="s">
        <v>394</v>
      </c>
      <c r="E58" s="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361</v>
      </c>
    </row>
    <row r="3" customFormat="false" ht="12.75" hidden="false" customHeight="false" outlineLevel="0" collapsed="false">
      <c r="A3" s="1" t="s">
        <v>362</v>
      </c>
    </row>
    <row r="4" customFormat="false" ht="12.75" hidden="false" customHeight="false" outlineLevel="0" collapsed="false">
      <c r="A4" s="1" t="s">
        <v>363</v>
      </c>
    </row>
    <row r="5" customFormat="false" ht="12.75" hidden="false" customHeight="false" outlineLevel="0" collapsed="false">
      <c r="A5" s="1" t="s">
        <v>364</v>
      </c>
    </row>
    <row r="6" customFormat="false" ht="12.75" hidden="false" customHeight="false" outlineLevel="0" collapsed="false">
      <c r="A6" s="1" t="s">
        <v>365</v>
      </c>
    </row>
    <row r="7" customFormat="false" ht="12.75" hidden="false" customHeight="false" outlineLevel="0" collapsed="false">
      <c r="A7" s="1" t="s">
        <v>366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367</v>
      </c>
    </row>
    <row r="10" customFormat="false" ht="12.75" hidden="false" customHeight="false" outlineLevel="0" collapsed="false">
      <c r="A10" s="1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9</v>
      </c>
      <c r="C2" s="1" t="s">
        <v>370</v>
      </c>
      <c r="D2" s="1" t="s">
        <v>371</v>
      </c>
      <c r="E2" s="1" t="s">
        <v>372</v>
      </c>
    </row>
    <row r="3" customFormat="false" ht="15" hidden="false" customHeight="false" outlineLevel="0" collapsed="false">
      <c r="A3" s="13" t="s">
        <v>373</v>
      </c>
      <c r="B3" s="13" t="s">
        <v>374</v>
      </c>
      <c r="C3" s="13" t="s">
        <v>375</v>
      </c>
      <c r="D3" s="13" t="s">
        <v>376</v>
      </c>
      <c r="E3" s="13" t="s">
        <v>377</v>
      </c>
    </row>
    <row r="4" customFormat="false" ht="12.75" hidden="false" customHeight="false" outlineLevel="0" collapsed="false">
      <c r="A4" s="1" t="n">
        <v>1</v>
      </c>
      <c r="B4" s="1" t="s">
        <v>378</v>
      </c>
      <c r="C4" s="1" t="n">
        <v>0</v>
      </c>
      <c r="D4" s="1" t="s">
        <v>379</v>
      </c>
      <c r="E4" s="1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1</v>
      </c>
      <c r="C2" s="1" t="s">
        <v>382</v>
      </c>
      <c r="D2" s="1" t="s">
        <v>383</v>
      </c>
      <c r="E2" s="1" t="s">
        <v>384</v>
      </c>
    </row>
    <row r="3" customFormat="false" ht="15" hidden="false" customHeight="false" outlineLevel="0" collapsed="false">
      <c r="A3" s="13" t="s">
        <v>373</v>
      </c>
      <c r="B3" s="13" t="s">
        <v>385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1" t="n">
        <v>1</v>
      </c>
      <c r="B4" s="1" t="s">
        <v>388</v>
      </c>
      <c r="C4" s="14" t="n">
        <v>0</v>
      </c>
      <c r="D4" s="14" t="s">
        <v>379</v>
      </c>
      <c r="E4" s="14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9</v>
      </c>
      <c r="C2" s="1" t="s">
        <v>390</v>
      </c>
      <c r="D2" s="1" t="s">
        <v>391</v>
      </c>
      <c r="E2" s="1" t="s">
        <v>392</v>
      </c>
    </row>
    <row r="3" customFormat="false" ht="15" hidden="false" customHeight="false" outlineLevel="0" collapsed="false">
      <c r="A3" s="13" t="s">
        <v>373</v>
      </c>
      <c r="B3" s="13" t="s">
        <v>385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0" t="n">
        <v>1</v>
      </c>
      <c r="B4" s="0" t="s">
        <v>393</v>
      </c>
      <c r="C4" s="15" t="n">
        <v>15969.59</v>
      </c>
      <c r="D4" s="14" t="s">
        <v>394</v>
      </c>
      <c r="E4" s="14" t="s">
        <v>395</v>
      </c>
    </row>
    <row r="5" customFormat="false" ht="12.75" hidden="false" customHeight="false" outlineLevel="0" collapsed="false">
      <c r="A5" s="0" t="n">
        <v>1</v>
      </c>
      <c r="B5" s="0" t="s">
        <v>396</v>
      </c>
      <c r="C5" s="15" t="n">
        <v>152</v>
      </c>
      <c r="D5" s="14" t="s">
        <v>394</v>
      </c>
      <c r="E5" s="14" t="s">
        <v>395</v>
      </c>
    </row>
    <row r="6" customFormat="false" ht="12.75" hidden="false" customHeight="false" outlineLevel="0" collapsed="false">
      <c r="A6" s="0" t="n">
        <v>1</v>
      </c>
      <c r="B6" s="0" t="s">
        <v>397</v>
      </c>
      <c r="C6" s="15" t="n">
        <v>102</v>
      </c>
      <c r="D6" s="14" t="s">
        <v>394</v>
      </c>
      <c r="E6" s="14" t="s">
        <v>395</v>
      </c>
    </row>
    <row r="7" customFormat="false" ht="12.75" hidden="false" customHeight="false" outlineLevel="0" collapsed="false">
      <c r="A7" s="0" t="n">
        <v>1</v>
      </c>
      <c r="B7" s="0" t="s">
        <v>398</v>
      </c>
      <c r="C7" s="15" t="n">
        <v>4364</v>
      </c>
      <c r="D7" s="14" t="s">
        <v>394</v>
      </c>
      <c r="E7" s="14" t="s">
        <v>395</v>
      </c>
    </row>
    <row r="8" customFormat="false" ht="12.75" hidden="false" customHeight="false" outlineLevel="0" collapsed="false">
      <c r="A8" s="0" t="n">
        <v>1</v>
      </c>
      <c r="B8" s="0" t="s">
        <v>399</v>
      </c>
      <c r="C8" s="15" t="n">
        <v>146.5</v>
      </c>
      <c r="D8" s="14" t="s">
        <v>394</v>
      </c>
      <c r="E8" s="14" t="s">
        <v>395</v>
      </c>
    </row>
    <row r="9" customFormat="false" ht="12.75" hidden="false" customHeight="false" outlineLevel="0" collapsed="false">
      <c r="A9" s="0" t="n">
        <v>1</v>
      </c>
      <c r="B9" s="0" t="s">
        <v>400</v>
      </c>
      <c r="C9" s="15" t="n">
        <v>85.5</v>
      </c>
      <c r="D9" s="14" t="s">
        <v>394</v>
      </c>
      <c r="E9" s="14" t="s">
        <v>395</v>
      </c>
    </row>
    <row r="10" customFormat="false" ht="12.75" hidden="false" customHeight="false" outlineLevel="0" collapsed="false">
      <c r="A10" s="0" t="n">
        <v>1</v>
      </c>
      <c r="B10" s="0" t="s">
        <v>401</v>
      </c>
      <c r="C10" s="15" t="n">
        <v>144.5</v>
      </c>
      <c r="D10" s="14" t="s">
        <v>394</v>
      </c>
      <c r="E10" s="14" t="s">
        <v>395</v>
      </c>
    </row>
    <row r="11" customFormat="false" ht="12.75" hidden="false" customHeight="false" outlineLevel="0" collapsed="false">
      <c r="A11" s="0" t="n">
        <v>2</v>
      </c>
      <c r="B11" s="0" t="s">
        <v>393</v>
      </c>
      <c r="C11" s="15" t="n">
        <v>11747.58</v>
      </c>
      <c r="D11" s="14" t="s">
        <v>394</v>
      </c>
      <c r="E11" s="14" t="s">
        <v>395</v>
      </c>
    </row>
    <row r="12" customFormat="false" ht="12.75" hidden="false" customHeight="false" outlineLevel="0" collapsed="false">
      <c r="A12" s="0" t="n">
        <v>2</v>
      </c>
      <c r="B12" s="0" t="s">
        <v>402</v>
      </c>
      <c r="C12" s="15" t="n">
        <v>1200</v>
      </c>
      <c r="D12" s="14" t="s">
        <v>394</v>
      </c>
      <c r="E12" s="14" t="s">
        <v>395</v>
      </c>
    </row>
    <row r="13" customFormat="false" ht="12.75" hidden="false" customHeight="false" outlineLevel="0" collapsed="false">
      <c r="A13" s="0" t="n">
        <v>2</v>
      </c>
      <c r="B13" s="0" t="s">
        <v>396</v>
      </c>
      <c r="C13" s="15" t="n">
        <v>152</v>
      </c>
      <c r="D13" s="14" t="s">
        <v>394</v>
      </c>
      <c r="E13" s="14" t="s">
        <v>395</v>
      </c>
    </row>
    <row r="14" customFormat="false" ht="12.75" hidden="false" customHeight="false" outlineLevel="0" collapsed="false">
      <c r="A14" s="0" t="n">
        <v>2</v>
      </c>
      <c r="B14" s="0" t="s">
        <v>397</v>
      </c>
      <c r="C14" s="15" t="n">
        <v>102</v>
      </c>
      <c r="D14" s="14" t="s">
        <v>394</v>
      </c>
      <c r="E14" s="14" t="s">
        <v>395</v>
      </c>
    </row>
    <row r="15" customFormat="false" ht="12.75" hidden="false" customHeight="false" outlineLevel="0" collapsed="false">
      <c r="A15" s="0" t="n">
        <v>2</v>
      </c>
      <c r="B15" s="0" t="s">
        <v>398</v>
      </c>
      <c r="C15" s="15" t="n">
        <v>3241</v>
      </c>
      <c r="D15" s="14" t="s">
        <v>394</v>
      </c>
      <c r="E15" s="14" t="s">
        <v>395</v>
      </c>
    </row>
    <row r="16" customFormat="false" ht="12.75" hidden="false" customHeight="false" outlineLevel="0" collapsed="false">
      <c r="A16" s="0" t="n">
        <v>2</v>
      </c>
      <c r="B16" s="0" t="s">
        <v>399</v>
      </c>
      <c r="C16" s="15" t="n">
        <v>146.5</v>
      </c>
      <c r="D16" s="14" t="s">
        <v>394</v>
      </c>
      <c r="E16" s="14" t="s">
        <v>395</v>
      </c>
    </row>
    <row r="17" customFormat="false" ht="12.75" hidden="false" customHeight="false" outlineLevel="0" collapsed="false">
      <c r="A17" s="0" t="n">
        <v>2</v>
      </c>
      <c r="B17" s="0" t="s">
        <v>400</v>
      </c>
      <c r="C17" s="15" t="n">
        <v>85.5</v>
      </c>
      <c r="D17" s="14" t="s">
        <v>394</v>
      </c>
      <c r="E17" s="14" t="s">
        <v>395</v>
      </c>
    </row>
    <row r="18" customFormat="false" ht="12.75" hidden="false" customHeight="false" outlineLevel="0" collapsed="false">
      <c r="A18" s="0" t="n">
        <v>2</v>
      </c>
      <c r="B18" s="0" t="s">
        <v>401</v>
      </c>
      <c r="C18" s="15" t="n">
        <v>144.5</v>
      </c>
      <c r="D18" s="14" t="s">
        <v>394</v>
      </c>
      <c r="E18" s="14" t="s">
        <v>395</v>
      </c>
    </row>
    <row r="19" customFormat="false" ht="12.75" hidden="false" customHeight="false" outlineLevel="0" collapsed="false">
      <c r="A19" s="0" t="n">
        <v>3</v>
      </c>
      <c r="B19" s="0" t="s">
        <v>393</v>
      </c>
      <c r="C19" s="15" t="n">
        <v>11216.21</v>
      </c>
      <c r="D19" s="14" t="s">
        <v>394</v>
      </c>
      <c r="E19" s="14" t="s">
        <v>395</v>
      </c>
    </row>
    <row r="20" customFormat="false" ht="12.75" hidden="false" customHeight="false" outlineLevel="0" collapsed="false">
      <c r="A20" s="0" t="n">
        <v>3</v>
      </c>
      <c r="B20" s="0" t="s">
        <v>396</v>
      </c>
      <c r="C20" s="15" t="n">
        <v>152</v>
      </c>
      <c r="D20" s="14" t="s">
        <v>394</v>
      </c>
      <c r="E20" s="14" t="s">
        <v>395</v>
      </c>
    </row>
    <row r="21" customFormat="false" ht="12.75" hidden="false" customHeight="false" outlineLevel="0" collapsed="false">
      <c r="A21" s="0" t="n">
        <v>3</v>
      </c>
      <c r="B21" s="0" t="s">
        <v>397</v>
      </c>
      <c r="C21" s="15" t="n">
        <v>102</v>
      </c>
      <c r="D21" s="14" t="s">
        <v>394</v>
      </c>
      <c r="E21" s="14" t="s">
        <v>395</v>
      </c>
    </row>
    <row r="22" customFormat="false" ht="12.75" hidden="false" customHeight="false" outlineLevel="0" collapsed="false">
      <c r="A22" s="0" t="n">
        <v>3</v>
      </c>
      <c r="B22" s="0" t="s">
        <v>398</v>
      </c>
      <c r="C22" s="15" t="n">
        <v>2635</v>
      </c>
      <c r="D22" s="14" t="s">
        <v>394</v>
      </c>
      <c r="E22" s="14" t="s">
        <v>395</v>
      </c>
    </row>
    <row r="23" customFormat="false" ht="12.75" hidden="false" customHeight="false" outlineLevel="0" collapsed="false">
      <c r="A23" s="0" t="n">
        <v>3</v>
      </c>
      <c r="B23" s="0" t="s">
        <v>403</v>
      </c>
      <c r="C23" s="15" t="n">
        <v>50</v>
      </c>
      <c r="D23" s="14" t="s">
        <v>394</v>
      </c>
      <c r="E23" s="14" t="s">
        <v>395</v>
      </c>
    </row>
    <row r="24" customFormat="false" ht="12.75" hidden="false" customHeight="false" outlineLevel="0" collapsed="false">
      <c r="A24" s="0" t="n">
        <v>3</v>
      </c>
      <c r="B24" s="0" t="s">
        <v>399</v>
      </c>
      <c r="C24" s="15" t="n">
        <v>146.5</v>
      </c>
      <c r="D24" s="14" t="s">
        <v>394</v>
      </c>
      <c r="E24" s="14" t="s">
        <v>395</v>
      </c>
    </row>
    <row r="25" customFormat="false" ht="12.75" hidden="false" customHeight="false" outlineLevel="0" collapsed="false">
      <c r="A25" s="0" t="n">
        <v>3</v>
      </c>
      <c r="B25" s="0" t="s">
        <v>400</v>
      </c>
      <c r="C25" s="15" t="n">
        <v>85.5</v>
      </c>
      <c r="D25" s="14" t="s">
        <v>394</v>
      </c>
      <c r="E25" s="14" t="s">
        <v>395</v>
      </c>
    </row>
    <row r="26" customFormat="false" ht="12.75" hidden="false" customHeight="false" outlineLevel="0" collapsed="false">
      <c r="A26" s="0" t="n">
        <v>3</v>
      </c>
      <c r="B26" s="0" t="s">
        <v>401</v>
      </c>
      <c r="C26" s="15" t="n">
        <v>144.5</v>
      </c>
      <c r="D26" s="14" t="s">
        <v>394</v>
      </c>
      <c r="E26" s="14" t="s">
        <v>395</v>
      </c>
    </row>
    <row r="27" customFormat="false" ht="12.75" hidden="false" customHeight="false" outlineLevel="0" collapsed="false">
      <c r="A27" s="0" t="n">
        <v>4</v>
      </c>
      <c r="B27" s="0" t="s">
        <v>393</v>
      </c>
      <c r="C27" s="15" t="n">
        <v>11216.21</v>
      </c>
      <c r="D27" s="14" t="s">
        <v>394</v>
      </c>
      <c r="E27" s="14" t="s">
        <v>395</v>
      </c>
    </row>
    <row r="28" customFormat="false" ht="12.75" hidden="false" customHeight="false" outlineLevel="0" collapsed="false">
      <c r="A28" s="0" t="n">
        <v>4</v>
      </c>
      <c r="B28" s="0" t="s">
        <v>396</v>
      </c>
      <c r="C28" s="15" t="n">
        <v>152</v>
      </c>
      <c r="D28" s="14" t="s">
        <v>394</v>
      </c>
      <c r="E28" s="14" t="s">
        <v>395</v>
      </c>
    </row>
    <row r="29" customFormat="false" ht="12.75" hidden="false" customHeight="false" outlineLevel="0" collapsed="false">
      <c r="A29" s="0" t="n">
        <v>4</v>
      </c>
      <c r="B29" s="0" t="s">
        <v>397</v>
      </c>
      <c r="C29" s="15" t="n">
        <v>102</v>
      </c>
      <c r="D29" s="14" t="s">
        <v>394</v>
      </c>
      <c r="E29" s="14" t="s">
        <v>395</v>
      </c>
    </row>
    <row r="30" customFormat="false" ht="12.75" hidden="false" customHeight="false" outlineLevel="0" collapsed="false">
      <c r="A30" s="0" t="n">
        <v>4</v>
      </c>
      <c r="B30" s="0" t="s">
        <v>398</v>
      </c>
      <c r="C30" s="15" t="n">
        <v>2642</v>
      </c>
      <c r="D30" s="14" t="s">
        <v>394</v>
      </c>
      <c r="E30" s="14" t="s">
        <v>395</v>
      </c>
    </row>
    <row r="31" customFormat="false" ht="12.75" hidden="false" customHeight="false" outlineLevel="0" collapsed="false">
      <c r="A31" s="0" t="n">
        <v>4</v>
      </c>
      <c r="B31" s="0" t="s">
        <v>399</v>
      </c>
      <c r="C31" s="15" t="n">
        <v>146.5</v>
      </c>
      <c r="D31" s="14" t="s">
        <v>394</v>
      </c>
      <c r="E31" s="14" t="s">
        <v>395</v>
      </c>
    </row>
    <row r="32" customFormat="false" ht="12.75" hidden="false" customHeight="false" outlineLevel="0" collapsed="false">
      <c r="A32" s="0" t="n">
        <v>4</v>
      </c>
      <c r="B32" s="0" t="s">
        <v>400</v>
      </c>
      <c r="C32" s="15" t="n">
        <v>85.5</v>
      </c>
      <c r="D32" s="14" t="s">
        <v>394</v>
      </c>
      <c r="E32" s="14" t="s">
        <v>395</v>
      </c>
    </row>
    <row r="33" customFormat="false" ht="12.75" hidden="false" customHeight="false" outlineLevel="0" collapsed="false">
      <c r="A33" s="0" t="n">
        <v>4</v>
      </c>
      <c r="B33" s="0" t="s">
        <v>401</v>
      </c>
      <c r="C33" s="15" t="n">
        <v>144.5</v>
      </c>
      <c r="D33" s="14" t="s">
        <v>394</v>
      </c>
      <c r="E33" s="14" t="s">
        <v>395</v>
      </c>
    </row>
    <row r="34" customFormat="false" ht="12.75" hidden="false" customHeight="false" outlineLevel="0" collapsed="false">
      <c r="A34" s="0" t="n">
        <v>5</v>
      </c>
      <c r="B34" s="0" t="s">
        <v>393</v>
      </c>
      <c r="C34" s="15" t="n">
        <v>11216.21</v>
      </c>
      <c r="D34" s="14" t="s">
        <v>394</v>
      </c>
      <c r="E34" s="14" t="s">
        <v>395</v>
      </c>
    </row>
    <row r="35" customFormat="false" ht="12.75" hidden="false" customHeight="false" outlineLevel="0" collapsed="false">
      <c r="A35" s="0" t="n">
        <v>5</v>
      </c>
      <c r="B35" s="0" t="s">
        <v>396</v>
      </c>
      <c r="C35" s="15" t="n">
        <v>152</v>
      </c>
      <c r="D35" s="14" t="s">
        <v>394</v>
      </c>
      <c r="E35" s="14" t="s">
        <v>395</v>
      </c>
    </row>
    <row r="36" customFormat="false" ht="12.75" hidden="false" customHeight="false" outlineLevel="0" collapsed="false">
      <c r="A36" s="0" t="n">
        <v>5</v>
      </c>
      <c r="B36" s="0" t="s">
        <v>397</v>
      </c>
      <c r="C36" s="15" t="n">
        <v>102</v>
      </c>
      <c r="D36" s="14" t="s">
        <v>394</v>
      </c>
      <c r="E36" s="14" t="s">
        <v>395</v>
      </c>
    </row>
    <row r="37" customFormat="false" ht="12.75" hidden="false" customHeight="false" outlineLevel="0" collapsed="false">
      <c r="A37" s="0" t="n">
        <v>5</v>
      </c>
      <c r="B37" s="0" t="s">
        <v>398</v>
      </c>
      <c r="C37" s="15" t="n">
        <v>2642</v>
      </c>
      <c r="D37" s="14" t="s">
        <v>394</v>
      </c>
      <c r="E37" s="14" t="s">
        <v>395</v>
      </c>
    </row>
    <row r="38" customFormat="false" ht="12.75" hidden="false" customHeight="false" outlineLevel="0" collapsed="false">
      <c r="A38" s="0" t="n">
        <v>5</v>
      </c>
      <c r="B38" s="0" t="s">
        <v>403</v>
      </c>
      <c r="C38" s="15" t="n">
        <v>50</v>
      </c>
      <c r="D38" s="14" t="s">
        <v>394</v>
      </c>
      <c r="E38" s="14" t="s">
        <v>395</v>
      </c>
    </row>
    <row r="39" customFormat="false" ht="12.75" hidden="false" customHeight="false" outlineLevel="0" collapsed="false">
      <c r="A39" s="0" t="n">
        <v>5</v>
      </c>
      <c r="B39" s="0" t="s">
        <v>399</v>
      </c>
      <c r="C39" s="15" t="n">
        <v>146.5</v>
      </c>
      <c r="D39" s="14" t="s">
        <v>394</v>
      </c>
      <c r="E39" s="14" t="s">
        <v>395</v>
      </c>
    </row>
    <row r="40" customFormat="false" ht="12.75" hidden="false" customHeight="false" outlineLevel="0" collapsed="false">
      <c r="A40" s="0" t="n">
        <v>5</v>
      </c>
      <c r="B40" s="0" t="s">
        <v>400</v>
      </c>
      <c r="C40" s="15" t="n">
        <v>85.5</v>
      </c>
      <c r="D40" s="14" t="s">
        <v>394</v>
      </c>
      <c r="E40" s="14" t="s">
        <v>395</v>
      </c>
    </row>
    <row r="41" customFormat="false" ht="12.75" hidden="false" customHeight="false" outlineLevel="0" collapsed="false">
      <c r="A41" s="0" t="n">
        <v>5</v>
      </c>
      <c r="B41" s="0" t="s">
        <v>401</v>
      </c>
      <c r="C41" s="15" t="n">
        <v>144.5</v>
      </c>
      <c r="D41" s="14" t="s">
        <v>394</v>
      </c>
      <c r="E41" s="14" t="s">
        <v>395</v>
      </c>
    </row>
    <row r="42" customFormat="false" ht="12.75" hidden="false" customHeight="false" outlineLevel="0" collapsed="false">
      <c r="A42" s="0" t="n">
        <v>6</v>
      </c>
      <c r="B42" s="0" t="s">
        <v>393</v>
      </c>
      <c r="C42" s="15" t="n">
        <v>5882.75</v>
      </c>
      <c r="D42" s="14" t="s">
        <v>394</v>
      </c>
      <c r="E42" s="14" t="s">
        <v>395</v>
      </c>
    </row>
    <row r="43" customFormat="false" ht="12.75" hidden="false" customHeight="false" outlineLevel="0" collapsed="false">
      <c r="A43" s="0" t="n">
        <v>6</v>
      </c>
      <c r="B43" s="0" t="s">
        <v>396</v>
      </c>
      <c r="C43" s="15" t="n">
        <v>152</v>
      </c>
      <c r="D43" s="14" t="s">
        <v>394</v>
      </c>
      <c r="E43" s="14" t="s">
        <v>395</v>
      </c>
    </row>
    <row r="44" customFormat="false" ht="12.75" hidden="false" customHeight="false" outlineLevel="0" collapsed="false">
      <c r="A44" s="0" t="n">
        <v>6</v>
      </c>
      <c r="B44" s="0" t="s">
        <v>397</v>
      </c>
      <c r="C44" s="15" t="n">
        <v>102</v>
      </c>
      <c r="D44" s="14" t="s">
        <v>394</v>
      </c>
      <c r="E44" s="14" t="s">
        <v>395</v>
      </c>
    </row>
    <row r="45" customFormat="false" ht="12.75" hidden="false" customHeight="false" outlineLevel="0" collapsed="false">
      <c r="A45" s="0" t="n">
        <v>6</v>
      </c>
      <c r="B45" s="0" t="s">
        <v>398</v>
      </c>
      <c r="C45" s="15" t="n">
        <v>7288.4</v>
      </c>
      <c r="D45" s="14" t="s">
        <v>394</v>
      </c>
      <c r="E45" s="14" t="s">
        <v>395</v>
      </c>
    </row>
    <row r="46" customFormat="false" ht="12.75" hidden="false" customHeight="false" outlineLevel="0" collapsed="false">
      <c r="A46" s="0" t="n">
        <v>6</v>
      </c>
      <c r="B46" s="0" t="s">
        <v>403</v>
      </c>
      <c r="C46" s="15" t="n">
        <v>160</v>
      </c>
      <c r="D46" s="14" t="s">
        <v>394</v>
      </c>
      <c r="E46" s="14" t="s">
        <v>395</v>
      </c>
    </row>
    <row r="47" customFormat="false" ht="12.75" hidden="false" customHeight="false" outlineLevel="0" collapsed="false">
      <c r="A47" s="0" t="n">
        <v>6</v>
      </c>
      <c r="B47" s="0" t="s">
        <v>399</v>
      </c>
      <c r="C47" s="15" t="n">
        <v>146.5</v>
      </c>
      <c r="D47" s="14" t="s">
        <v>394</v>
      </c>
      <c r="E47" s="14" t="s">
        <v>404</v>
      </c>
    </row>
    <row r="48" customFormat="false" ht="12.75" hidden="false" customHeight="false" outlineLevel="0" collapsed="false">
      <c r="A48" s="0" t="n">
        <v>6</v>
      </c>
      <c r="B48" s="0" t="s">
        <v>400</v>
      </c>
      <c r="C48" s="15" t="n">
        <v>85.5</v>
      </c>
      <c r="D48" s="14" t="s">
        <v>394</v>
      </c>
      <c r="E48" s="14" t="s">
        <v>395</v>
      </c>
    </row>
    <row r="49" customFormat="false" ht="12.75" hidden="false" customHeight="false" outlineLevel="0" collapsed="false">
      <c r="A49" s="0" t="n">
        <v>6</v>
      </c>
      <c r="B49" s="0" t="s">
        <v>401</v>
      </c>
      <c r="C49" s="15" t="n">
        <v>144.5</v>
      </c>
      <c r="D49" s="14" t="s">
        <v>394</v>
      </c>
      <c r="E49" s="14" t="s">
        <v>395</v>
      </c>
    </row>
    <row r="50" customFormat="false" ht="12.75" hidden="false" customHeight="false" outlineLevel="0" collapsed="false">
      <c r="A50" s="0" t="n">
        <v>7</v>
      </c>
      <c r="B50" s="0" t="s">
        <v>393</v>
      </c>
      <c r="C50" s="15" t="n">
        <v>5234.23</v>
      </c>
      <c r="D50" s="14" t="s">
        <v>394</v>
      </c>
      <c r="E50" s="14" t="s">
        <v>395</v>
      </c>
    </row>
    <row r="51" customFormat="false" ht="12.75" hidden="false" customHeight="false" outlineLevel="0" collapsed="false">
      <c r="A51" s="0" t="n">
        <v>7</v>
      </c>
      <c r="B51" s="0" t="s">
        <v>396</v>
      </c>
      <c r="C51" s="15" t="n">
        <v>70.93</v>
      </c>
      <c r="D51" s="14" t="s">
        <v>394</v>
      </c>
      <c r="E51" s="14" t="s">
        <v>404</v>
      </c>
    </row>
    <row r="52" customFormat="false" ht="12.75" hidden="false" customHeight="false" outlineLevel="0" collapsed="false">
      <c r="A52" s="0" t="n">
        <v>7</v>
      </c>
      <c r="B52" s="0" t="s">
        <v>397</v>
      </c>
      <c r="C52" s="15" t="n">
        <v>47.6</v>
      </c>
      <c r="D52" s="14" t="s">
        <v>394</v>
      </c>
      <c r="E52" s="14" t="s">
        <v>395</v>
      </c>
    </row>
    <row r="53" customFormat="false" ht="12.75" hidden="false" customHeight="false" outlineLevel="0" collapsed="false">
      <c r="A53" s="0" t="n">
        <v>7</v>
      </c>
      <c r="B53" s="0" t="s">
        <v>398</v>
      </c>
      <c r="C53" s="15" t="n">
        <v>580.53</v>
      </c>
      <c r="D53" s="14" t="s">
        <v>394</v>
      </c>
      <c r="E53" s="14" t="s">
        <v>395</v>
      </c>
    </row>
    <row r="54" customFormat="false" ht="12.75" hidden="false" customHeight="false" outlineLevel="0" collapsed="false">
      <c r="A54" s="0" t="n">
        <v>7</v>
      </c>
      <c r="B54" s="0" t="s">
        <v>399</v>
      </c>
      <c r="C54" s="15" t="n">
        <v>68.37</v>
      </c>
      <c r="D54" s="14" t="s">
        <v>394</v>
      </c>
      <c r="E54" s="14" t="s">
        <v>395</v>
      </c>
    </row>
    <row r="55" customFormat="false" ht="12.75" hidden="false" customHeight="false" outlineLevel="0" collapsed="false">
      <c r="A55" s="0" t="n">
        <v>7</v>
      </c>
      <c r="B55" s="0" t="s">
        <v>400</v>
      </c>
      <c r="C55" s="15" t="n">
        <v>39.9</v>
      </c>
      <c r="D55" s="14" t="s">
        <v>394</v>
      </c>
      <c r="E55" s="14" t="s">
        <v>395</v>
      </c>
    </row>
    <row r="56" customFormat="false" ht="12.75" hidden="false" customHeight="false" outlineLevel="0" collapsed="false">
      <c r="A56" s="0" t="n">
        <v>7</v>
      </c>
      <c r="B56" s="0" t="s">
        <v>401</v>
      </c>
      <c r="C56" s="15" t="n">
        <v>67.43</v>
      </c>
      <c r="D56" s="14" t="s">
        <v>394</v>
      </c>
      <c r="E56" s="14" t="s">
        <v>395</v>
      </c>
    </row>
    <row r="57" customFormat="false" ht="12.75" hidden="false" customHeight="false" outlineLevel="0" collapsed="false">
      <c r="A57" s="0" t="n">
        <v>8</v>
      </c>
      <c r="B57" s="0" t="s">
        <v>393</v>
      </c>
      <c r="C57" s="15" t="n">
        <v>12236.74</v>
      </c>
      <c r="D57" s="14" t="s">
        <v>394</v>
      </c>
      <c r="E57" s="14" t="s">
        <v>395</v>
      </c>
    </row>
    <row r="58" customFormat="false" ht="12.75" hidden="false" customHeight="false" outlineLevel="0" collapsed="false">
      <c r="A58" s="0" t="n">
        <v>8</v>
      </c>
      <c r="B58" s="0" t="s">
        <v>396</v>
      </c>
      <c r="C58" s="15" t="n">
        <v>152</v>
      </c>
      <c r="D58" s="14" t="s">
        <v>394</v>
      </c>
      <c r="E58" s="14" t="s">
        <v>395</v>
      </c>
    </row>
    <row r="59" customFormat="false" ht="12.75" hidden="false" customHeight="false" outlineLevel="0" collapsed="false">
      <c r="A59" s="0" t="n">
        <v>8</v>
      </c>
      <c r="B59" s="0" t="s">
        <v>397</v>
      </c>
      <c r="C59" s="15" t="n">
        <v>102</v>
      </c>
      <c r="D59" s="14" t="s">
        <v>394</v>
      </c>
      <c r="E59" s="14" t="s">
        <v>395</v>
      </c>
    </row>
    <row r="60" customFormat="false" ht="12.75" hidden="false" customHeight="false" outlineLevel="0" collapsed="false">
      <c r="A60" s="0" t="n">
        <v>8</v>
      </c>
      <c r="B60" s="0" t="s">
        <v>399</v>
      </c>
      <c r="C60" s="15" t="n">
        <v>146.5</v>
      </c>
      <c r="D60" s="14" t="s">
        <v>394</v>
      </c>
      <c r="E60" s="14" t="s">
        <v>395</v>
      </c>
    </row>
    <row r="61" customFormat="false" ht="12.75" hidden="false" customHeight="false" outlineLevel="0" collapsed="false">
      <c r="A61" s="0" t="n">
        <v>8</v>
      </c>
      <c r="B61" s="0" t="s">
        <v>400</v>
      </c>
      <c r="C61" s="15" t="n">
        <v>85.5</v>
      </c>
      <c r="D61" s="14" t="s">
        <v>394</v>
      </c>
      <c r="E61" s="14" t="s">
        <v>395</v>
      </c>
    </row>
    <row r="62" customFormat="false" ht="12.75" hidden="false" customHeight="false" outlineLevel="0" collapsed="false">
      <c r="A62" s="0" t="n">
        <v>8</v>
      </c>
      <c r="B62" s="0" t="s">
        <v>401</v>
      </c>
      <c r="C62" s="15" t="n">
        <v>144.5</v>
      </c>
      <c r="D62" s="14" t="s">
        <v>394</v>
      </c>
      <c r="E62" s="14" t="s">
        <v>395</v>
      </c>
    </row>
    <row r="63" customFormat="false" ht="12.75" hidden="false" customHeight="false" outlineLevel="0" collapsed="false">
      <c r="A63" s="0" t="n">
        <v>9</v>
      </c>
      <c r="B63" s="0" t="s">
        <v>393</v>
      </c>
      <c r="C63" s="15" t="n">
        <v>5775.79</v>
      </c>
      <c r="D63" s="14" t="s">
        <v>394</v>
      </c>
      <c r="E63" s="14" t="s">
        <v>395</v>
      </c>
    </row>
    <row r="64" customFormat="false" ht="12.75" hidden="false" customHeight="false" outlineLevel="0" collapsed="false">
      <c r="A64" s="0" t="n">
        <v>9</v>
      </c>
      <c r="B64" s="0" t="s">
        <v>396</v>
      </c>
      <c r="C64" s="15" t="n">
        <v>152</v>
      </c>
      <c r="D64" s="14" t="s">
        <v>394</v>
      </c>
      <c r="E64" s="14" t="s">
        <v>395</v>
      </c>
    </row>
    <row r="65" customFormat="false" ht="12.75" hidden="false" customHeight="false" outlineLevel="0" collapsed="false">
      <c r="A65" s="0" t="n">
        <v>9</v>
      </c>
      <c r="B65" s="0" t="s">
        <v>397</v>
      </c>
      <c r="C65" s="15" t="n">
        <v>102</v>
      </c>
      <c r="D65" s="14" t="s">
        <v>394</v>
      </c>
      <c r="E65" s="14" t="s">
        <v>395</v>
      </c>
    </row>
    <row r="66" customFormat="false" ht="12.75" hidden="false" customHeight="false" outlineLevel="0" collapsed="false">
      <c r="A66" s="0" t="n">
        <v>9</v>
      </c>
      <c r="B66" s="0" t="s">
        <v>398</v>
      </c>
      <c r="C66" s="15" t="n">
        <v>3210.6</v>
      </c>
      <c r="D66" s="14" t="s">
        <v>394</v>
      </c>
      <c r="E66" s="14" t="s">
        <v>395</v>
      </c>
    </row>
    <row r="67" customFormat="false" ht="12.75" hidden="false" customHeight="false" outlineLevel="0" collapsed="false">
      <c r="A67" s="0" t="n">
        <v>9</v>
      </c>
      <c r="B67" s="0" t="s">
        <v>403</v>
      </c>
      <c r="C67" s="15" t="n">
        <v>50</v>
      </c>
      <c r="D67" s="14" t="s">
        <v>394</v>
      </c>
      <c r="E67" s="14" t="s">
        <v>395</v>
      </c>
    </row>
    <row r="68" customFormat="false" ht="12.75" hidden="false" customHeight="false" outlineLevel="0" collapsed="false">
      <c r="A68" s="0" t="n">
        <v>9</v>
      </c>
      <c r="B68" s="0" t="s">
        <v>399</v>
      </c>
      <c r="C68" s="15" t="n">
        <v>146.5</v>
      </c>
      <c r="D68" s="14" t="s">
        <v>394</v>
      </c>
      <c r="E68" s="14" t="s">
        <v>395</v>
      </c>
    </row>
    <row r="69" customFormat="false" ht="12.75" hidden="false" customHeight="false" outlineLevel="0" collapsed="false">
      <c r="A69" s="0" t="n">
        <v>9</v>
      </c>
      <c r="B69" s="0" t="s">
        <v>400</v>
      </c>
      <c r="C69" s="15" t="n">
        <v>85.5</v>
      </c>
      <c r="D69" s="14" t="s">
        <v>394</v>
      </c>
      <c r="E69" s="14" t="s">
        <v>395</v>
      </c>
    </row>
    <row r="70" customFormat="false" ht="12.75" hidden="false" customHeight="false" outlineLevel="0" collapsed="false">
      <c r="A70" s="0" t="n">
        <v>9</v>
      </c>
      <c r="B70" s="0" t="s">
        <v>401</v>
      </c>
      <c r="C70" s="15" t="n">
        <v>144.5</v>
      </c>
      <c r="D70" s="14" t="s">
        <v>394</v>
      </c>
      <c r="E70" s="14" t="s">
        <v>395</v>
      </c>
    </row>
    <row r="71" customFormat="false" ht="12.75" hidden="false" customHeight="false" outlineLevel="0" collapsed="false">
      <c r="A71" s="0" t="n">
        <v>10</v>
      </c>
      <c r="B71" s="0" t="s">
        <v>393</v>
      </c>
      <c r="C71" s="15" t="n">
        <v>7947.62</v>
      </c>
      <c r="D71" s="14" t="s">
        <v>394</v>
      </c>
      <c r="E71" s="14" t="s">
        <v>395</v>
      </c>
    </row>
    <row r="72" customFormat="false" ht="12.75" hidden="false" customHeight="false" outlineLevel="0" collapsed="false">
      <c r="A72" s="0" t="n">
        <v>10</v>
      </c>
      <c r="B72" s="0" t="s">
        <v>396</v>
      </c>
      <c r="C72" s="15" t="n">
        <v>152</v>
      </c>
      <c r="D72" s="14" t="s">
        <v>394</v>
      </c>
      <c r="E72" s="14" t="s">
        <v>395</v>
      </c>
    </row>
    <row r="73" customFormat="false" ht="12.75" hidden="false" customHeight="false" outlineLevel="0" collapsed="false">
      <c r="A73" s="0" t="n">
        <v>10</v>
      </c>
      <c r="B73" s="0" t="s">
        <v>397</v>
      </c>
      <c r="C73" s="15" t="n">
        <v>102</v>
      </c>
      <c r="D73" s="14" t="s">
        <v>394</v>
      </c>
      <c r="E73" s="14" t="s">
        <v>395</v>
      </c>
    </row>
    <row r="74" customFormat="false" ht="12.75" hidden="false" customHeight="false" outlineLevel="0" collapsed="false">
      <c r="A74" s="0" t="n">
        <v>10</v>
      </c>
      <c r="B74" s="0" t="s">
        <v>398</v>
      </c>
      <c r="C74" s="15" t="n">
        <v>500</v>
      </c>
      <c r="D74" s="14" t="s">
        <v>394</v>
      </c>
      <c r="E74" s="14" t="s">
        <v>395</v>
      </c>
    </row>
    <row r="75" customFormat="false" ht="12.75" hidden="false" customHeight="false" outlineLevel="0" collapsed="false">
      <c r="A75" s="0" t="n">
        <v>10</v>
      </c>
      <c r="B75" s="0" t="s">
        <v>403</v>
      </c>
      <c r="C75" s="15" t="n">
        <v>50</v>
      </c>
      <c r="D75" s="14" t="s">
        <v>394</v>
      </c>
      <c r="E75" s="14" t="s">
        <v>395</v>
      </c>
    </row>
    <row r="76" customFormat="false" ht="12.75" hidden="false" customHeight="false" outlineLevel="0" collapsed="false">
      <c r="A76" s="0" t="n">
        <v>10</v>
      </c>
      <c r="B76" s="0" t="s">
        <v>399</v>
      </c>
      <c r="C76" s="15" t="n">
        <v>146.5</v>
      </c>
      <c r="D76" s="14" t="s">
        <v>394</v>
      </c>
      <c r="E76" s="14" t="s">
        <v>395</v>
      </c>
    </row>
    <row r="77" customFormat="false" ht="12.75" hidden="false" customHeight="false" outlineLevel="0" collapsed="false">
      <c r="A77" s="0" t="n">
        <v>10</v>
      </c>
      <c r="B77" s="0" t="s">
        <v>400</v>
      </c>
      <c r="C77" s="15" t="n">
        <v>85.5</v>
      </c>
      <c r="D77" s="14" t="s">
        <v>394</v>
      </c>
      <c r="E77" s="14" t="s">
        <v>395</v>
      </c>
    </row>
    <row r="78" customFormat="false" ht="12.75" hidden="false" customHeight="false" outlineLevel="0" collapsed="false">
      <c r="A78" s="0" t="n">
        <v>10</v>
      </c>
      <c r="B78" s="0" t="s">
        <v>401</v>
      </c>
      <c r="C78" s="15" t="n">
        <v>144.5</v>
      </c>
      <c r="D78" s="14" t="s">
        <v>394</v>
      </c>
      <c r="E78" s="14" t="s">
        <v>395</v>
      </c>
    </row>
    <row r="79" customFormat="false" ht="12.75" hidden="false" customHeight="false" outlineLevel="0" collapsed="false">
      <c r="A79" s="0" t="n">
        <v>11</v>
      </c>
      <c r="B79" s="0" t="s">
        <v>393</v>
      </c>
      <c r="C79" s="15" t="n">
        <v>4894.23</v>
      </c>
      <c r="D79" s="14" t="s">
        <v>394</v>
      </c>
      <c r="E79" s="14" t="s">
        <v>395</v>
      </c>
    </row>
    <row r="80" customFormat="false" ht="12.75" hidden="false" customHeight="false" outlineLevel="0" collapsed="false">
      <c r="A80" s="0" t="n">
        <v>11</v>
      </c>
      <c r="B80" s="0" t="s">
        <v>396</v>
      </c>
      <c r="C80" s="15" t="n">
        <v>152</v>
      </c>
      <c r="D80" s="14" t="s">
        <v>394</v>
      </c>
      <c r="E80" s="14" t="s">
        <v>395</v>
      </c>
    </row>
    <row r="81" customFormat="false" ht="12.75" hidden="false" customHeight="false" outlineLevel="0" collapsed="false">
      <c r="A81" s="0" t="n">
        <v>11</v>
      </c>
      <c r="B81" s="0" t="s">
        <v>397</v>
      </c>
      <c r="C81" s="15" t="n">
        <v>102</v>
      </c>
      <c r="D81" s="14" t="s">
        <v>394</v>
      </c>
      <c r="E81" s="14" t="s">
        <v>404</v>
      </c>
    </row>
    <row r="82" customFormat="false" ht="12.75" hidden="false" customHeight="false" outlineLevel="0" collapsed="false">
      <c r="A82" s="0" t="n">
        <v>11</v>
      </c>
      <c r="B82" s="0" t="s">
        <v>398</v>
      </c>
      <c r="C82" s="15" t="n">
        <v>1496</v>
      </c>
      <c r="D82" s="14" t="s">
        <v>394</v>
      </c>
      <c r="E82" s="14" t="s">
        <v>395</v>
      </c>
    </row>
    <row r="83" customFormat="false" ht="12.75" hidden="false" customHeight="false" outlineLevel="0" collapsed="false">
      <c r="A83" s="0" t="n">
        <v>11</v>
      </c>
      <c r="B83" s="0" t="s">
        <v>399</v>
      </c>
      <c r="C83" s="15" t="n">
        <v>146.5</v>
      </c>
      <c r="D83" s="14" t="s">
        <v>394</v>
      </c>
      <c r="E83" s="14" t="s">
        <v>395</v>
      </c>
    </row>
    <row r="84" customFormat="false" ht="12.75" hidden="false" customHeight="false" outlineLevel="0" collapsed="false">
      <c r="A84" s="0" t="n">
        <v>11</v>
      </c>
      <c r="B84" s="0" t="s">
        <v>400</v>
      </c>
      <c r="C84" s="15" t="n">
        <v>85.5</v>
      </c>
      <c r="D84" s="14" t="s">
        <v>394</v>
      </c>
      <c r="E84" s="14" t="s">
        <v>395</v>
      </c>
    </row>
    <row r="85" customFormat="false" ht="12.75" hidden="false" customHeight="false" outlineLevel="0" collapsed="false">
      <c r="A85" s="0" t="n">
        <v>11</v>
      </c>
      <c r="B85" s="0" t="s">
        <v>401</v>
      </c>
      <c r="C85" s="15" t="n">
        <v>144.5</v>
      </c>
      <c r="D85" s="14" t="s">
        <v>394</v>
      </c>
      <c r="E85" s="14" t="s">
        <v>395</v>
      </c>
    </row>
    <row r="86" customFormat="false" ht="12.75" hidden="false" customHeight="false" outlineLevel="0" collapsed="false">
      <c r="A86" s="0" t="n">
        <v>12</v>
      </c>
      <c r="B86" s="0" t="s">
        <v>393</v>
      </c>
      <c r="C86" s="15" t="n">
        <v>5691.79</v>
      </c>
      <c r="D86" s="14" t="s">
        <v>394</v>
      </c>
      <c r="E86" s="14" t="s">
        <v>395</v>
      </c>
    </row>
    <row r="87" customFormat="false" ht="12.75" hidden="false" customHeight="false" outlineLevel="0" collapsed="false">
      <c r="A87" s="0" t="n">
        <v>12</v>
      </c>
      <c r="B87" s="0" t="s">
        <v>402</v>
      </c>
      <c r="C87" s="15" t="n">
        <v>480.61</v>
      </c>
      <c r="D87" s="14" t="s">
        <v>394</v>
      </c>
      <c r="E87" s="14" t="s">
        <v>395</v>
      </c>
    </row>
    <row r="88" customFormat="false" ht="12.75" hidden="false" customHeight="false" outlineLevel="0" collapsed="false">
      <c r="A88" s="0" t="n">
        <v>12</v>
      </c>
      <c r="B88" s="0" t="s">
        <v>396</v>
      </c>
      <c r="C88" s="15" t="n">
        <v>145</v>
      </c>
      <c r="D88" s="14" t="s">
        <v>394</v>
      </c>
      <c r="E88" s="14" t="s">
        <v>395</v>
      </c>
    </row>
    <row r="89" customFormat="false" ht="12.75" hidden="false" customHeight="false" outlineLevel="0" collapsed="false">
      <c r="A89" s="0" t="n">
        <v>12</v>
      </c>
      <c r="B89" s="0" t="s">
        <v>405</v>
      </c>
      <c r="C89" s="15" t="n">
        <v>15</v>
      </c>
      <c r="D89" s="14" t="s">
        <v>394</v>
      </c>
      <c r="E89" s="14" t="s">
        <v>404</v>
      </c>
    </row>
    <row r="90" customFormat="false" ht="12.75" hidden="false" customHeight="false" outlineLevel="0" collapsed="false">
      <c r="A90" s="0" t="n">
        <v>12</v>
      </c>
      <c r="B90" s="0" t="s">
        <v>403</v>
      </c>
      <c r="C90" s="15" t="n">
        <v>52.5</v>
      </c>
      <c r="D90" s="14" t="s">
        <v>394</v>
      </c>
      <c r="E90" s="14" t="s">
        <v>395</v>
      </c>
    </row>
    <row r="91" customFormat="false" ht="12.75" hidden="false" customHeight="false" outlineLevel="0" collapsed="false">
      <c r="A91" s="0" t="n">
        <v>12</v>
      </c>
      <c r="B91" s="0" t="s">
        <v>406</v>
      </c>
      <c r="C91" s="15" t="n">
        <v>132</v>
      </c>
      <c r="D91" s="14" t="s">
        <v>394</v>
      </c>
      <c r="E91" s="14" t="s">
        <v>395</v>
      </c>
    </row>
    <row r="92" customFormat="false" ht="12.75" hidden="false" customHeight="false" outlineLevel="0" collapsed="false">
      <c r="A92" s="0" t="n">
        <v>12</v>
      </c>
      <c r="B92" s="0" t="s">
        <v>399</v>
      </c>
      <c r="C92" s="15" t="n">
        <v>130</v>
      </c>
      <c r="D92" s="14" t="s">
        <v>394</v>
      </c>
      <c r="E92" s="14" t="s">
        <v>395</v>
      </c>
    </row>
    <row r="93" customFormat="false" ht="12.75" hidden="false" customHeight="false" outlineLevel="0" collapsed="false">
      <c r="A93" s="0" t="n">
        <v>12</v>
      </c>
      <c r="B93" s="0" t="s">
        <v>407</v>
      </c>
      <c r="C93" s="15" t="n">
        <v>95</v>
      </c>
      <c r="D93" s="14" t="s">
        <v>394</v>
      </c>
      <c r="E93" s="14" t="s">
        <v>395</v>
      </c>
    </row>
    <row r="94" customFormat="false" ht="12.75" hidden="false" customHeight="false" outlineLevel="0" collapsed="false">
      <c r="A94" s="0" t="n">
        <v>12</v>
      </c>
      <c r="B94" s="0" t="s">
        <v>400</v>
      </c>
      <c r="C94" s="15" t="n">
        <v>72</v>
      </c>
      <c r="D94" s="14" t="s">
        <v>394</v>
      </c>
      <c r="E94" s="14" t="s">
        <v>395</v>
      </c>
    </row>
    <row r="95" customFormat="false" ht="12.75" hidden="false" customHeight="false" outlineLevel="0" collapsed="false">
      <c r="A95" s="0" t="n">
        <v>13</v>
      </c>
      <c r="B95" s="0" t="s">
        <v>393</v>
      </c>
      <c r="C95" s="15" t="n">
        <v>5385.83</v>
      </c>
      <c r="D95" s="14" t="s">
        <v>394</v>
      </c>
      <c r="E95" s="14" t="s">
        <v>395</v>
      </c>
    </row>
    <row r="96" customFormat="false" ht="12.75" hidden="false" customHeight="false" outlineLevel="0" collapsed="false">
      <c r="A96" s="0" t="n">
        <v>13</v>
      </c>
      <c r="B96" s="0" t="s">
        <v>402</v>
      </c>
      <c r="C96" s="15" t="n">
        <v>427.78</v>
      </c>
      <c r="D96" s="14" t="s">
        <v>394</v>
      </c>
      <c r="E96" s="14" t="s">
        <v>395</v>
      </c>
    </row>
    <row r="97" customFormat="false" ht="12.75" hidden="false" customHeight="false" outlineLevel="0" collapsed="false">
      <c r="A97" s="0" t="n">
        <v>13</v>
      </c>
      <c r="B97" s="0" t="s">
        <v>396</v>
      </c>
      <c r="C97" s="15" t="n">
        <v>145</v>
      </c>
      <c r="D97" s="14" t="s">
        <v>394</v>
      </c>
      <c r="E97" s="14" t="s">
        <v>395</v>
      </c>
    </row>
    <row r="98" customFormat="false" ht="12.75" hidden="false" customHeight="false" outlineLevel="0" collapsed="false">
      <c r="A98" s="0" t="n">
        <v>13</v>
      </c>
      <c r="B98" s="0" t="s">
        <v>405</v>
      </c>
      <c r="C98" s="15" t="n">
        <v>15</v>
      </c>
      <c r="D98" s="14" t="s">
        <v>394</v>
      </c>
      <c r="E98" s="14" t="s">
        <v>395</v>
      </c>
    </row>
    <row r="99" customFormat="false" ht="12.75" hidden="false" customHeight="false" outlineLevel="0" collapsed="false">
      <c r="A99" s="0" t="n">
        <v>13</v>
      </c>
      <c r="B99" s="0" t="s">
        <v>403</v>
      </c>
      <c r="C99" s="15" t="n">
        <v>52.5</v>
      </c>
      <c r="D99" s="14" t="s">
        <v>394</v>
      </c>
      <c r="E99" s="14" t="s">
        <v>395</v>
      </c>
    </row>
    <row r="100" customFormat="false" ht="12.75" hidden="false" customHeight="false" outlineLevel="0" collapsed="false">
      <c r="A100" s="0" t="n">
        <v>13</v>
      </c>
      <c r="B100" s="0" t="s">
        <v>406</v>
      </c>
      <c r="C100" s="15" t="n">
        <v>132</v>
      </c>
      <c r="D100" s="14" t="s">
        <v>394</v>
      </c>
      <c r="E100" s="14" t="s">
        <v>404</v>
      </c>
    </row>
    <row r="101" customFormat="false" ht="12.75" hidden="false" customHeight="false" outlineLevel="0" collapsed="false">
      <c r="A101" s="0" t="n">
        <v>13</v>
      </c>
      <c r="B101" s="0" t="s">
        <v>399</v>
      </c>
      <c r="C101" s="15" t="n">
        <v>130</v>
      </c>
      <c r="D101" s="14" t="s">
        <v>394</v>
      </c>
      <c r="E101" s="14" t="s">
        <v>395</v>
      </c>
    </row>
    <row r="102" customFormat="false" ht="12.75" hidden="false" customHeight="false" outlineLevel="0" collapsed="false">
      <c r="A102" s="0" t="n">
        <v>13</v>
      </c>
      <c r="B102" s="0" t="s">
        <v>407</v>
      </c>
      <c r="C102" s="15" t="n">
        <v>95</v>
      </c>
      <c r="D102" s="14" t="s">
        <v>394</v>
      </c>
      <c r="E102" s="14" t="s">
        <v>395</v>
      </c>
    </row>
    <row r="103" customFormat="false" ht="12.75" hidden="false" customHeight="false" outlineLevel="0" collapsed="false">
      <c r="A103" s="0" t="n">
        <v>13</v>
      </c>
      <c r="B103" s="0" t="s">
        <v>400</v>
      </c>
      <c r="C103" s="15" t="n">
        <v>72</v>
      </c>
      <c r="D103" s="14" t="s">
        <v>394</v>
      </c>
      <c r="E103" s="14" t="s">
        <v>395</v>
      </c>
    </row>
    <row r="104" customFormat="false" ht="12.75" hidden="false" customHeight="false" outlineLevel="0" collapsed="false">
      <c r="A104" s="0" t="n">
        <v>14</v>
      </c>
      <c r="B104" s="0" t="s">
        <v>393</v>
      </c>
      <c r="C104" s="15" t="n">
        <v>4557.48</v>
      </c>
      <c r="D104" s="14" t="s">
        <v>394</v>
      </c>
      <c r="E104" s="14" t="s">
        <v>395</v>
      </c>
    </row>
    <row r="105" customFormat="false" ht="12.75" hidden="false" customHeight="false" outlineLevel="0" collapsed="false">
      <c r="A105" s="0" t="n">
        <v>14</v>
      </c>
      <c r="B105" s="0" t="s">
        <v>402</v>
      </c>
      <c r="C105" s="15" t="n">
        <v>374.99</v>
      </c>
      <c r="D105" s="14" t="s">
        <v>394</v>
      </c>
      <c r="E105" s="14" t="s">
        <v>395</v>
      </c>
    </row>
    <row r="106" customFormat="false" ht="12.75" hidden="false" customHeight="false" outlineLevel="0" collapsed="false">
      <c r="A106" s="0" t="n">
        <v>14</v>
      </c>
      <c r="B106" s="0" t="s">
        <v>396</v>
      </c>
      <c r="C106" s="15" t="n">
        <v>145</v>
      </c>
      <c r="D106" s="14" t="s">
        <v>394</v>
      </c>
      <c r="E106" s="14" t="s">
        <v>395</v>
      </c>
    </row>
    <row r="107" customFormat="false" ht="12.75" hidden="false" customHeight="false" outlineLevel="0" collapsed="false">
      <c r="A107" s="0" t="n">
        <v>14</v>
      </c>
      <c r="B107" s="0" t="s">
        <v>405</v>
      </c>
      <c r="C107" s="15" t="n">
        <v>15</v>
      </c>
      <c r="D107" s="14" t="s">
        <v>394</v>
      </c>
      <c r="E107" s="14" t="s">
        <v>395</v>
      </c>
    </row>
    <row r="108" customFormat="false" ht="12.75" hidden="false" customHeight="false" outlineLevel="0" collapsed="false">
      <c r="A108" s="0" t="n">
        <v>14</v>
      </c>
      <c r="B108" s="0" t="s">
        <v>398</v>
      </c>
      <c r="C108" s="15" t="n">
        <v>739.81</v>
      </c>
      <c r="D108" s="14" t="s">
        <v>394</v>
      </c>
      <c r="E108" s="14" t="s">
        <v>395</v>
      </c>
    </row>
    <row r="109" customFormat="false" ht="12.75" hidden="false" customHeight="false" outlineLevel="0" collapsed="false">
      <c r="A109" s="0" t="n">
        <v>14</v>
      </c>
      <c r="B109" s="0" t="s">
        <v>403</v>
      </c>
      <c r="C109" s="15" t="n">
        <v>105</v>
      </c>
      <c r="D109" s="14" t="s">
        <v>394</v>
      </c>
      <c r="E109" s="14" t="s">
        <v>395</v>
      </c>
    </row>
    <row r="110" customFormat="false" ht="12.75" hidden="false" customHeight="false" outlineLevel="0" collapsed="false">
      <c r="A110" s="0" t="n">
        <v>14</v>
      </c>
      <c r="B110" s="0" t="s">
        <v>406</v>
      </c>
      <c r="C110" s="15" t="n">
        <v>132</v>
      </c>
      <c r="D110" s="14" t="s">
        <v>394</v>
      </c>
      <c r="E110" s="14" t="s">
        <v>404</v>
      </c>
    </row>
    <row r="111" customFormat="false" ht="12.75" hidden="false" customHeight="false" outlineLevel="0" collapsed="false">
      <c r="A111" s="0" t="n">
        <v>14</v>
      </c>
      <c r="B111" s="0" t="s">
        <v>399</v>
      </c>
      <c r="C111" s="15" t="n">
        <v>130</v>
      </c>
      <c r="D111" s="14" t="s">
        <v>394</v>
      </c>
      <c r="E111" s="14" t="s">
        <v>395</v>
      </c>
    </row>
    <row r="112" customFormat="false" ht="12.75" hidden="false" customHeight="false" outlineLevel="0" collapsed="false">
      <c r="A112" s="0" t="n">
        <v>14</v>
      </c>
      <c r="B112" s="0" t="s">
        <v>407</v>
      </c>
      <c r="C112" s="15" t="n">
        <v>95</v>
      </c>
      <c r="D112" s="14" t="s">
        <v>394</v>
      </c>
      <c r="E112" s="14" t="s">
        <v>395</v>
      </c>
    </row>
    <row r="113" customFormat="false" ht="12.75" hidden="false" customHeight="false" outlineLevel="0" collapsed="false">
      <c r="A113" s="0" t="n">
        <v>14</v>
      </c>
      <c r="B113" s="0" t="s">
        <v>400</v>
      </c>
      <c r="C113" s="15" t="n">
        <v>72</v>
      </c>
      <c r="D113" s="14" t="s">
        <v>394</v>
      </c>
      <c r="E113" s="14" t="s">
        <v>395</v>
      </c>
    </row>
    <row r="114" customFormat="false" ht="12.75" hidden="false" customHeight="false" outlineLevel="0" collapsed="false">
      <c r="A114" s="0" t="n">
        <v>15</v>
      </c>
      <c r="B114" s="0" t="s">
        <v>393</v>
      </c>
      <c r="C114" s="15" t="n">
        <v>5399.67</v>
      </c>
      <c r="D114" s="14" t="s">
        <v>394</v>
      </c>
      <c r="E114" s="14" t="s">
        <v>395</v>
      </c>
    </row>
    <row r="115" customFormat="false" ht="12.75" hidden="false" customHeight="false" outlineLevel="0" collapsed="false">
      <c r="A115" s="0" t="n">
        <v>15</v>
      </c>
      <c r="B115" s="0" t="s">
        <v>402</v>
      </c>
      <c r="C115" s="15" t="n">
        <v>267.05</v>
      </c>
      <c r="D115" s="14" t="s">
        <v>394</v>
      </c>
      <c r="E115" s="14" t="s">
        <v>395</v>
      </c>
    </row>
    <row r="116" customFormat="false" ht="12.75" hidden="false" customHeight="false" outlineLevel="0" collapsed="false">
      <c r="A116" s="0" t="n">
        <v>15</v>
      </c>
      <c r="B116" s="0" t="s">
        <v>396</v>
      </c>
      <c r="C116" s="15" t="n">
        <v>145</v>
      </c>
      <c r="D116" s="14" t="s">
        <v>394</v>
      </c>
      <c r="E116" s="14" t="s">
        <v>395</v>
      </c>
    </row>
    <row r="117" customFormat="false" ht="12.75" hidden="false" customHeight="false" outlineLevel="0" collapsed="false">
      <c r="A117" s="0" t="n">
        <v>15</v>
      </c>
      <c r="B117" s="0" t="s">
        <v>405</v>
      </c>
      <c r="C117" s="15" t="n">
        <v>15</v>
      </c>
      <c r="D117" s="14" t="s">
        <v>394</v>
      </c>
      <c r="E117" s="14" t="s">
        <v>395</v>
      </c>
    </row>
    <row r="118" customFormat="false" ht="12.75" hidden="false" customHeight="false" outlineLevel="0" collapsed="false">
      <c r="A118" s="0" t="n">
        <v>15</v>
      </c>
      <c r="B118" s="0" t="s">
        <v>403</v>
      </c>
      <c r="C118" s="15" t="n">
        <v>52.5</v>
      </c>
      <c r="D118" s="14" t="s">
        <v>394</v>
      </c>
      <c r="E118" s="14" t="s">
        <v>395</v>
      </c>
    </row>
    <row r="119" customFormat="false" ht="12.75" hidden="false" customHeight="false" outlineLevel="0" collapsed="false">
      <c r="A119" s="0" t="n">
        <v>15</v>
      </c>
      <c r="B119" s="0" t="s">
        <v>406</v>
      </c>
      <c r="C119" s="15" t="n">
        <v>132</v>
      </c>
      <c r="D119" s="14" t="s">
        <v>394</v>
      </c>
      <c r="E119" s="14" t="s">
        <v>395</v>
      </c>
    </row>
    <row r="120" customFormat="false" ht="12.75" hidden="false" customHeight="false" outlineLevel="0" collapsed="false">
      <c r="A120" s="0" t="n">
        <v>15</v>
      </c>
      <c r="B120" s="0" t="s">
        <v>399</v>
      </c>
      <c r="C120" s="15" t="n">
        <v>130</v>
      </c>
      <c r="D120" s="14" t="s">
        <v>394</v>
      </c>
      <c r="E120" s="14" t="s">
        <v>395</v>
      </c>
    </row>
    <row r="121" customFormat="false" ht="12.75" hidden="false" customHeight="false" outlineLevel="0" collapsed="false">
      <c r="A121" s="0" t="n">
        <v>15</v>
      </c>
      <c r="B121" s="0" t="s">
        <v>407</v>
      </c>
      <c r="C121" s="15" t="n">
        <v>95</v>
      </c>
      <c r="D121" s="14" t="s">
        <v>394</v>
      </c>
      <c r="E121" s="14" t="s">
        <v>404</v>
      </c>
    </row>
    <row r="122" customFormat="false" ht="12.75" hidden="false" customHeight="false" outlineLevel="0" collapsed="false">
      <c r="A122" s="0" t="n">
        <v>15</v>
      </c>
      <c r="B122" s="0" t="s">
        <v>400</v>
      </c>
      <c r="C122" s="15" t="n">
        <v>72</v>
      </c>
      <c r="D122" s="14" t="s">
        <v>394</v>
      </c>
      <c r="E122" s="14" t="s">
        <v>395</v>
      </c>
    </row>
    <row r="123" customFormat="false" ht="12.75" hidden="false" customHeight="false" outlineLevel="0" collapsed="false">
      <c r="A123" s="0" t="n">
        <v>16</v>
      </c>
      <c r="B123" s="0" t="s">
        <v>393</v>
      </c>
      <c r="C123" s="15" t="n">
        <v>3069.27</v>
      </c>
      <c r="D123" s="14" t="s">
        <v>394</v>
      </c>
      <c r="E123" s="14" t="s">
        <v>395</v>
      </c>
    </row>
    <row r="124" customFormat="false" ht="12.75" hidden="false" customHeight="false" outlineLevel="0" collapsed="false">
      <c r="A124" s="0" t="n">
        <v>16</v>
      </c>
      <c r="B124" s="0" t="s">
        <v>396</v>
      </c>
      <c r="C124" s="15" t="n">
        <v>152</v>
      </c>
      <c r="D124" s="14" t="s">
        <v>394</v>
      </c>
      <c r="E124" s="14" t="s">
        <v>395</v>
      </c>
    </row>
    <row r="125" customFormat="false" ht="12.75" hidden="false" customHeight="false" outlineLevel="0" collapsed="false">
      <c r="A125" s="0" t="n">
        <v>16</v>
      </c>
      <c r="B125" s="0" t="s">
        <v>397</v>
      </c>
      <c r="C125" s="15" t="n">
        <v>102</v>
      </c>
      <c r="D125" s="14" t="s">
        <v>394</v>
      </c>
      <c r="E125" s="14" t="s">
        <v>395</v>
      </c>
    </row>
    <row r="126" customFormat="false" ht="12.75" hidden="false" customHeight="false" outlineLevel="0" collapsed="false">
      <c r="A126" s="0" t="n">
        <v>16</v>
      </c>
      <c r="B126" s="0" t="s">
        <v>398</v>
      </c>
      <c r="C126" s="15" t="n">
        <v>2500</v>
      </c>
      <c r="D126" s="14" t="s">
        <v>394</v>
      </c>
      <c r="E126" s="14" t="s">
        <v>395</v>
      </c>
    </row>
    <row r="127" customFormat="false" ht="12.75" hidden="false" customHeight="false" outlineLevel="0" collapsed="false">
      <c r="A127" s="0" t="n">
        <v>16</v>
      </c>
      <c r="B127" s="0" t="s">
        <v>399</v>
      </c>
      <c r="C127" s="15" t="n">
        <v>146.5</v>
      </c>
      <c r="D127" s="14" t="s">
        <v>394</v>
      </c>
      <c r="E127" s="14" t="s">
        <v>395</v>
      </c>
    </row>
    <row r="128" customFormat="false" ht="12.75" hidden="false" customHeight="false" outlineLevel="0" collapsed="false">
      <c r="A128" s="0" t="n">
        <v>16</v>
      </c>
      <c r="B128" s="0" t="s">
        <v>400</v>
      </c>
      <c r="C128" s="15" t="n">
        <v>85.5</v>
      </c>
      <c r="D128" s="14" t="s">
        <v>394</v>
      </c>
      <c r="E128" s="14" t="s">
        <v>395</v>
      </c>
    </row>
    <row r="129" customFormat="false" ht="12.75" hidden="false" customHeight="false" outlineLevel="0" collapsed="false">
      <c r="A129" s="0" t="n">
        <v>16</v>
      </c>
      <c r="B129" s="0" t="s">
        <v>401</v>
      </c>
      <c r="C129" s="15" t="n">
        <v>144.5</v>
      </c>
      <c r="D129" s="14" t="s">
        <v>394</v>
      </c>
      <c r="E129" s="14" t="s">
        <v>395</v>
      </c>
    </row>
    <row r="130" customFormat="false" ht="12.75" hidden="false" customHeight="false" outlineLevel="0" collapsed="false">
      <c r="A130" s="0" t="n">
        <v>17</v>
      </c>
      <c r="B130" s="0" t="s">
        <v>393</v>
      </c>
      <c r="C130" s="15" t="n">
        <v>5085.71</v>
      </c>
      <c r="D130" s="14" t="s">
        <v>394</v>
      </c>
      <c r="E130" s="14" t="s">
        <v>395</v>
      </c>
    </row>
    <row r="131" customFormat="false" ht="12.75" hidden="false" customHeight="false" outlineLevel="0" collapsed="false">
      <c r="A131" s="0" t="n">
        <v>17</v>
      </c>
      <c r="B131" s="0" t="s">
        <v>402</v>
      </c>
      <c r="C131" s="15" t="n">
        <v>397.82</v>
      </c>
      <c r="D131" s="14" t="s">
        <v>394</v>
      </c>
      <c r="E131" s="14" t="s">
        <v>395</v>
      </c>
    </row>
    <row r="132" customFormat="false" ht="12.75" hidden="false" customHeight="false" outlineLevel="0" collapsed="false">
      <c r="A132" s="0" t="n">
        <v>17</v>
      </c>
      <c r="B132" s="0" t="s">
        <v>396</v>
      </c>
      <c r="C132" s="15" t="n">
        <v>145</v>
      </c>
      <c r="D132" s="14" t="s">
        <v>394</v>
      </c>
      <c r="E132" s="14" t="s">
        <v>404</v>
      </c>
    </row>
    <row r="133" customFormat="false" ht="12.75" hidden="false" customHeight="false" outlineLevel="0" collapsed="false">
      <c r="A133" s="0" t="n">
        <v>17</v>
      </c>
      <c r="B133" s="0" t="s">
        <v>405</v>
      </c>
      <c r="C133" s="15" t="n">
        <v>15</v>
      </c>
      <c r="D133" s="14" t="s">
        <v>394</v>
      </c>
      <c r="E133" s="14" t="s">
        <v>395</v>
      </c>
    </row>
    <row r="134" customFormat="false" ht="12.75" hidden="false" customHeight="false" outlineLevel="0" collapsed="false">
      <c r="A134" s="0" t="n">
        <v>17</v>
      </c>
      <c r="B134" s="0" t="s">
        <v>403</v>
      </c>
      <c r="C134" s="15" t="n">
        <v>42.5</v>
      </c>
      <c r="D134" s="14" t="s">
        <v>394</v>
      </c>
      <c r="E134" s="14" t="s">
        <v>395</v>
      </c>
    </row>
    <row r="135" customFormat="false" ht="12.75" hidden="false" customHeight="false" outlineLevel="0" collapsed="false">
      <c r="A135" s="0" t="n">
        <v>17</v>
      </c>
      <c r="B135" s="0" t="s">
        <v>406</v>
      </c>
      <c r="C135" s="15" t="n">
        <v>132</v>
      </c>
      <c r="D135" s="14" t="s">
        <v>394</v>
      </c>
      <c r="E135" s="14" t="s">
        <v>395</v>
      </c>
    </row>
    <row r="136" customFormat="false" ht="12.75" hidden="false" customHeight="false" outlineLevel="0" collapsed="false">
      <c r="A136" s="0" t="n">
        <v>17</v>
      </c>
      <c r="B136" s="0" t="s">
        <v>399</v>
      </c>
      <c r="C136" s="15" t="n">
        <v>130</v>
      </c>
      <c r="D136" s="14" t="s">
        <v>394</v>
      </c>
      <c r="E136" s="14" t="s">
        <v>395</v>
      </c>
    </row>
    <row r="137" customFormat="false" ht="12.75" hidden="false" customHeight="false" outlineLevel="0" collapsed="false">
      <c r="A137" s="0" t="n">
        <v>17</v>
      </c>
      <c r="B137" s="0" t="s">
        <v>407</v>
      </c>
      <c r="C137" s="15" t="n">
        <v>95</v>
      </c>
      <c r="D137" s="14" t="s">
        <v>394</v>
      </c>
      <c r="E137" s="14" t="s">
        <v>395</v>
      </c>
    </row>
    <row r="138" customFormat="false" ht="12.75" hidden="false" customHeight="false" outlineLevel="0" collapsed="false">
      <c r="A138" s="0" t="n">
        <v>17</v>
      </c>
      <c r="B138" s="0" t="s">
        <v>400</v>
      </c>
      <c r="C138" s="15" t="n">
        <v>72</v>
      </c>
      <c r="D138" s="14" t="s">
        <v>394</v>
      </c>
      <c r="E138" s="14" t="s">
        <v>395</v>
      </c>
    </row>
    <row r="139" customFormat="false" ht="12.75" hidden="false" customHeight="false" outlineLevel="0" collapsed="false">
      <c r="A139" s="0" t="n">
        <v>18</v>
      </c>
      <c r="B139" s="0" t="s">
        <v>393</v>
      </c>
      <c r="C139" s="15" t="n">
        <v>3924.55</v>
      </c>
      <c r="D139" s="14" t="s">
        <v>394</v>
      </c>
      <c r="E139" s="14" t="s">
        <v>395</v>
      </c>
    </row>
    <row r="140" customFormat="false" ht="12.75" hidden="false" customHeight="false" outlineLevel="0" collapsed="false">
      <c r="A140" s="0" t="n">
        <v>18</v>
      </c>
      <c r="B140" s="0" t="s">
        <v>402</v>
      </c>
      <c r="C140" s="15" t="n">
        <v>374.99</v>
      </c>
      <c r="D140" s="14" t="s">
        <v>394</v>
      </c>
      <c r="E140" s="14" t="s">
        <v>395</v>
      </c>
    </row>
    <row r="141" customFormat="false" ht="12.75" hidden="false" customHeight="false" outlineLevel="0" collapsed="false">
      <c r="A141" s="0" t="n">
        <v>18</v>
      </c>
      <c r="B141" s="0" t="s">
        <v>396</v>
      </c>
      <c r="C141" s="15" t="n">
        <v>152</v>
      </c>
      <c r="D141" s="14" t="s">
        <v>394</v>
      </c>
      <c r="E141" s="14" t="s">
        <v>395</v>
      </c>
    </row>
    <row r="142" customFormat="false" ht="12.75" hidden="false" customHeight="false" outlineLevel="0" collapsed="false">
      <c r="A142" s="0" t="n">
        <v>18</v>
      </c>
      <c r="B142" s="0" t="s">
        <v>397</v>
      </c>
      <c r="C142" s="15" t="n">
        <v>102</v>
      </c>
      <c r="D142" s="14" t="s">
        <v>394</v>
      </c>
      <c r="E142" s="14" t="s">
        <v>395</v>
      </c>
    </row>
    <row r="143" customFormat="false" ht="12.75" hidden="false" customHeight="false" outlineLevel="0" collapsed="false">
      <c r="A143" s="0" t="n">
        <v>18</v>
      </c>
      <c r="B143" s="0" t="s">
        <v>398</v>
      </c>
      <c r="C143" s="15" t="n">
        <v>750.47</v>
      </c>
      <c r="D143" s="14" t="s">
        <v>394</v>
      </c>
      <c r="E143" s="14" t="s">
        <v>395</v>
      </c>
    </row>
    <row r="144" customFormat="false" ht="12.75" hidden="false" customHeight="false" outlineLevel="0" collapsed="false">
      <c r="A144" s="0" t="n">
        <v>18</v>
      </c>
      <c r="B144" s="0" t="s">
        <v>403</v>
      </c>
      <c r="C144" s="15" t="n">
        <v>80</v>
      </c>
      <c r="D144" s="14" t="s">
        <v>394</v>
      </c>
      <c r="E144" s="14" t="s">
        <v>395</v>
      </c>
    </row>
    <row r="145" customFormat="false" ht="12.75" hidden="false" customHeight="false" outlineLevel="0" collapsed="false">
      <c r="A145" s="0" t="n">
        <v>18</v>
      </c>
      <c r="B145" s="0" t="s">
        <v>399</v>
      </c>
      <c r="C145" s="15" t="n">
        <v>146.5</v>
      </c>
      <c r="D145" s="14" t="s">
        <v>394</v>
      </c>
      <c r="E145" s="14" t="s">
        <v>395</v>
      </c>
    </row>
    <row r="146" customFormat="false" ht="12.75" hidden="false" customHeight="false" outlineLevel="0" collapsed="false">
      <c r="A146" s="0" t="n">
        <v>18</v>
      </c>
      <c r="B146" s="0" t="s">
        <v>400</v>
      </c>
      <c r="C146" s="15" t="n">
        <v>85.5</v>
      </c>
      <c r="D146" s="14" t="s">
        <v>394</v>
      </c>
      <c r="E146" s="14" t="s">
        <v>395</v>
      </c>
    </row>
    <row r="147" customFormat="false" ht="12.75" hidden="false" customHeight="false" outlineLevel="0" collapsed="false">
      <c r="A147" s="0" t="n">
        <v>18</v>
      </c>
      <c r="B147" s="0" t="s">
        <v>401</v>
      </c>
      <c r="C147" s="15" t="n">
        <v>144.5</v>
      </c>
      <c r="D147" s="14" t="s">
        <v>394</v>
      </c>
      <c r="E147" s="14" t="s">
        <v>395</v>
      </c>
    </row>
    <row r="148" customFormat="false" ht="12.75" hidden="false" customHeight="false" outlineLevel="0" collapsed="false">
      <c r="A148" s="0" t="n">
        <v>19</v>
      </c>
      <c r="B148" s="0" t="s">
        <v>393</v>
      </c>
      <c r="C148" s="15" t="n">
        <v>3924.55</v>
      </c>
      <c r="D148" s="14" t="s">
        <v>394</v>
      </c>
      <c r="E148" s="14" t="s">
        <v>404</v>
      </c>
    </row>
    <row r="149" customFormat="false" ht="12.75" hidden="false" customHeight="false" outlineLevel="0" collapsed="false">
      <c r="A149" s="0" t="n">
        <v>19</v>
      </c>
      <c r="B149" s="0" t="s">
        <v>402</v>
      </c>
      <c r="C149" s="15" t="n">
        <v>374.99</v>
      </c>
      <c r="D149" s="14" t="s">
        <v>394</v>
      </c>
      <c r="E149" s="14" t="s">
        <v>395</v>
      </c>
    </row>
    <row r="150" customFormat="false" ht="12.75" hidden="false" customHeight="false" outlineLevel="0" collapsed="false">
      <c r="A150" s="0" t="n">
        <v>19</v>
      </c>
      <c r="B150" s="0" t="s">
        <v>396</v>
      </c>
      <c r="C150" s="15" t="n">
        <v>152</v>
      </c>
      <c r="D150" s="14" t="s">
        <v>394</v>
      </c>
      <c r="E150" s="14" t="s">
        <v>395</v>
      </c>
    </row>
    <row r="151" customFormat="false" ht="12.75" hidden="false" customHeight="false" outlineLevel="0" collapsed="false">
      <c r="A151" s="0" t="n">
        <v>19</v>
      </c>
      <c r="B151" s="0" t="s">
        <v>397</v>
      </c>
      <c r="C151" s="15" t="n">
        <v>102</v>
      </c>
      <c r="D151" s="14" t="s">
        <v>394</v>
      </c>
      <c r="E151" s="14" t="s">
        <v>395</v>
      </c>
    </row>
    <row r="152" customFormat="false" ht="12.75" hidden="false" customHeight="false" outlineLevel="0" collapsed="false">
      <c r="A152" s="0" t="n">
        <v>19</v>
      </c>
      <c r="B152" s="0" t="s">
        <v>398</v>
      </c>
      <c r="C152" s="15" t="n">
        <v>750.47</v>
      </c>
      <c r="D152" s="14" t="s">
        <v>394</v>
      </c>
      <c r="E152" s="14" t="s">
        <v>395</v>
      </c>
    </row>
    <row r="153" customFormat="false" ht="12.75" hidden="false" customHeight="false" outlineLevel="0" collapsed="false">
      <c r="A153" s="0" t="n">
        <v>19</v>
      </c>
      <c r="B153" s="0" t="s">
        <v>403</v>
      </c>
      <c r="C153" s="15" t="n">
        <v>72.5</v>
      </c>
      <c r="D153" s="14" t="s">
        <v>394</v>
      </c>
      <c r="E153" s="14" t="s">
        <v>395</v>
      </c>
    </row>
    <row r="154" customFormat="false" ht="12.75" hidden="false" customHeight="false" outlineLevel="0" collapsed="false">
      <c r="A154" s="0" t="n">
        <v>19</v>
      </c>
      <c r="B154" s="0" t="s">
        <v>399</v>
      </c>
      <c r="C154" s="15" t="n">
        <v>146.5</v>
      </c>
      <c r="D154" s="14" t="s">
        <v>394</v>
      </c>
      <c r="E154" s="14" t="s">
        <v>395</v>
      </c>
    </row>
    <row r="155" customFormat="false" ht="12.75" hidden="false" customHeight="false" outlineLevel="0" collapsed="false">
      <c r="A155" s="0" t="n">
        <v>19</v>
      </c>
      <c r="B155" s="0" t="s">
        <v>400</v>
      </c>
      <c r="C155" s="15" t="n">
        <v>85.5</v>
      </c>
      <c r="D155" s="14" t="s">
        <v>394</v>
      </c>
      <c r="E155" s="14" t="s">
        <v>395</v>
      </c>
    </row>
    <row r="156" customFormat="false" ht="12.75" hidden="false" customHeight="false" outlineLevel="0" collapsed="false">
      <c r="A156" s="0" t="n">
        <v>19</v>
      </c>
      <c r="B156" s="0" t="s">
        <v>401</v>
      </c>
      <c r="C156" s="15" t="n">
        <v>144.5</v>
      </c>
      <c r="D156" s="14" t="s">
        <v>394</v>
      </c>
      <c r="E156" s="14" t="s">
        <v>395</v>
      </c>
    </row>
    <row r="157" customFormat="false" ht="12.75" hidden="false" customHeight="false" outlineLevel="0" collapsed="false">
      <c r="A157" s="0" t="n">
        <v>20</v>
      </c>
      <c r="B157" s="0" t="s">
        <v>393</v>
      </c>
      <c r="C157" s="15" t="n">
        <v>3916.96</v>
      </c>
      <c r="D157" s="14" t="s">
        <v>394</v>
      </c>
      <c r="E157" s="14" t="s">
        <v>395</v>
      </c>
    </row>
    <row r="158" customFormat="false" ht="12.75" hidden="false" customHeight="false" outlineLevel="0" collapsed="false">
      <c r="A158" s="0" t="n">
        <v>20</v>
      </c>
      <c r="B158" s="0" t="s">
        <v>402</v>
      </c>
      <c r="C158" s="15" t="n">
        <v>363.05</v>
      </c>
      <c r="D158" s="14" t="s">
        <v>394</v>
      </c>
      <c r="E158" s="14" t="s">
        <v>404</v>
      </c>
    </row>
    <row r="159" customFormat="false" ht="12.75" hidden="false" customHeight="false" outlineLevel="0" collapsed="false">
      <c r="A159" s="0" t="n">
        <v>20</v>
      </c>
      <c r="B159" s="0" t="s">
        <v>396</v>
      </c>
      <c r="C159" s="15" t="n">
        <v>145</v>
      </c>
      <c r="D159" s="14" t="s">
        <v>394</v>
      </c>
      <c r="E159" s="14" t="s">
        <v>395</v>
      </c>
    </row>
    <row r="160" customFormat="false" ht="12.75" hidden="false" customHeight="false" outlineLevel="0" collapsed="false">
      <c r="A160" s="0" t="n">
        <v>20</v>
      </c>
      <c r="B160" s="0" t="s">
        <v>405</v>
      </c>
      <c r="C160" s="15" t="n">
        <v>15</v>
      </c>
      <c r="D160" s="14" t="s">
        <v>394</v>
      </c>
      <c r="E160" s="14" t="s">
        <v>395</v>
      </c>
    </row>
    <row r="161" customFormat="false" ht="12.75" hidden="false" customHeight="false" outlineLevel="0" collapsed="false">
      <c r="A161" s="0" t="n">
        <v>20</v>
      </c>
      <c r="B161" s="0" t="s">
        <v>398</v>
      </c>
      <c r="C161" s="15" t="n">
        <v>658.13</v>
      </c>
      <c r="D161" s="14" t="s">
        <v>394</v>
      </c>
      <c r="E161" s="14" t="s">
        <v>395</v>
      </c>
    </row>
    <row r="162" customFormat="false" ht="12.75" hidden="false" customHeight="false" outlineLevel="0" collapsed="false">
      <c r="A162" s="0" t="n">
        <v>20</v>
      </c>
      <c r="B162" s="0" t="s">
        <v>403</v>
      </c>
      <c r="C162" s="15" t="n">
        <v>72.5</v>
      </c>
      <c r="D162" s="14" t="s">
        <v>394</v>
      </c>
      <c r="E162" s="14" t="s">
        <v>395</v>
      </c>
    </row>
    <row r="163" customFormat="false" ht="12.75" hidden="false" customHeight="false" outlineLevel="0" collapsed="false">
      <c r="A163" s="0" t="n">
        <v>20</v>
      </c>
      <c r="B163" s="0" t="s">
        <v>406</v>
      </c>
      <c r="C163" s="15" t="n">
        <v>132</v>
      </c>
      <c r="D163" s="14" t="s">
        <v>394</v>
      </c>
      <c r="E163" s="14" t="s">
        <v>395</v>
      </c>
    </row>
    <row r="164" customFormat="false" ht="12.75" hidden="false" customHeight="false" outlineLevel="0" collapsed="false">
      <c r="A164" s="0" t="n">
        <v>20</v>
      </c>
      <c r="B164" s="0" t="s">
        <v>399</v>
      </c>
      <c r="C164" s="15" t="n">
        <v>130</v>
      </c>
      <c r="D164" s="14" t="s">
        <v>394</v>
      </c>
      <c r="E164" s="14" t="s">
        <v>395</v>
      </c>
    </row>
    <row r="165" customFormat="false" ht="12.75" hidden="false" customHeight="false" outlineLevel="0" collapsed="false">
      <c r="A165" s="0" t="n">
        <v>20</v>
      </c>
      <c r="B165" s="0" t="s">
        <v>407</v>
      </c>
      <c r="C165" s="15" t="n">
        <v>95</v>
      </c>
      <c r="D165" s="14" t="s">
        <v>394</v>
      </c>
      <c r="E165" s="14" t="s">
        <v>395</v>
      </c>
    </row>
    <row r="166" customFormat="false" ht="12.75" hidden="false" customHeight="false" outlineLevel="0" collapsed="false">
      <c r="A166" s="0" t="n">
        <v>20</v>
      </c>
      <c r="B166" s="0" t="s">
        <v>400</v>
      </c>
      <c r="C166" s="15" t="n">
        <v>72</v>
      </c>
      <c r="D166" s="14" t="s">
        <v>394</v>
      </c>
      <c r="E166" s="14" t="s">
        <v>395</v>
      </c>
    </row>
    <row r="167" customFormat="false" ht="12.75" hidden="false" customHeight="false" outlineLevel="0" collapsed="false">
      <c r="A167" s="0" t="n">
        <v>21</v>
      </c>
      <c r="B167" s="0" t="s">
        <v>393</v>
      </c>
      <c r="C167" s="15" t="n">
        <v>3924.56</v>
      </c>
      <c r="D167" s="14" t="s">
        <v>394</v>
      </c>
      <c r="E167" s="14" t="s">
        <v>395</v>
      </c>
    </row>
    <row r="168" customFormat="false" ht="12.75" hidden="false" customHeight="false" outlineLevel="0" collapsed="false">
      <c r="A168" s="0" t="n">
        <v>21</v>
      </c>
      <c r="B168" s="0" t="s">
        <v>402</v>
      </c>
      <c r="C168" s="15" t="n">
        <v>379.02</v>
      </c>
      <c r="D168" s="14" t="s">
        <v>394</v>
      </c>
      <c r="E168" s="14" t="s">
        <v>404</v>
      </c>
    </row>
    <row r="169" customFormat="false" ht="12.75" hidden="false" customHeight="false" outlineLevel="0" collapsed="false">
      <c r="A169" s="0" t="n">
        <v>21</v>
      </c>
      <c r="B169" s="0" t="s">
        <v>396</v>
      </c>
      <c r="C169" s="15" t="n">
        <v>152</v>
      </c>
      <c r="D169" s="14" t="s">
        <v>394</v>
      </c>
      <c r="E169" s="14" t="s">
        <v>404</v>
      </c>
    </row>
    <row r="170" customFormat="false" ht="12.75" hidden="false" customHeight="false" outlineLevel="0" collapsed="false">
      <c r="A170" s="0" t="n">
        <v>21</v>
      </c>
      <c r="B170" s="0" t="s">
        <v>397</v>
      </c>
      <c r="C170" s="15" t="n">
        <v>102</v>
      </c>
      <c r="D170" s="14" t="s">
        <v>394</v>
      </c>
      <c r="E170" s="14" t="s">
        <v>395</v>
      </c>
    </row>
    <row r="171" customFormat="false" ht="12.75" hidden="false" customHeight="false" outlineLevel="0" collapsed="false">
      <c r="A171" s="0" t="n">
        <v>21</v>
      </c>
      <c r="B171" s="0" t="s">
        <v>398</v>
      </c>
      <c r="C171" s="15" t="n">
        <v>566.13</v>
      </c>
      <c r="D171" s="14" t="s">
        <v>394</v>
      </c>
      <c r="E171" s="14" t="s">
        <v>395</v>
      </c>
    </row>
    <row r="172" customFormat="false" ht="12.75" hidden="false" customHeight="false" outlineLevel="0" collapsed="false">
      <c r="A172" s="0" t="n">
        <v>21</v>
      </c>
      <c r="B172" s="0" t="s">
        <v>403</v>
      </c>
      <c r="C172" s="15" t="n">
        <v>95</v>
      </c>
      <c r="D172" s="14" t="s">
        <v>394</v>
      </c>
      <c r="E172" s="14" t="s">
        <v>395</v>
      </c>
    </row>
    <row r="173" customFormat="false" ht="12.75" hidden="false" customHeight="false" outlineLevel="0" collapsed="false">
      <c r="A173" s="0" t="n">
        <v>21</v>
      </c>
      <c r="B173" s="0" t="s">
        <v>399</v>
      </c>
      <c r="C173" s="15" t="n">
        <v>146.5</v>
      </c>
      <c r="D173" s="14" t="s">
        <v>394</v>
      </c>
      <c r="E173" s="14" t="s">
        <v>395</v>
      </c>
    </row>
    <row r="174" customFormat="false" ht="12.75" hidden="false" customHeight="false" outlineLevel="0" collapsed="false">
      <c r="A174" s="0" t="n">
        <v>21</v>
      </c>
      <c r="B174" s="0" t="s">
        <v>400</v>
      </c>
      <c r="C174" s="15" t="n">
        <v>85.5</v>
      </c>
      <c r="D174" s="14" t="s">
        <v>394</v>
      </c>
      <c r="E174" s="14" t="s">
        <v>395</v>
      </c>
    </row>
    <row r="175" customFormat="false" ht="12.75" hidden="false" customHeight="false" outlineLevel="0" collapsed="false">
      <c r="A175" s="0" t="n">
        <v>21</v>
      </c>
      <c r="B175" s="0" t="s">
        <v>401</v>
      </c>
      <c r="C175" s="15" t="n">
        <v>144.5</v>
      </c>
      <c r="D175" s="14" t="s">
        <v>394</v>
      </c>
      <c r="E175" s="14" t="s">
        <v>395</v>
      </c>
    </row>
    <row r="176" customFormat="false" ht="12.75" hidden="false" customHeight="false" outlineLevel="0" collapsed="false">
      <c r="A176" s="0" t="n">
        <v>22</v>
      </c>
      <c r="B176" s="0" t="s">
        <v>393</v>
      </c>
      <c r="C176" s="15" t="n">
        <v>2663.07</v>
      </c>
      <c r="D176" s="14" t="s">
        <v>394</v>
      </c>
      <c r="E176" s="14" t="s">
        <v>395</v>
      </c>
    </row>
    <row r="177" customFormat="false" ht="12.75" hidden="false" customHeight="false" outlineLevel="0" collapsed="false">
      <c r="A177" s="0" t="n">
        <v>22</v>
      </c>
      <c r="B177" s="0" t="s">
        <v>402</v>
      </c>
      <c r="C177" s="15" t="n">
        <v>183.33</v>
      </c>
      <c r="D177" s="14" t="s">
        <v>394</v>
      </c>
      <c r="E177" s="14" t="s">
        <v>395</v>
      </c>
    </row>
    <row r="178" customFormat="false" ht="12.75" hidden="false" customHeight="false" outlineLevel="0" collapsed="false">
      <c r="A178" s="0" t="n">
        <v>22</v>
      </c>
      <c r="B178" s="0" t="s">
        <v>396</v>
      </c>
      <c r="C178" s="15" t="n">
        <v>152</v>
      </c>
      <c r="D178" s="14" t="s">
        <v>394</v>
      </c>
      <c r="E178" s="14" t="s">
        <v>395</v>
      </c>
    </row>
    <row r="179" customFormat="false" ht="12.75" hidden="false" customHeight="false" outlineLevel="0" collapsed="false">
      <c r="A179" s="0" t="n">
        <v>22</v>
      </c>
      <c r="B179" s="0" t="s">
        <v>397</v>
      </c>
      <c r="C179" s="15" t="n">
        <v>102</v>
      </c>
      <c r="D179" s="14" t="s">
        <v>394</v>
      </c>
      <c r="E179" s="14" t="s">
        <v>395</v>
      </c>
    </row>
    <row r="180" customFormat="false" ht="12.75" hidden="false" customHeight="false" outlineLevel="0" collapsed="false">
      <c r="A180" s="0" t="n">
        <v>22</v>
      </c>
      <c r="B180" s="0" t="s">
        <v>398</v>
      </c>
      <c r="C180" s="15" t="n">
        <v>2010.6</v>
      </c>
      <c r="D180" s="14" t="s">
        <v>394</v>
      </c>
      <c r="E180" s="14" t="s">
        <v>404</v>
      </c>
    </row>
    <row r="181" customFormat="false" ht="12.75" hidden="false" customHeight="false" outlineLevel="0" collapsed="false">
      <c r="A181" s="0" t="n">
        <v>22</v>
      </c>
      <c r="B181" s="0" t="s">
        <v>403</v>
      </c>
      <c r="C181" s="15" t="n">
        <v>50</v>
      </c>
      <c r="D181" s="14" t="s">
        <v>394</v>
      </c>
      <c r="E181" s="14" t="s">
        <v>395</v>
      </c>
    </row>
    <row r="182" customFormat="false" ht="12.75" hidden="false" customHeight="false" outlineLevel="0" collapsed="false">
      <c r="A182" s="0" t="n">
        <v>22</v>
      </c>
      <c r="B182" s="0" t="s">
        <v>399</v>
      </c>
      <c r="C182" s="15" t="n">
        <v>146.5</v>
      </c>
      <c r="D182" s="14" t="s">
        <v>394</v>
      </c>
      <c r="E182" s="14" t="s">
        <v>395</v>
      </c>
    </row>
    <row r="183" customFormat="false" ht="12.75" hidden="false" customHeight="false" outlineLevel="0" collapsed="false">
      <c r="A183" s="0" t="n">
        <v>22</v>
      </c>
      <c r="B183" s="0" t="s">
        <v>400</v>
      </c>
      <c r="C183" s="15" t="n">
        <v>85.5</v>
      </c>
      <c r="D183" s="14" t="s">
        <v>394</v>
      </c>
      <c r="E183" s="14" t="s">
        <v>395</v>
      </c>
    </row>
    <row r="184" customFormat="false" ht="12.75" hidden="false" customHeight="false" outlineLevel="0" collapsed="false">
      <c r="A184" s="0" t="n">
        <v>22</v>
      </c>
      <c r="B184" s="0" t="s">
        <v>401</v>
      </c>
      <c r="C184" s="15" t="n">
        <v>144.5</v>
      </c>
      <c r="D184" s="14" t="s">
        <v>394</v>
      </c>
      <c r="E184" s="14" t="s">
        <v>395</v>
      </c>
    </row>
    <row r="185" customFormat="false" ht="12.75" hidden="false" customHeight="false" outlineLevel="0" collapsed="false">
      <c r="A185" s="0" t="n">
        <v>23</v>
      </c>
      <c r="B185" s="0" t="s">
        <v>393</v>
      </c>
      <c r="C185" s="15" t="n">
        <v>3916.96</v>
      </c>
      <c r="D185" s="14" t="s">
        <v>394</v>
      </c>
      <c r="E185" s="14" t="s">
        <v>395</v>
      </c>
    </row>
    <row r="186" customFormat="false" ht="12.75" hidden="false" customHeight="false" outlineLevel="0" collapsed="false">
      <c r="A186" s="0" t="n">
        <v>23</v>
      </c>
      <c r="B186" s="0" t="s">
        <v>402</v>
      </c>
      <c r="C186" s="15" t="n">
        <v>375.45</v>
      </c>
      <c r="D186" s="14" t="s">
        <v>394</v>
      </c>
      <c r="E186" s="14" t="s">
        <v>395</v>
      </c>
    </row>
    <row r="187" customFormat="false" ht="12.75" hidden="false" customHeight="false" outlineLevel="0" collapsed="false">
      <c r="A187" s="0" t="n">
        <v>23</v>
      </c>
      <c r="B187" s="0" t="s">
        <v>396</v>
      </c>
      <c r="C187" s="15" t="n">
        <v>145</v>
      </c>
      <c r="D187" s="14" t="s">
        <v>394</v>
      </c>
      <c r="E187" s="14" t="s">
        <v>395</v>
      </c>
    </row>
    <row r="188" customFormat="false" ht="12.75" hidden="false" customHeight="false" outlineLevel="0" collapsed="false">
      <c r="A188" s="0" t="n">
        <v>23</v>
      </c>
      <c r="B188" s="0" t="s">
        <v>405</v>
      </c>
      <c r="C188" s="15" t="n">
        <v>15</v>
      </c>
      <c r="D188" s="14" t="s">
        <v>394</v>
      </c>
      <c r="E188" s="14" t="s">
        <v>395</v>
      </c>
    </row>
    <row r="189" customFormat="false" ht="12.75" hidden="false" customHeight="false" outlineLevel="0" collapsed="false">
      <c r="A189" s="0" t="n">
        <v>23</v>
      </c>
      <c r="B189" s="0" t="s">
        <v>398</v>
      </c>
      <c r="C189" s="15" t="n">
        <v>573.36</v>
      </c>
      <c r="D189" s="14" t="s">
        <v>394</v>
      </c>
      <c r="E189" s="14" t="s">
        <v>395</v>
      </c>
    </row>
    <row r="190" customFormat="false" ht="12.75" hidden="false" customHeight="false" outlineLevel="0" collapsed="false">
      <c r="A190" s="0" t="n">
        <v>23</v>
      </c>
      <c r="B190" s="0" t="s">
        <v>403</v>
      </c>
      <c r="C190" s="15" t="n">
        <v>72.5</v>
      </c>
      <c r="D190" s="14" t="s">
        <v>394</v>
      </c>
      <c r="E190" s="14" t="s">
        <v>404</v>
      </c>
    </row>
    <row r="191" customFormat="false" ht="12.75" hidden="false" customHeight="false" outlineLevel="0" collapsed="false">
      <c r="A191" s="0" t="n">
        <v>23</v>
      </c>
      <c r="B191" s="0" t="s">
        <v>406</v>
      </c>
      <c r="C191" s="15" t="n">
        <v>132</v>
      </c>
      <c r="D191" s="14" t="s">
        <v>394</v>
      </c>
      <c r="E191" s="14" t="s">
        <v>395</v>
      </c>
    </row>
    <row r="192" customFormat="false" ht="12.75" hidden="false" customHeight="false" outlineLevel="0" collapsed="false">
      <c r="A192" s="0" t="n">
        <v>23</v>
      </c>
      <c r="B192" s="0" t="s">
        <v>399</v>
      </c>
      <c r="C192" s="15" t="n">
        <v>130</v>
      </c>
      <c r="D192" s="14" t="s">
        <v>394</v>
      </c>
      <c r="E192" s="14" t="s">
        <v>395</v>
      </c>
    </row>
    <row r="193" customFormat="false" ht="12.75" hidden="false" customHeight="false" outlineLevel="0" collapsed="false">
      <c r="A193" s="0" t="n">
        <v>23</v>
      </c>
      <c r="B193" s="0" t="s">
        <v>407</v>
      </c>
      <c r="C193" s="15" t="n">
        <v>95</v>
      </c>
      <c r="D193" s="14" t="s">
        <v>394</v>
      </c>
      <c r="E193" s="14" t="s">
        <v>395</v>
      </c>
    </row>
    <row r="194" customFormat="false" ht="12.75" hidden="false" customHeight="false" outlineLevel="0" collapsed="false">
      <c r="A194" s="0" t="n">
        <v>23</v>
      </c>
      <c r="B194" s="0" t="s">
        <v>400</v>
      </c>
      <c r="C194" s="15" t="n">
        <v>72</v>
      </c>
      <c r="D194" s="14" t="s">
        <v>394</v>
      </c>
      <c r="E194" s="14" t="s">
        <v>395</v>
      </c>
    </row>
    <row r="195" customFormat="false" ht="12.75" hidden="false" customHeight="false" outlineLevel="0" collapsed="false">
      <c r="A195" s="0" t="n">
        <v>23</v>
      </c>
      <c r="B195" s="0" t="s">
        <v>408</v>
      </c>
      <c r="C195" s="15" t="n">
        <v>1370.94</v>
      </c>
      <c r="D195" s="14" t="s">
        <v>394</v>
      </c>
      <c r="E195" s="14" t="s">
        <v>395</v>
      </c>
    </row>
    <row r="196" customFormat="false" ht="12.75" hidden="false" customHeight="false" outlineLevel="0" collapsed="false">
      <c r="A196" s="0" t="n">
        <v>24</v>
      </c>
      <c r="B196" s="0" t="s">
        <v>393</v>
      </c>
      <c r="C196" s="15" t="n">
        <v>3916.96</v>
      </c>
      <c r="D196" s="14" t="s">
        <v>394</v>
      </c>
      <c r="E196" s="14" t="s">
        <v>395</v>
      </c>
    </row>
    <row r="197" customFormat="false" ht="12.75" hidden="false" customHeight="false" outlineLevel="0" collapsed="false">
      <c r="A197" s="0" t="n">
        <v>24</v>
      </c>
      <c r="B197" s="0" t="s">
        <v>402</v>
      </c>
      <c r="C197" s="15" t="n">
        <v>363.05</v>
      </c>
      <c r="D197" s="14" t="s">
        <v>394</v>
      </c>
      <c r="E197" s="14" t="s">
        <v>395</v>
      </c>
    </row>
    <row r="198" customFormat="false" ht="12.75" hidden="false" customHeight="false" outlineLevel="0" collapsed="false">
      <c r="A198" s="0" t="n">
        <v>24</v>
      </c>
      <c r="B198" s="0" t="s">
        <v>396</v>
      </c>
      <c r="C198" s="15" t="n">
        <v>145</v>
      </c>
      <c r="D198" s="14" t="s">
        <v>394</v>
      </c>
      <c r="E198" s="14" t="s">
        <v>395</v>
      </c>
    </row>
    <row r="199" customFormat="false" ht="12.75" hidden="false" customHeight="false" outlineLevel="0" collapsed="false">
      <c r="A199" s="0" t="n">
        <v>24</v>
      </c>
      <c r="B199" s="0" t="s">
        <v>405</v>
      </c>
      <c r="C199" s="15" t="n">
        <v>15</v>
      </c>
      <c r="D199" s="14" t="s">
        <v>394</v>
      </c>
      <c r="E199" s="14" t="s">
        <v>395</v>
      </c>
    </row>
    <row r="200" customFormat="false" ht="12.75" hidden="false" customHeight="false" outlineLevel="0" collapsed="false">
      <c r="A200" s="0" t="n">
        <v>24</v>
      </c>
      <c r="B200" s="0" t="s">
        <v>398</v>
      </c>
      <c r="C200" s="15" t="n">
        <v>203.84</v>
      </c>
      <c r="D200" s="14" t="s">
        <v>394</v>
      </c>
      <c r="E200" s="14" t="s">
        <v>395</v>
      </c>
    </row>
    <row r="201" customFormat="false" ht="12.75" hidden="false" customHeight="false" outlineLevel="0" collapsed="false">
      <c r="A201" s="0" t="n">
        <v>24</v>
      </c>
      <c r="B201" s="0" t="s">
        <v>403</v>
      </c>
      <c r="C201" s="15" t="n">
        <v>72.5</v>
      </c>
      <c r="D201" s="14" t="s">
        <v>394</v>
      </c>
      <c r="E201" s="14" t="s">
        <v>395</v>
      </c>
    </row>
    <row r="202" customFormat="false" ht="12.75" hidden="false" customHeight="false" outlineLevel="0" collapsed="false">
      <c r="A202" s="0" t="n">
        <v>24</v>
      </c>
      <c r="B202" s="0" t="s">
        <v>406</v>
      </c>
      <c r="C202" s="15" t="n">
        <v>132</v>
      </c>
      <c r="D202" s="14" t="s">
        <v>394</v>
      </c>
      <c r="E202" s="14" t="s">
        <v>395</v>
      </c>
    </row>
    <row r="203" customFormat="false" ht="12.75" hidden="false" customHeight="false" outlineLevel="0" collapsed="false">
      <c r="A203" s="0" t="n">
        <v>24</v>
      </c>
      <c r="B203" s="0" t="s">
        <v>399</v>
      </c>
      <c r="C203" s="15" t="n">
        <v>130</v>
      </c>
      <c r="D203" s="14" t="s">
        <v>394</v>
      </c>
      <c r="E203" s="14" t="s">
        <v>395</v>
      </c>
    </row>
    <row r="204" customFormat="false" ht="12.75" hidden="false" customHeight="false" outlineLevel="0" collapsed="false">
      <c r="A204" s="0" t="n">
        <v>24</v>
      </c>
      <c r="B204" s="0" t="s">
        <v>407</v>
      </c>
      <c r="C204" s="15" t="n">
        <v>95</v>
      </c>
      <c r="D204" s="14" t="s">
        <v>394</v>
      </c>
      <c r="E204" s="14" t="s">
        <v>395</v>
      </c>
    </row>
    <row r="205" customFormat="false" ht="12.75" hidden="false" customHeight="false" outlineLevel="0" collapsed="false">
      <c r="A205" s="0" t="n">
        <v>24</v>
      </c>
      <c r="B205" s="0" t="s">
        <v>400</v>
      </c>
      <c r="C205" s="15" t="n">
        <v>72</v>
      </c>
      <c r="D205" s="14" t="s">
        <v>394</v>
      </c>
      <c r="E205" s="14" t="s">
        <v>395</v>
      </c>
    </row>
    <row r="206" customFormat="false" ht="12.75" hidden="false" customHeight="false" outlineLevel="0" collapsed="false">
      <c r="A206" s="0" t="n">
        <v>25</v>
      </c>
      <c r="B206" s="0" t="s">
        <v>393</v>
      </c>
      <c r="C206" s="15" t="n">
        <v>4139.41</v>
      </c>
      <c r="D206" s="14" t="s">
        <v>394</v>
      </c>
      <c r="E206" s="14" t="s">
        <v>395</v>
      </c>
    </row>
    <row r="207" customFormat="false" ht="12.75" hidden="false" customHeight="false" outlineLevel="0" collapsed="false">
      <c r="A207" s="0" t="n">
        <v>25</v>
      </c>
      <c r="B207" s="0" t="s">
        <v>402</v>
      </c>
      <c r="C207" s="15" t="n">
        <v>328.78</v>
      </c>
      <c r="D207" s="14" t="s">
        <v>394</v>
      </c>
      <c r="E207" s="14" t="s">
        <v>395</v>
      </c>
    </row>
    <row r="208" customFormat="false" ht="12.75" hidden="false" customHeight="false" outlineLevel="0" collapsed="false">
      <c r="A208" s="0" t="n">
        <v>25</v>
      </c>
      <c r="B208" s="0" t="s">
        <v>396</v>
      </c>
      <c r="C208" s="15" t="n">
        <v>145</v>
      </c>
      <c r="D208" s="14" t="s">
        <v>394</v>
      </c>
      <c r="E208" s="14" t="s">
        <v>395</v>
      </c>
    </row>
    <row r="209" customFormat="false" ht="12.75" hidden="false" customHeight="false" outlineLevel="0" collapsed="false">
      <c r="A209" s="0" t="n">
        <v>25</v>
      </c>
      <c r="B209" s="0" t="s">
        <v>405</v>
      </c>
      <c r="C209" s="15" t="n">
        <v>15</v>
      </c>
      <c r="D209" s="14" t="s">
        <v>394</v>
      </c>
      <c r="E209" s="14" t="s">
        <v>395</v>
      </c>
    </row>
    <row r="210" customFormat="false" ht="12.75" hidden="false" customHeight="false" outlineLevel="0" collapsed="false">
      <c r="A210" s="0" t="n">
        <v>25</v>
      </c>
      <c r="B210" s="0" t="s">
        <v>403</v>
      </c>
      <c r="C210" s="15" t="n">
        <v>42.5</v>
      </c>
      <c r="D210" s="14" t="s">
        <v>394</v>
      </c>
      <c r="E210" s="14" t="s">
        <v>404</v>
      </c>
    </row>
    <row r="211" customFormat="false" ht="12.75" hidden="false" customHeight="false" outlineLevel="0" collapsed="false">
      <c r="A211" s="0" t="n">
        <v>25</v>
      </c>
      <c r="B211" s="0" t="s">
        <v>406</v>
      </c>
      <c r="C211" s="15" t="n">
        <v>132</v>
      </c>
      <c r="D211" s="14" t="s">
        <v>394</v>
      </c>
      <c r="E211" s="14" t="s">
        <v>395</v>
      </c>
    </row>
    <row r="212" customFormat="false" ht="12.75" hidden="false" customHeight="false" outlineLevel="0" collapsed="false">
      <c r="A212" s="0" t="n">
        <v>25</v>
      </c>
      <c r="B212" s="0" t="s">
        <v>399</v>
      </c>
      <c r="C212" s="15" t="n">
        <v>130</v>
      </c>
      <c r="D212" s="14" t="s">
        <v>394</v>
      </c>
      <c r="E212" s="14" t="s">
        <v>395</v>
      </c>
    </row>
    <row r="213" customFormat="false" ht="12.75" hidden="false" customHeight="false" outlineLevel="0" collapsed="false">
      <c r="A213" s="0" t="n">
        <v>25</v>
      </c>
      <c r="B213" s="0" t="s">
        <v>407</v>
      </c>
      <c r="C213" s="15" t="n">
        <v>95</v>
      </c>
      <c r="D213" s="14" t="s">
        <v>394</v>
      </c>
      <c r="E213" s="14" t="s">
        <v>395</v>
      </c>
    </row>
    <row r="214" customFormat="false" ht="12.75" hidden="false" customHeight="false" outlineLevel="0" collapsed="false">
      <c r="A214" s="0" t="n">
        <v>25</v>
      </c>
      <c r="B214" s="0" t="s">
        <v>400</v>
      </c>
      <c r="C214" s="15" t="n">
        <v>72</v>
      </c>
      <c r="D214" s="14" t="s">
        <v>394</v>
      </c>
      <c r="E214" s="14" t="s">
        <v>395</v>
      </c>
    </row>
    <row r="215" customFormat="false" ht="12.75" hidden="false" customHeight="false" outlineLevel="0" collapsed="false">
      <c r="A215" s="0" t="n">
        <v>26</v>
      </c>
      <c r="B215" s="0" t="s">
        <v>393</v>
      </c>
      <c r="C215" s="15" t="n">
        <v>3924.55</v>
      </c>
      <c r="D215" s="14" t="s">
        <v>394</v>
      </c>
      <c r="E215" s="14" t="s">
        <v>395</v>
      </c>
    </row>
    <row r="216" customFormat="false" ht="12.75" hidden="false" customHeight="false" outlineLevel="0" collapsed="false">
      <c r="A216" s="0" t="n">
        <v>26</v>
      </c>
      <c r="B216" s="0" t="s">
        <v>402</v>
      </c>
      <c r="C216" s="15" t="n">
        <v>457.22</v>
      </c>
      <c r="D216" s="14" t="s">
        <v>394</v>
      </c>
      <c r="E216" s="14" t="s">
        <v>395</v>
      </c>
    </row>
    <row r="217" customFormat="false" ht="12.75" hidden="false" customHeight="false" outlineLevel="0" collapsed="false">
      <c r="A217" s="0" t="n">
        <v>26</v>
      </c>
      <c r="B217" s="0" t="s">
        <v>396</v>
      </c>
      <c r="C217" s="15" t="n">
        <v>152</v>
      </c>
      <c r="D217" s="14" t="s">
        <v>394</v>
      </c>
      <c r="E217" s="14" t="s">
        <v>395</v>
      </c>
    </row>
    <row r="218" customFormat="false" ht="12.75" hidden="false" customHeight="false" outlineLevel="0" collapsed="false">
      <c r="A218" s="0" t="n">
        <v>26</v>
      </c>
      <c r="B218" s="0" t="s">
        <v>397</v>
      </c>
      <c r="C218" s="15" t="n">
        <v>102</v>
      </c>
      <c r="D218" s="14" t="s">
        <v>394</v>
      </c>
      <c r="E218" s="14" t="s">
        <v>395</v>
      </c>
    </row>
    <row r="219" customFormat="false" ht="12.75" hidden="false" customHeight="false" outlineLevel="0" collapsed="false">
      <c r="A219" s="0" t="n">
        <v>26</v>
      </c>
      <c r="B219" s="0" t="s">
        <v>398</v>
      </c>
      <c r="C219" s="15" t="n">
        <v>10.6</v>
      </c>
      <c r="D219" s="14" t="s">
        <v>394</v>
      </c>
      <c r="E219" s="14" t="s">
        <v>395</v>
      </c>
    </row>
    <row r="220" customFormat="false" ht="12.75" hidden="false" customHeight="false" outlineLevel="0" collapsed="false">
      <c r="A220" s="0" t="n">
        <v>26</v>
      </c>
      <c r="B220" s="0" t="s">
        <v>403</v>
      </c>
      <c r="C220" s="15" t="n">
        <v>80</v>
      </c>
      <c r="D220" s="14" t="s">
        <v>394</v>
      </c>
      <c r="E220" s="14" t="s">
        <v>395</v>
      </c>
    </row>
    <row r="221" customFormat="false" ht="12.75" hidden="false" customHeight="false" outlineLevel="0" collapsed="false">
      <c r="A221" s="0" t="n">
        <v>26</v>
      </c>
      <c r="B221" s="0" t="s">
        <v>399</v>
      </c>
      <c r="C221" s="15" t="n">
        <v>146.5</v>
      </c>
      <c r="D221" s="14" t="s">
        <v>394</v>
      </c>
      <c r="E221" s="14" t="s">
        <v>395</v>
      </c>
    </row>
    <row r="222" customFormat="false" ht="12.75" hidden="false" customHeight="false" outlineLevel="0" collapsed="false">
      <c r="A222" s="0" t="n">
        <v>26</v>
      </c>
      <c r="B222" s="0" t="s">
        <v>400</v>
      </c>
      <c r="C222" s="15" t="n">
        <v>85.5</v>
      </c>
      <c r="D222" s="14" t="s">
        <v>394</v>
      </c>
      <c r="E222" s="14" t="s">
        <v>395</v>
      </c>
    </row>
    <row r="223" customFormat="false" ht="12.75" hidden="false" customHeight="false" outlineLevel="0" collapsed="false">
      <c r="A223" s="0" t="n">
        <v>26</v>
      </c>
      <c r="B223" s="0" t="s">
        <v>401</v>
      </c>
      <c r="C223" s="15" t="n">
        <v>144.5</v>
      </c>
      <c r="D223" s="14" t="s">
        <v>394</v>
      </c>
      <c r="E223" s="14" t="s">
        <v>395</v>
      </c>
    </row>
    <row r="224" customFormat="false" ht="12.75" hidden="false" customHeight="false" outlineLevel="0" collapsed="false">
      <c r="A224" s="0" t="n">
        <v>26</v>
      </c>
      <c r="B224" s="0" t="s">
        <v>409</v>
      </c>
      <c r="C224" s="15" t="n">
        <v>1373.6</v>
      </c>
      <c r="D224" s="14" t="s">
        <v>394</v>
      </c>
      <c r="E224" s="14" t="s">
        <v>395</v>
      </c>
    </row>
    <row r="225" customFormat="false" ht="12.75" hidden="false" customHeight="false" outlineLevel="0" collapsed="false">
      <c r="A225" s="0" t="n">
        <v>27</v>
      </c>
      <c r="B225" s="0" t="s">
        <v>393</v>
      </c>
      <c r="C225" s="15" t="n">
        <v>3924.56</v>
      </c>
      <c r="D225" s="14" t="s">
        <v>394</v>
      </c>
      <c r="E225" s="14" t="s">
        <v>395</v>
      </c>
    </row>
    <row r="226" customFormat="false" ht="12.75" hidden="false" customHeight="false" outlineLevel="0" collapsed="false">
      <c r="A226" s="0" t="n">
        <v>27</v>
      </c>
      <c r="B226" s="0" t="s">
        <v>402</v>
      </c>
      <c r="C226" s="15" t="n">
        <v>418.6</v>
      </c>
      <c r="D226" s="14" t="s">
        <v>394</v>
      </c>
      <c r="E226" s="14" t="s">
        <v>395</v>
      </c>
    </row>
    <row r="227" customFormat="false" ht="12.75" hidden="false" customHeight="false" outlineLevel="0" collapsed="false">
      <c r="A227" s="0" t="n">
        <v>27</v>
      </c>
      <c r="B227" s="0" t="s">
        <v>396</v>
      </c>
      <c r="C227" s="15" t="n">
        <v>152</v>
      </c>
      <c r="D227" s="14" t="s">
        <v>394</v>
      </c>
      <c r="E227" s="14" t="s">
        <v>395</v>
      </c>
    </row>
    <row r="228" customFormat="false" ht="12.75" hidden="false" customHeight="false" outlineLevel="0" collapsed="false">
      <c r="A228" s="0" t="n">
        <v>27</v>
      </c>
      <c r="B228" s="0" t="s">
        <v>397</v>
      </c>
      <c r="C228" s="15" t="n">
        <v>102</v>
      </c>
      <c r="D228" s="14" t="s">
        <v>394</v>
      </c>
      <c r="E228" s="14" t="s">
        <v>395</v>
      </c>
    </row>
    <row r="229" customFormat="false" ht="12.75" hidden="false" customHeight="false" outlineLevel="0" collapsed="false">
      <c r="A229" s="0" t="n">
        <v>27</v>
      </c>
      <c r="B229" s="0" t="s">
        <v>398</v>
      </c>
      <c r="C229" s="15" t="n">
        <v>10.6</v>
      </c>
      <c r="D229" s="14" t="s">
        <v>394</v>
      </c>
      <c r="E229" s="14" t="s">
        <v>395</v>
      </c>
    </row>
    <row r="230" customFormat="false" ht="12.75" hidden="false" customHeight="false" outlineLevel="0" collapsed="false">
      <c r="A230" s="0" t="n">
        <v>27</v>
      </c>
      <c r="B230" s="0" t="s">
        <v>403</v>
      </c>
      <c r="C230" s="15" t="n">
        <v>50</v>
      </c>
      <c r="D230" s="14" t="s">
        <v>394</v>
      </c>
      <c r="E230" s="14" t="s">
        <v>395</v>
      </c>
    </row>
    <row r="231" customFormat="false" ht="12.75" hidden="false" customHeight="false" outlineLevel="0" collapsed="false">
      <c r="A231" s="0" t="n">
        <v>27</v>
      </c>
      <c r="B231" s="0" t="s">
        <v>399</v>
      </c>
      <c r="C231" s="15" t="n">
        <v>146.5</v>
      </c>
      <c r="D231" s="14" t="s">
        <v>394</v>
      </c>
      <c r="E231" s="14" t="s">
        <v>395</v>
      </c>
    </row>
    <row r="232" customFormat="false" ht="12.75" hidden="false" customHeight="false" outlineLevel="0" collapsed="false">
      <c r="A232" s="0" t="n">
        <v>27</v>
      </c>
      <c r="B232" s="0" t="s">
        <v>400</v>
      </c>
      <c r="C232" s="15" t="n">
        <v>85.5</v>
      </c>
      <c r="D232" s="14" t="s">
        <v>394</v>
      </c>
      <c r="E232" s="14" t="s">
        <v>395</v>
      </c>
    </row>
    <row r="233" customFormat="false" ht="12.75" hidden="false" customHeight="false" outlineLevel="0" collapsed="false">
      <c r="A233" s="0" t="n">
        <v>27</v>
      </c>
      <c r="B233" s="0" t="s">
        <v>401</v>
      </c>
      <c r="C233" s="15" t="n">
        <v>144.5</v>
      </c>
      <c r="D233" s="14" t="s">
        <v>394</v>
      </c>
      <c r="E233" s="14" t="s">
        <v>395</v>
      </c>
    </row>
    <row r="234" customFormat="false" ht="12.75" hidden="false" customHeight="false" outlineLevel="0" collapsed="false">
      <c r="A234" s="0" t="n">
        <v>28</v>
      </c>
      <c r="B234" s="0" t="s">
        <v>393</v>
      </c>
      <c r="C234" s="15" t="n">
        <v>1962.28</v>
      </c>
      <c r="D234" s="14" t="s">
        <v>394</v>
      </c>
      <c r="E234" s="14" t="s">
        <v>395</v>
      </c>
    </row>
    <row r="235" customFormat="false" ht="12.75" hidden="false" customHeight="false" outlineLevel="0" collapsed="false">
      <c r="A235" s="0" t="n">
        <v>28</v>
      </c>
      <c r="B235" s="0" t="s">
        <v>402</v>
      </c>
      <c r="C235" s="15" t="n">
        <v>248</v>
      </c>
      <c r="D235" s="14" t="s">
        <v>394</v>
      </c>
      <c r="E235" s="14" t="s">
        <v>395</v>
      </c>
    </row>
    <row r="236" customFormat="false" ht="12.75" hidden="false" customHeight="false" outlineLevel="0" collapsed="false">
      <c r="A236" s="0" t="n">
        <v>28</v>
      </c>
      <c r="B236" s="0" t="s">
        <v>396</v>
      </c>
      <c r="C236" s="15" t="n">
        <v>152</v>
      </c>
      <c r="D236" s="14" t="s">
        <v>394</v>
      </c>
      <c r="E236" s="14" t="s">
        <v>395</v>
      </c>
    </row>
    <row r="237" customFormat="false" ht="12.75" hidden="false" customHeight="false" outlineLevel="0" collapsed="false">
      <c r="A237" s="0" t="n">
        <v>28</v>
      </c>
      <c r="B237" s="0" t="s">
        <v>397</v>
      </c>
      <c r="C237" s="15" t="n">
        <v>102</v>
      </c>
      <c r="D237" s="14" t="s">
        <v>394</v>
      </c>
      <c r="E237" s="14" t="s">
        <v>395</v>
      </c>
    </row>
    <row r="238" customFormat="false" ht="12.75" hidden="false" customHeight="false" outlineLevel="0" collapsed="false">
      <c r="A238" s="0" t="n">
        <v>28</v>
      </c>
      <c r="B238" s="0" t="s">
        <v>398</v>
      </c>
      <c r="C238" s="15" t="n">
        <v>10.6</v>
      </c>
      <c r="D238" s="14" t="s">
        <v>394</v>
      </c>
      <c r="E238" s="14" t="s">
        <v>404</v>
      </c>
    </row>
    <row r="239" customFormat="false" ht="12.75" hidden="false" customHeight="false" outlineLevel="0" collapsed="false">
      <c r="A239" s="0" t="n">
        <v>28</v>
      </c>
      <c r="B239" s="0" t="s">
        <v>403</v>
      </c>
      <c r="C239" s="15" t="n">
        <v>50</v>
      </c>
      <c r="D239" s="14" t="s">
        <v>394</v>
      </c>
      <c r="E239" s="14" t="s">
        <v>395</v>
      </c>
    </row>
    <row r="240" customFormat="false" ht="12.75" hidden="false" customHeight="false" outlineLevel="0" collapsed="false">
      <c r="A240" s="0" t="n">
        <v>28</v>
      </c>
      <c r="B240" s="0" t="s">
        <v>399</v>
      </c>
      <c r="C240" s="15" t="n">
        <v>146.5</v>
      </c>
      <c r="D240" s="14" t="s">
        <v>394</v>
      </c>
      <c r="E240" s="14" t="s">
        <v>395</v>
      </c>
    </row>
    <row r="241" customFormat="false" ht="12.75" hidden="false" customHeight="false" outlineLevel="0" collapsed="false">
      <c r="A241" s="0" t="n">
        <v>28</v>
      </c>
      <c r="B241" s="0" t="s">
        <v>400</v>
      </c>
      <c r="C241" s="15" t="n">
        <v>85.5</v>
      </c>
      <c r="D241" s="14" t="s">
        <v>394</v>
      </c>
      <c r="E241" s="14" t="s">
        <v>395</v>
      </c>
    </row>
    <row r="242" customFormat="false" ht="12.75" hidden="false" customHeight="false" outlineLevel="0" collapsed="false">
      <c r="A242" s="0" t="n">
        <v>28</v>
      </c>
      <c r="B242" s="0" t="s">
        <v>401</v>
      </c>
      <c r="C242" s="15" t="n">
        <v>144.5</v>
      </c>
      <c r="D242" s="14" t="s">
        <v>394</v>
      </c>
      <c r="E242" s="14" t="s">
        <v>395</v>
      </c>
    </row>
    <row r="243" customFormat="false" ht="12.75" hidden="false" customHeight="false" outlineLevel="0" collapsed="false">
      <c r="A243" s="0" t="n">
        <v>29</v>
      </c>
      <c r="B243" s="0" t="s">
        <v>393</v>
      </c>
      <c r="C243" s="15" t="n">
        <v>3820.45</v>
      </c>
      <c r="D243" s="14" t="s">
        <v>394</v>
      </c>
      <c r="E243" s="14" t="s">
        <v>395</v>
      </c>
    </row>
    <row r="244" customFormat="false" ht="12.75" hidden="false" customHeight="false" outlineLevel="0" collapsed="false">
      <c r="A244" s="0" t="n">
        <v>29</v>
      </c>
      <c r="B244" s="0" t="s">
        <v>402</v>
      </c>
      <c r="C244" s="15" t="n">
        <v>303.4</v>
      </c>
      <c r="D244" s="14" t="s">
        <v>394</v>
      </c>
      <c r="E244" s="14" t="s">
        <v>395</v>
      </c>
    </row>
    <row r="245" customFormat="false" ht="12.75" hidden="false" customHeight="false" outlineLevel="0" collapsed="false">
      <c r="A245" s="0" t="n">
        <v>29</v>
      </c>
      <c r="B245" s="0" t="s">
        <v>396</v>
      </c>
      <c r="C245" s="15" t="n">
        <v>145</v>
      </c>
      <c r="D245" s="14" t="s">
        <v>394</v>
      </c>
      <c r="E245" s="14" t="s">
        <v>395</v>
      </c>
    </row>
    <row r="246" customFormat="false" ht="12.75" hidden="false" customHeight="false" outlineLevel="0" collapsed="false">
      <c r="A246" s="0" t="n">
        <v>29</v>
      </c>
      <c r="B246" s="0" t="s">
        <v>405</v>
      </c>
      <c r="C246" s="15" t="n">
        <v>15</v>
      </c>
      <c r="D246" s="14" t="s">
        <v>394</v>
      </c>
      <c r="E246" s="14" t="s">
        <v>395</v>
      </c>
    </row>
    <row r="247" customFormat="false" ht="12.75" hidden="false" customHeight="false" outlineLevel="0" collapsed="false">
      <c r="A247" s="0" t="n">
        <v>29</v>
      </c>
      <c r="B247" s="0" t="s">
        <v>406</v>
      </c>
      <c r="C247" s="15" t="n">
        <v>132</v>
      </c>
      <c r="D247" s="14" t="s">
        <v>394</v>
      </c>
      <c r="E247" s="14" t="s">
        <v>395</v>
      </c>
    </row>
    <row r="248" customFormat="false" ht="12.75" hidden="false" customHeight="false" outlineLevel="0" collapsed="false">
      <c r="A248" s="0" t="n">
        <v>29</v>
      </c>
      <c r="B248" s="0" t="s">
        <v>399</v>
      </c>
      <c r="C248" s="15" t="n">
        <v>130</v>
      </c>
      <c r="D248" s="14" t="s">
        <v>394</v>
      </c>
      <c r="E248" s="14" t="s">
        <v>404</v>
      </c>
    </row>
    <row r="249" customFormat="false" ht="12.75" hidden="false" customHeight="false" outlineLevel="0" collapsed="false">
      <c r="A249" s="0" t="n">
        <v>29</v>
      </c>
      <c r="B249" s="0" t="s">
        <v>407</v>
      </c>
      <c r="C249" s="15" t="n">
        <v>95</v>
      </c>
      <c r="D249" s="14" t="s">
        <v>394</v>
      </c>
      <c r="E249" s="14" t="s">
        <v>395</v>
      </c>
    </row>
    <row r="250" customFormat="false" ht="12.75" hidden="false" customHeight="false" outlineLevel="0" collapsed="false">
      <c r="A250" s="0" t="n">
        <v>29</v>
      </c>
      <c r="B250" s="0" t="s">
        <v>400</v>
      </c>
      <c r="C250" s="15" t="n">
        <v>72</v>
      </c>
      <c r="D250" s="14" t="s">
        <v>394</v>
      </c>
      <c r="E250" s="14" t="s">
        <v>395</v>
      </c>
    </row>
    <row r="251" customFormat="false" ht="12.75" hidden="false" customHeight="false" outlineLevel="0" collapsed="false">
      <c r="A251" s="0" t="n">
        <v>30</v>
      </c>
      <c r="B251" s="0" t="s">
        <v>393</v>
      </c>
      <c r="C251" s="15" t="n">
        <v>3625.09</v>
      </c>
      <c r="D251" s="14" t="s">
        <v>394</v>
      </c>
      <c r="E251" s="14" t="s">
        <v>395</v>
      </c>
    </row>
    <row r="252" customFormat="false" ht="12.75" hidden="false" customHeight="false" outlineLevel="0" collapsed="false">
      <c r="A252" s="0" t="n">
        <v>30</v>
      </c>
      <c r="B252" s="0" t="s">
        <v>402</v>
      </c>
      <c r="C252" s="15" t="n">
        <v>376.29</v>
      </c>
      <c r="D252" s="14" t="s">
        <v>394</v>
      </c>
      <c r="E252" s="14" t="s">
        <v>395</v>
      </c>
    </row>
    <row r="253" customFormat="false" ht="12.75" hidden="false" customHeight="false" outlineLevel="0" collapsed="false">
      <c r="A253" s="0" t="n">
        <v>30</v>
      </c>
      <c r="B253" s="0" t="s">
        <v>396</v>
      </c>
      <c r="C253" s="15" t="n">
        <v>152</v>
      </c>
      <c r="D253" s="14" t="s">
        <v>394</v>
      </c>
      <c r="E253" s="14" t="s">
        <v>395</v>
      </c>
    </row>
    <row r="254" customFormat="false" ht="12.75" hidden="false" customHeight="false" outlineLevel="0" collapsed="false">
      <c r="A254" s="0" t="n">
        <v>30</v>
      </c>
      <c r="B254" s="0" t="s">
        <v>397</v>
      </c>
      <c r="C254" s="15" t="n">
        <v>102</v>
      </c>
      <c r="D254" s="14" t="s">
        <v>394</v>
      </c>
      <c r="E254" s="14" t="s">
        <v>395</v>
      </c>
    </row>
    <row r="255" customFormat="false" ht="12.75" hidden="false" customHeight="false" outlineLevel="0" collapsed="false">
      <c r="A255" s="0" t="n">
        <v>30</v>
      </c>
      <c r="B255" s="0" t="s">
        <v>398</v>
      </c>
      <c r="C255" s="15" t="n">
        <v>10.6</v>
      </c>
      <c r="D255" s="14" t="s">
        <v>394</v>
      </c>
      <c r="E255" s="14" t="s">
        <v>395</v>
      </c>
    </row>
    <row r="256" customFormat="false" ht="12.75" hidden="false" customHeight="false" outlineLevel="0" collapsed="false">
      <c r="A256" s="0" t="n">
        <v>30</v>
      </c>
      <c r="B256" s="0" t="s">
        <v>403</v>
      </c>
      <c r="C256" s="15" t="n">
        <v>80</v>
      </c>
      <c r="D256" s="14" t="s">
        <v>394</v>
      </c>
      <c r="E256" s="14" t="s">
        <v>395</v>
      </c>
    </row>
    <row r="257" customFormat="false" ht="12.75" hidden="false" customHeight="false" outlineLevel="0" collapsed="false">
      <c r="A257" s="0" t="n">
        <v>30</v>
      </c>
      <c r="B257" s="0" t="s">
        <v>399</v>
      </c>
      <c r="C257" s="15" t="n">
        <v>146.5</v>
      </c>
      <c r="D257" s="14" t="s">
        <v>394</v>
      </c>
      <c r="E257" s="14" t="s">
        <v>395</v>
      </c>
    </row>
    <row r="258" customFormat="false" ht="12.75" hidden="false" customHeight="false" outlineLevel="0" collapsed="false">
      <c r="A258" s="0" t="n">
        <v>30</v>
      </c>
      <c r="B258" s="0" t="s">
        <v>400</v>
      </c>
      <c r="C258" s="15" t="n">
        <v>85.5</v>
      </c>
      <c r="D258" s="14" t="s">
        <v>394</v>
      </c>
      <c r="E258" s="14" t="s">
        <v>395</v>
      </c>
    </row>
    <row r="259" customFormat="false" ht="12.75" hidden="false" customHeight="false" outlineLevel="0" collapsed="false">
      <c r="A259" s="0" t="n">
        <v>30</v>
      </c>
      <c r="B259" s="0" t="s">
        <v>401</v>
      </c>
      <c r="C259" s="15" t="n">
        <v>144.5</v>
      </c>
      <c r="D259" s="14" t="s">
        <v>394</v>
      </c>
      <c r="E259" s="14" t="s">
        <v>395</v>
      </c>
    </row>
    <row r="260" customFormat="false" ht="12.75" hidden="false" customHeight="false" outlineLevel="0" collapsed="false">
      <c r="A260" s="0" t="n">
        <v>31</v>
      </c>
      <c r="B260" s="0" t="s">
        <v>393</v>
      </c>
      <c r="C260" s="15" t="n">
        <v>2564.49</v>
      </c>
      <c r="D260" s="14" t="s">
        <v>394</v>
      </c>
      <c r="E260" s="14" t="s">
        <v>395</v>
      </c>
    </row>
    <row r="261" customFormat="false" ht="12.75" hidden="false" customHeight="false" outlineLevel="0" collapsed="false">
      <c r="A261" s="0" t="n">
        <v>31</v>
      </c>
      <c r="B261" s="0" t="s">
        <v>396</v>
      </c>
      <c r="C261" s="15" t="n">
        <v>145</v>
      </c>
      <c r="D261" s="14" t="s">
        <v>394</v>
      </c>
      <c r="E261" s="14" t="s">
        <v>395</v>
      </c>
    </row>
    <row r="262" customFormat="false" ht="12.75" hidden="false" customHeight="false" outlineLevel="0" collapsed="false">
      <c r="A262" s="0" t="n">
        <v>31</v>
      </c>
      <c r="B262" s="0" t="s">
        <v>405</v>
      </c>
      <c r="C262" s="15" t="n">
        <v>15</v>
      </c>
      <c r="D262" s="14" t="s">
        <v>394</v>
      </c>
      <c r="E262" s="14" t="s">
        <v>395</v>
      </c>
    </row>
    <row r="263" customFormat="false" ht="12.75" hidden="false" customHeight="false" outlineLevel="0" collapsed="false">
      <c r="A263" s="0" t="n">
        <v>31</v>
      </c>
      <c r="B263" s="0" t="s">
        <v>398</v>
      </c>
      <c r="C263" s="15" t="n">
        <v>1434.6</v>
      </c>
      <c r="D263" s="14" t="s">
        <v>394</v>
      </c>
      <c r="E263" s="14" t="s">
        <v>395</v>
      </c>
    </row>
    <row r="264" customFormat="false" ht="12.75" hidden="false" customHeight="false" outlineLevel="0" collapsed="false">
      <c r="A264" s="0" t="n">
        <v>31</v>
      </c>
      <c r="B264" s="0" t="s">
        <v>403</v>
      </c>
      <c r="C264" s="15" t="n">
        <v>42.5</v>
      </c>
      <c r="D264" s="14" t="s">
        <v>394</v>
      </c>
      <c r="E264" s="14" t="s">
        <v>395</v>
      </c>
    </row>
    <row r="265" customFormat="false" ht="12.75" hidden="false" customHeight="false" outlineLevel="0" collapsed="false">
      <c r="A265" s="0" t="n">
        <v>31</v>
      </c>
      <c r="B265" s="0" t="s">
        <v>406</v>
      </c>
      <c r="C265" s="15" t="n">
        <v>132</v>
      </c>
      <c r="D265" s="14" t="s">
        <v>394</v>
      </c>
      <c r="E265" s="14" t="s">
        <v>395</v>
      </c>
    </row>
    <row r="266" customFormat="false" ht="12.75" hidden="false" customHeight="false" outlineLevel="0" collapsed="false">
      <c r="A266" s="0" t="n">
        <v>31</v>
      </c>
      <c r="B266" s="0" t="s">
        <v>399</v>
      </c>
      <c r="C266" s="15" t="n">
        <v>130</v>
      </c>
      <c r="D266" s="14" t="s">
        <v>394</v>
      </c>
      <c r="E266" s="14" t="s">
        <v>395</v>
      </c>
    </row>
    <row r="267" customFormat="false" ht="12.75" hidden="false" customHeight="false" outlineLevel="0" collapsed="false">
      <c r="A267" s="0" t="n">
        <v>31</v>
      </c>
      <c r="B267" s="0" t="s">
        <v>407</v>
      </c>
      <c r="C267" s="15" t="n">
        <v>95</v>
      </c>
      <c r="D267" s="14" t="s">
        <v>394</v>
      </c>
      <c r="E267" s="14" t="s">
        <v>395</v>
      </c>
    </row>
    <row r="268" customFormat="false" ht="12.75" hidden="false" customHeight="false" outlineLevel="0" collapsed="false">
      <c r="A268" s="0" t="n">
        <v>31</v>
      </c>
      <c r="B268" s="0" t="s">
        <v>400</v>
      </c>
      <c r="C268" s="15" t="n">
        <v>72</v>
      </c>
      <c r="D268" s="14" t="s">
        <v>394</v>
      </c>
      <c r="E268" s="14" t="s">
        <v>395</v>
      </c>
    </row>
    <row r="269" customFormat="false" ht="12.75" hidden="false" customHeight="false" outlineLevel="0" collapsed="false">
      <c r="A269" s="0" t="n">
        <v>32</v>
      </c>
      <c r="B269" s="0" t="s">
        <v>393</v>
      </c>
      <c r="C269" s="15" t="n">
        <v>4242</v>
      </c>
      <c r="D269" s="14" t="s">
        <v>394</v>
      </c>
      <c r="E269" s="14" t="s">
        <v>395</v>
      </c>
    </row>
    <row r="270" customFormat="false" ht="12.75" hidden="false" customHeight="false" outlineLevel="0" collapsed="false">
      <c r="A270" s="0" t="n">
        <v>32</v>
      </c>
      <c r="B270" s="0" t="s">
        <v>402</v>
      </c>
      <c r="C270" s="15" t="n">
        <v>1200</v>
      </c>
      <c r="D270" s="14" t="s">
        <v>394</v>
      </c>
      <c r="E270" s="14" t="s">
        <v>395</v>
      </c>
    </row>
    <row r="271" customFormat="false" ht="12.75" hidden="false" customHeight="false" outlineLevel="0" collapsed="false">
      <c r="A271" s="0" t="n">
        <v>32</v>
      </c>
      <c r="B271" s="0" t="s">
        <v>396</v>
      </c>
      <c r="C271" s="15" t="n">
        <v>152</v>
      </c>
      <c r="D271" s="14" t="s">
        <v>394</v>
      </c>
      <c r="E271" s="14" t="s">
        <v>395</v>
      </c>
    </row>
    <row r="272" customFormat="false" ht="12.75" hidden="false" customHeight="false" outlineLevel="0" collapsed="false">
      <c r="A272" s="0" t="n">
        <v>32</v>
      </c>
      <c r="B272" s="0" t="s">
        <v>397</v>
      </c>
      <c r="C272" s="15" t="n">
        <v>102</v>
      </c>
      <c r="D272" s="14" t="s">
        <v>394</v>
      </c>
      <c r="E272" s="14" t="s">
        <v>395</v>
      </c>
    </row>
    <row r="273" customFormat="false" ht="12.75" hidden="false" customHeight="false" outlineLevel="0" collapsed="false">
      <c r="A273" s="0" t="n">
        <v>32</v>
      </c>
      <c r="B273" s="0" t="s">
        <v>403</v>
      </c>
      <c r="C273" s="15" t="n">
        <v>110</v>
      </c>
      <c r="D273" s="14" t="s">
        <v>394</v>
      </c>
      <c r="E273" s="14" t="s">
        <v>395</v>
      </c>
    </row>
    <row r="274" customFormat="false" ht="12.75" hidden="false" customHeight="false" outlineLevel="0" collapsed="false">
      <c r="A274" s="0" t="n">
        <v>32</v>
      </c>
      <c r="B274" s="0" t="s">
        <v>399</v>
      </c>
      <c r="C274" s="15" t="n">
        <v>146.5</v>
      </c>
      <c r="D274" s="14" t="s">
        <v>394</v>
      </c>
      <c r="E274" s="14" t="s">
        <v>404</v>
      </c>
    </row>
    <row r="275" customFormat="false" ht="12.75" hidden="false" customHeight="false" outlineLevel="0" collapsed="false">
      <c r="A275" s="0" t="n">
        <v>32</v>
      </c>
      <c r="B275" s="0" t="s">
        <v>400</v>
      </c>
      <c r="C275" s="15" t="n">
        <v>85.5</v>
      </c>
      <c r="D275" s="14" t="s">
        <v>394</v>
      </c>
      <c r="E275" s="14" t="s">
        <v>395</v>
      </c>
    </row>
    <row r="276" customFormat="false" ht="12.75" hidden="false" customHeight="false" outlineLevel="0" collapsed="false">
      <c r="A276" s="0" t="n">
        <v>32</v>
      </c>
      <c r="B276" s="0" t="s">
        <v>401</v>
      </c>
      <c r="C276" s="15" t="n">
        <v>144.5</v>
      </c>
      <c r="D276" s="14" t="s">
        <v>394</v>
      </c>
      <c r="E276" s="14" t="s">
        <v>395</v>
      </c>
    </row>
    <row r="277" customFormat="false" ht="12.75" hidden="false" customHeight="false" outlineLevel="0" collapsed="false">
      <c r="A277" s="0" t="n">
        <v>33</v>
      </c>
      <c r="B277" s="0" t="s">
        <v>393</v>
      </c>
      <c r="C277" s="15" t="n">
        <v>2943.41</v>
      </c>
      <c r="D277" s="14" t="s">
        <v>394</v>
      </c>
      <c r="E277" s="14" t="s">
        <v>395</v>
      </c>
    </row>
    <row r="278" customFormat="false" ht="12.75" hidden="false" customHeight="false" outlineLevel="0" collapsed="false">
      <c r="A278" s="0" t="n">
        <v>33</v>
      </c>
      <c r="B278" s="0" t="s">
        <v>402</v>
      </c>
      <c r="C278" s="15" t="n">
        <v>381.77</v>
      </c>
      <c r="D278" s="14" t="s">
        <v>394</v>
      </c>
      <c r="E278" s="14" t="s">
        <v>395</v>
      </c>
    </row>
    <row r="279" customFormat="false" ht="12.75" hidden="false" customHeight="false" outlineLevel="0" collapsed="false">
      <c r="A279" s="0" t="n">
        <v>33</v>
      </c>
      <c r="B279" s="0" t="s">
        <v>396</v>
      </c>
      <c r="C279" s="15" t="n">
        <v>152</v>
      </c>
      <c r="D279" s="14" t="s">
        <v>394</v>
      </c>
      <c r="E279" s="14" t="s">
        <v>395</v>
      </c>
    </row>
    <row r="280" customFormat="false" ht="12.75" hidden="false" customHeight="false" outlineLevel="0" collapsed="false">
      <c r="A280" s="0" t="n">
        <v>33</v>
      </c>
      <c r="B280" s="0" t="s">
        <v>397</v>
      </c>
      <c r="C280" s="15" t="n">
        <v>102</v>
      </c>
      <c r="D280" s="14" t="s">
        <v>394</v>
      </c>
      <c r="E280" s="14" t="s">
        <v>395</v>
      </c>
    </row>
    <row r="281" customFormat="false" ht="12.75" hidden="false" customHeight="false" outlineLevel="0" collapsed="false">
      <c r="A281" s="0" t="n">
        <v>33</v>
      </c>
      <c r="B281" s="0" t="s">
        <v>398</v>
      </c>
      <c r="C281" s="15" t="n">
        <v>568.13</v>
      </c>
      <c r="D281" s="14" t="s">
        <v>394</v>
      </c>
      <c r="E281" s="14" t="s">
        <v>395</v>
      </c>
    </row>
    <row r="282" customFormat="false" ht="12.75" hidden="false" customHeight="false" outlineLevel="0" collapsed="false">
      <c r="A282" s="0" t="n">
        <v>33</v>
      </c>
      <c r="B282" s="0" t="s">
        <v>403</v>
      </c>
      <c r="C282" s="15" t="n">
        <v>80</v>
      </c>
      <c r="D282" s="14" t="s">
        <v>394</v>
      </c>
      <c r="E282" s="14" t="s">
        <v>395</v>
      </c>
    </row>
    <row r="283" customFormat="false" ht="12.75" hidden="false" customHeight="false" outlineLevel="0" collapsed="false">
      <c r="A283" s="0" t="n">
        <v>33</v>
      </c>
      <c r="B283" s="0" t="s">
        <v>399</v>
      </c>
      <c r="C283" s="15" t="n">
        <v>146.5</v>
      </c>
      <c r="D283" s="14" t="s">
        <v>394</v>
      </c>
      <c r="E283" s="14" t="s">
        <v>395</v>
      </c>
    </row>
    <row r="284" customFormat="false" ht="12.75" hidden="false" customHeight="false" outlineLevel="0" collapsed="false">
      <c r="A284" s="0" t="n">
        <v>33</v>
      </c>
      <c r="B284" s="0" t="s">
        <v>400</v>
      </c>
      <c r="C284" s="15" t="n">
        <v>85.5</v>
      </c>
      <c r="D284" s="14" t="s">
        <v>394</v>
      </c>
      <c r="E284" s="14" t="s">
        <v>404</v>
      </c>
    </row>
    <row r="285" customFormat="false" ht="12.75" hidden="false" customHeight="false" outlineLevel="0" collapsed="false">
      <c r="A285" s="0" t="n">
        <v>33</v>
      </c>
      <c r="B285" s="0" t="s">
        <v>401</v>
      </c>
      <c r="C285" s="15" t="n">
        <v>144.5</v>
      </c>
      <c r="D285" s="14" t="s">
        <v>394</v>
      </c>
      <c r="E285" s="14" t="s">
        <v>395</v>
      </c>
    </row>
    <row r="286" customFormat="false" ht="12.75" hidden="false" customHeight="false" outlineLevel="0" collapsed="false">
      <c r="A286" s="0" t="n">
        <v>34</v>
      </c>
      <c r="B286" s="0" t="s">
        <v>393</v>
      </c>
      <c r="C286" s="15" t="n">
        <v>3630.88</v>
      </c>
      <c r="D286" s="14" t="s">
        <v>394</v>
      </c>
      <c r="E286" s="14" t="s">
        <v>395</v>
      </c>
    </row>
    <row r="287" customFormat="false" ht="12.75" hidden="false" customHeight="false" outlineLevel="0" collapsed="false">
      <c r="A287" s="0" t="n">
        <v>34</v>
      </c>
      <c r="B287" s="0" t="s">
        <v>402</v>
      </c>
      <c r="C287" s="15" t="n">
        <v>285.06</v>
      </c>
      <c r="D287" s="14" t="s">
        <v>394</v>
      </c>
      <c r="E287" s="14" t="s">
        <v>395</v>
      </c>
    </row>
    <row r="288" customFormat="false" ht="12.75" hidden="false" customHeight="false" outlineLevel="0" collapsed="false">
      <c r="A288" s="0" t="n">
        <v>34</v>
      </c>
      <c r="B288" s="0" t="s">
        <v>396</v>
      </c>
      <c r="C288" s="15" t="n">
        <v>145</v>
      </c>
      <c r="D288" s="14" t="s">
        <v>394</v>
      </c>
      <c r="E288" s="14" t="s">
        <v>395</v>
      </c>
    </row>
    <row r="289" customFormat="false" ht="12.75" hidden="false" customHeight="false" outlineLevel="0" collapsed="false">
      <c r="A289" s="0" t="n">
        <v>34</v>
      </c>
      <c r="B289" s="0" t="s">
        <v>405</v>
      </c>
      <c r="C289" s="15" t="n">
        <v>15</v>
      </c>
      <c r="D289" s="14" t="s">
        <v>394</v>
      </c>
      <c r="E289" s="14" t="s">
        <v>395</v>
      </c>
    </row>
    <row r="290" customFormat="false" ht="12.75" hidden="false" customHeight="false" outlineLevel="0" collapsed="false">
      <c r="A290" s="0" t="n">
        <v>34</v>
      </c>
      <c r="B290" s="0" t="s">
        <v>403</v>
      </c>
      <c r="C290" s="15" t="n">
        <v>52.5</v>
      </c>
      <c r="D290" s="14" t="s">
        <v>394</v>
      </c>
      <c r="E290" s="14" t="s">
        <v>395</v>
      </c>
    </row>
    <row r="291" customFormat="false" ht="12.75" hidden="false" customHeight="false" outlineLevel="0" collapsed="false">
      <c r="A291" s="0" t="n">
        <v>34</v>
      </c>
      <c r="B291" s="0" t="s">
        <v>406</v>
      </c>
      <c r="C291" s="15" t="n">
        <v>132</v>
      </c>
      <c r="D291" s="14" t="s">
        <v>394</v>
      </c>
      <c r="E291" s="14" t="s">
        <v>395</v>
      </c>
    </row>
    <row r="292" customFormat="false" ht="12.75" hidden="false" customHeight="false" outlineLevel="0" collapsed="false">
      <c r="A292" s="0" t="n">
        <v>34</v>
      </c>
      <c r="B292" s="0" t="s">
        <v>399</v>
      </c>
      <c r="C292" s="15" t="n">
        <v>130</v>
      </c>
      <c r="D292" s="14" t="s">
        <v>394</v>
      </c>
      <c r="E292" s="14" t="s">
        <v>395</v>
      </c>
    </row>
    <row r="293" customFormat="false" ht="12.75" hidden="false" customHeight="false" outlineLevel="0" collapsed="false">
      <c r="A293" s="0" t="n">
        <v>34</v>
      </c>
      <c r="B293" s="0" t="s">
        <v>407</v>
      </c>
      <c r="C293" s="15" t="n">
        <v>95</v>
      </c>
      <c r="D293" s="14" t="s">
        <v>394</v>
      </c>
      <c r="E293" s="14" t="s">
        <v>404</v>
      </c>
    </row>
    <row r="294" customFormat="false" ht="12.75" hidden="false" customHeight="false" outlineLevel="0" collapsed="false">
      <c r="A294" s="0" t="n">
        <v>34</v>
      </c>
      <c r="B294" s="0" t="s">
        <v>400</v>
      </c>
      <c r="C294" s="15" t="n">
        <v>72</v>
      </c>
      <c r="D294" s="14" t="s">
        <v>394</v>
      </c>
      <c r="E294" s="14" t="s">
        <v>395</v>
      </c>
    </row>
    <row r="295" customFormat="false" ht="12.75" hidden="false" customHeight="false" outlineLevel="0" collapsed="false">
      <c r="A295" s="0" t="n">
        <v>34</v>
      </c>
      <c r="B295" s="0" t="s">
        <v>408</v>
      </c>
      <c r="C295" s="15" t="n">
        <v>1270.81</v>
      </c>
      <c r="D295" s="14" t="s">
        <v>394</v>
      </c>
      <c r="E295" s="14" t="s">
        <v>395</v>
      </c>
    </row>
    <row r="296" customFormat="false" ht="12.75" hidden="false" customHeight="false" outlineLevel="0" collapsed="false">
      <c r="A296" s="0" t="n">
        <v>35</v>
      </c>
      <c r="B296" s="0" t="s">
        <v>393</v>
      </c>
      <c r="C296" s="15" t="n">
        <v>2797.21</v>
      </c>
      <c r="D296" s="14" t="s">
        <v>394</v>
      </c>
      <c r="E296" s="14" t="s">
        <v>395</v>
      </c>
    </row>
    <row r="297" customFormat="false" ht="12.75" hidden="false" customHeight="false" outlineLevel="0" collapsed="false">
      <c r="A297" s="0" t="n">
        <v>35</v>
      </c>
      <c r="B297" s="0" t="s">
        <v>402</v>
      </c>
      <c r="C297" s="15" t="n">
        <v>297.79</v>
      </c>
      <c r="D297" s="14" t="s">
        <v>394</v>
      </c>
      <c r="E297" s="14" t="s">
        <v>395</v>
      </c>
    </row>
    <row r="298" customFormat="false" ht="12.75" hidden="false" customHeight="false" outlineLevel="0" collapsed="false">
      <c r="A298" s="0" t="n">
        <v>35</v>
      </c>
      <c r="B298" s="0" t="s">
        <v>396</v>
      </c>
      <c r="C298" s="15" t="n">
        <v>152</v>
      </c>
      <c r="D298" s="14" t="s">
        <v>394</v>
      </c>
      <c r="E298" s="14" t="s">
        <v>395</v>
      </c>
    </row>
    <row r="299" customFormat="false" ht="12.75" hidden="false" customHeight="false" outlineLevel="0" collapsed="false">
      <c r="A299" s="0" t="n">
        <v>35</v>
      </c>
      <c r="B299" s="0" t="s">
        <v>397</v>
      </c>
      <c r="C299" s="15" t="n">
        <v>102</v>
      </c>
      <c r="D299" s="14" t="s">
        <v>394</v>
      </c>
      <c r="E299" s="14" t="s">
        <v>395</v>
      </c>
    </row>
    <row r="300" customFormat="false" ht="12.75" hidden="false" customHeight="false" outlineLevel="0" collapsed="false">
      <c r="A300" s="0" t="n">
        <v>35</v>
      </c>
      <c r="B300" s="0" t="s">
        <v>398</v>
      </c>
      <c r="C300" s="15" t="n">
        <v>653.61</v>
      </c>
      <c r="D300" s="14" t="s">
        <v>394</v>
      </c>
      <c r="E300" s="14" t="s">
        <v>395</v>
      </c>
    </row>
    <row r="301" customFormat="false" ht="12.75" hidden="false" customHeight="false" outlineLevel="0" collapsed="false">
      <c r="A301" s="0" t="n">
        <v>35</v>
      </c>
      <c r="B301" s="0" t="s">
        <v>403</v>
      </c>
      <c r="C301" s="15" t="n">
        <v>95</v>
      </c>
      <c r="D301" s="14" t="s">
        <v>394</v>
      </c>
      <c r="E301" s="14" t="s">
        <v>395</v>
      </c>
    </row>
    <row r="302" customFormat="false" ht="12.75" hidden="false" customHeight="false" outlineLevel="0" collapsed="false">
      <c r="A302" s="0" t="n">
        <v>35</v>
      </c>
      <c r="B302" s="0" t="s">
        <v>399</v>
      </c>
      <c r="C302" s="15" t="n">
        <v>146.5</v>
      </c>
      <c r="D302" s="14" t="s">
        <v>394</v>
      </c>
      <c r="E302" s="14" t="s">
        <v>395</v>
      </c>
    </row>
    <row r="303" customFormat="false" ht="12.75" hidden="false" customHeight="false" outlineLevel="0" collapsed="false">
      <c r="A303" s="0" t="n">
        <v>35</v>
      </c>
      <c r="B303" s="0" t="s">
        <v>400</v>
      </c>
      <c r="C303" s="15" t="n">
        <v>85.5</v>
      </c>
      <c r="D303" s="14" t="s">
        <v>394</v>
      </c>
      <c r="E303" s="14" t="s">
        <v>395</v>
      </c>
    </row>
    <row r="304" customFormat="false" ht="12.75" hidden="false" customHeight="false" outlineLevel="0" collapsed="false">
      <c r="A304" s="0" t="n">
        <v>35</v>
      </c>
      <c r="B304" s="0" t="s">
        <v>401</v>
      </c>
      <c r="C304" s="15" t="n">
        <v>144.5</v>
      </c>
      <c r="D304" s="14" t="s">
        <v>394</v>
      </c>
      <c r="E304" s="14" t="s">
        <v>395</v>
      </c>
    </row>
    <row r="305" customFormat="false" ht="12.75" hidden="false" customHeight="false" outlineLevel="0" collapsed="false">
      <c r="A305" s="0" t="n">
        <v>36</v>
      </c>
      <c r="B305" s="0" t="s">
        <v>393</v>
      </c>
      <c r="C305" s="15" t="n">
        <v>2943.41</v>
      </c>
      <c r="D305" s="14" t="s">
        <v>394</v>
      </c>
      <c r="E305" s="14" t="s">
        <v>395</v>
      </c>
    </row>
    <row r="306" customFormat="false" ht="12.75" hidden="false" customHeight="false" outlineLevel="0" collapsed="false">
      <c r="A306" s="0" t="n">
        <v>36</v>
      </c>
      <c r="B306" s="0" t="s">
        <v>402</v>
      </c>
      <c r="C306" s="15" t="n">
        <v>113.05</v>
      </c>
      <c r="D306" s="14" t="s">
        <v>394</v>
      </c>
      <c r="E306" s="14" t="s">
        <v>395</v>
      </c>
    </row>
    <row r="307" customFormat="false" ht="12.75" hidden="false" customHeight="false" outlineLevel="0" collapsed="false">
      <c r="A307" s="0" t="n">
        <v>36</v>
      </c>
      <c r="B307" s="0" t="s">
        <v>396</v>
      </c>
      <c r="C307" s="15" t="n">
        <v>152</v>
      </c>
      <c r="D307" s="14" t="s">
        <v>394</v>
      </c>
      <c r="E307" s="14" t="s">
        <v>395</v>
      </c>
    </row>
    <row r="308" customFormat="false" ht="12.75" hidden="false" customHeight="false" outlineLevel="0" collapsed="false">
      <c r="A308" s="0" t="n">
        <v>36</v>
      </c>
      <c r="B308" s="0" t="s">
        <v>397</v>
      </c>
      <c r="C308" s="15" t="n">
        <v>102</v>
      </c>
      <c r="D308" s="14" t="s">
        <v>394</v>
      </c>
      <c r="E308" s="14" t="s">
        <v>395</v>
      </c>
    </row>
    <row r="309" customFormat="false" ht="12.75" hidden="false" customHeight="false" outlineLevel="0" collapsed="false">
      <c r="A309" s="0" t="n">
        <v>36</v>
      </c>
      <c r="B309" s="0" t="s">
        <v>398</v>
      </c>
      <c r="C309" s="15" t="n">
        <v>667.05</v>
      </c>
      <c r="D309" s="14" t="s">
        <v>394</v>
      </c>
      <c r="E309" s="14" t="s">
        <v>395</v>
      </c>
    </row>
    <row r="310" customFormat="false" ht="12.75" hidden="false" customHeight="false" outlineLevel="0" collapsed="false">
      <c r="A310" s="0" t="n">
        <v>36</v>
      </c>
      <c r="B310" s="0" t="s">
        <v>403</v>
      </c>
      <c r="C310" s="15" t="n">
        <v>72.5</v>
      </c>
      <c r="D310" s="14" t="s">
        <v>394</v>
      </c>
      <c r="E310" s="14" t="s">
        <v>395</v>
      </c>
    </row>
    <row r="311" customFormat="false" ht="12.75" hidden="false" customHeight="false" outlineLevel="0" collapsed="false">
      <c r="A311" s="0" t="n">
        <v>36</v>
      </c>
      <c r="B311" s="0" t="s">
        <v>399</v>
      </c>
      <c r="C311" s="15" t="n">
        <v>146.5</v>
      </c>
      <c r="D311" s="14" t="s">
        <v>394</v>
      </c>
      <c r="E311" s="14" t="s">
        <v>404</v>
      </c>
    </row>
    <row r="312" customFormat="false" ht="12.75" hidden="false" customHeight="false" outlineLevel="0" collapsed="false">
      <c r="A312" s="0" t="n">
        <v>36</v>
      </c>
      <c r="B312" s="0" t="s">
        <v>400</v>
      </c>
      <c r="C312" s="15" t="n">
        <v>85.5</v>
      </c>
      <c r="D312" s="14" t="s">
        <v>394</v>
      </c>
      <c r="E312" s="14" t="s">
        <v>395</v>
      </c>
    </row>
    <row r="313" customFormat="false" ht="12.75" hidden="false" customHeight="false" outlineLevel="0" collapsed="false">
      <c r="A313" s="0" t="n">
        <v>36</v>
      </c>
      <c r="B313" s="0" t="s">
        <v>401</v>
      </c>
      <c r="C313" s="15" t="n">
        <v>144.5</v>
      </c>
      <c r="D313" s="14" t="s">
        <v>394</v>
      </c>
      <c r="E313" s="14" t="s">
        <v>395</v>
      </c>
    </row>
    <row r="314" customFormat="false" ht="12.75" hidden="false" customHeight="false" outlineLevel="0" collapsed="false">
      <c r="A314" s="0" t="n">
        <v>37</v>
      </c>
      <c r="B314" s="0" t="s">
        <v>393</v>
      </c>
      <c r="C314" s="15" t="n">
        <v>2904.43</v>
      </c>
      <c r="D314" s="14" t="s">
        <v>394</v>
      </c>
      <c r="E314" s="14" t="s">
        <v>395</v>
      </c>
    </row>
    <row r="315" customFormat="false" ht="12.75" hidden="false" customHeight="false" outlineLevel="0" collapsed="false">
      <c r="A315" s="0" t="n">
        <v>37</v>
      </c>
      <c r="B315" s="0" t="s">
        <v>396</v>
      </c>
      <c r="C315" s="15" t="n">
        <v>152</v>
      </c>
      <c r="D315" s="14" t="s">
        <v>394</v>
      </c>
      <c r="E315" s="14" t="s">
        <v>395</v>
      </c>
    </row>
    <row r="316" customFormat="false" ht="12.75" hidden="false" customHeight="false" outlineLevel="0" collapsed="false">
      <c r="A316" s="0" t="n">
        <v>37</v>
      </c>
      <c r="B316" s="0" t="s">
        <v>397</v>
      </c>
      <c r="C316" s="15" t="n">
        <v>102</v>
      </c>
      <c r="D316" s="14" t="s">
        <v>394</v>
      </c>
      <c r="E316" s="14" t="s">
        <v>395</v>
      </c>
    </row>
    <row r="317" customFormat="false" ht="12.75" hidden="false" customHeight="false" outlineLevel="0" collapsed="false">
      <c r="A317" s="0" t="n">
        <v>37</v>
      </c>
      <c r="B317" s="0" t="s">
        <v>398</v>
      </c>
      <c r="C317" s="15" t="n">
        <v>820.6</v>
      </c>
      <c r="D317" s="14" t="s">
        <v>394</v>
      </c>
      <c r="E317" s="14" t="s">
        <v>395</v>
      </c>
    </row>
    <row r="318" customFormat="false" ht="12.75" hidden="false" customHeight="false" outlineLevel="0" collapsed="false">
      <c r="A318" s="0" t="n">
        <v>37</v>
      </c>
      <c r="B318" s="0" t="s">
        <v>403</v>
      </c>
      <c r="C318" s="15" t="n">
        <v>50</v>
      </c>
      <c r="D318" s="14" t="s">
        <v>394</v>
      </c>
      <c r="E318" s="14" t="s">
        <v>395</v>
      </c>
    </row>
    <row r="319" customFormat="false" ht="12.75" hidden="false" customHeight="false" outlineLevel="0" collapsed="false">
      <c r="A319" s="0" t="n">
        <v>37</v>
      </c>
      <c r="B319" s="0" t="s">
        <v>399</v>
      </c>
      <c r="C319" s="15" t="n">
        <v>146.5</v>
      </c>
      <c r="D319" s="14" t="s">
        <v>394</v>
      </c>
      <c r="E319" s="14" t="s">
        <v>395</v>
      </c>
    </row>
    <row r="320" customFormat="false" ht="12.75" hidden="false" customHeight="false" outlineLevel="0" collapsed="false">
      <c r="A320" s="0" t="n">
        <v>37</v>
      </c>
      <c r="B320" s="0" t="s">
        <v>400</v>
      </c>
      <c r="C320" s="15" t="n">
        <v>85.5</v>
      </c>
      <c r="D320" s="14" t="s">
        <v>394</v>
      </c>
      <c r="E320" s="14" t="s">
        <v>395</v>
      </c>
    </row>
    <row r="321" customFormat="false" ht="12.75" hidden="false" customHeight="false" outlineLevel="0" collapsed="false">
      <c r="A321" s="0" t="n">
        <v>37</v>
      </c>
      <c r="B321" s="0" t="s">
        <v>401</v>
      </c>
      <c r="C321" s="15" t="n">
        <v>144.5</v>
      </c>
      <c r="D321" s="14" t="s">
        <v>394</v>
      </c>
      <c r="E321" s="14" t="s">
        <v>404</v>
      </c>
    </row>
    <row r="322" customFormat="false" ht="12.75" hidden="false" customHeight="false" outlineLevel="0" collapsed="false">
      <c r="A322" s="0" t="n">
        <v>38</v>
      </c>
      <c r="B322" s="0" t="s">
        <v>393</v>
      </c>
      <c r="C322" s="15" t="n">
        <v>2452.83</v>
      </c>
      <c r="D322" s="14" t="s">
        <v>394</v>
      </c>
      <c r="E322" s="14" t="s">
        <v>395</v>
      </c>
    </row>
    <row r="323" customFormat="false" ht="12.75" hidden="false" customHeight="false" outlineLevel="0" collapsed="false">
      <c r="A323" s="0" t="n">
        <v>38</v>
      </c>
      <c r="B323" s="0" t="s">
        <v>402</v>
      </c>
      <c r="C323" s="15" t="n">
        <v>1200</v>
      </c>
      <c r="D323" s="14" t="s">
        <v>394</v>
      </c>
      <c r="E323" s="14" t="s">
        <v>395</v>
      </c>
    </row>
    <row r="324" customFormat="false" ht="12.75" hidden="false" customHeight="false" outlineLevel="0" collapsed="false">
      <c r="A324" s="0" t="n">
        <v>38</v>
      </c>
      <c r="B324" s="0" t="s">
        <v>396</v>
      </c>
      <c r="C324" s="15" t="n">
        <v>152</v>
      </c>
      <c r="D324" s="14" t="s">
        <v>394</v>
      </c>
      <c r="E324" s="14" t="s">
        <v>395</v>
      </c>
    </row>
    <row r="325" customFormat="false" ht="12.75" hidden="false" customHeight="false" outlineLevel="0" collapsed="false">
      <c r="A325" s="0" t="n">
        <v>38</v>
      </c>
      <c r="B325" s="0" t="s">
        <v>397</v>
      </c>
      <c r="C325" s="15" t="n">
        <v>102</v>
      </c>
      <c r="D325" s="14" t="s">
        <v>394</v>
      </c>
      <c r="E325" s="14" t="s">
        <v>395</v>
      </c>
    </row>
    <row r="326" customFormat="false" ht="12.75" hidden="false" customHeight="false" outlineLevel="0" collapsed="false">
      <c r="A326" s="0" t="n">
        <v>38</v>
      </c>
      <c r="B326" s="0" t="s">
        <v>398</v>
      </c>
      <c r="C326" s="15" t="n">
        <v>10.6</v>
      </c>
      <c r="D326" s="14" t="s">
        <v>394</v>
      </c>
      <c r="E326" s="14" t="s">
        <v>395</v>
      </c>
    </row>
    <row r="327" customFormat="false" ht="12.75" hidden="false" customHeight="false" outlineLevel="0" collapsed="false">
      <c r="A327" s="0" t="n">
        <v>38</v>
      </c>
      <c r="B327" s="0" t="s">
        <v>403</v>
      </c>
      <c r="C327" s="15" t="n">
        <v>57.5</v>
      </c>
      <c r="D327" s="14" t="s">
        <v>394</v>
      </c>
      <c r="E327" s="14" t="s">
        <v>395</v>
      </c>
    </row>
    <row r="328" customFormat="false" ht="12.75" hidden="false" customHeight="false" outlineLevel="0" collapsed="false">
      <c r="A328" s="0" t="n">
        <v>38</v>
      </c>
      <c r="B328" s="0" t="s">
        <v>410</v>
      </c>
      <c r="C328" s="15" t="n">
        <v>1728.56</v>
      </c>
      <c r="D328" s="14" t="s">
        <v>394</v>
      </c>
      <c r="E328" s="14" t="s">
        <v>395</v>
      </c>
    </row>
    <row r="329" customFormat="false" ht="12.75" hidden="false" customHeight="false" outlineLevel="0" collapsed="false">
      <c r="A329" s="0" t="n">
        <v>38</v>
      </c>
      <c r="B329" s="0" t="s">
        <v>399</v>
      </c>
      <c r="C329" s="15" t="n">
        <v>146.5</v>
      </c>
      <c r="D329" s="14" t="s">
        <v>394</v>
      </c>
      <c r="E329" s="14" t="s">
        <v>395</v>
      </c>
    </row>
    <row r="330" customFormat="false" ht="12.75" hidden="false" customHeight="false" outlineLevel="0" collapsed="false">
      <c r="A330" s="0" t="n">
        <v>38</v>
      </c>
      <c r="B330" s="0" t="s">
        <v>400</v>
      </c>
      <c r="C330" s="15" t="n">
        <v>85.5</v>
      </c>
      <c r="D330" s="14" t="s">
        <v>394</v>
      </c>
      <c r="E330" s="14" t="s">
        <v>395</v>
      </c>
    </row>
    <row r="331" customFormat="false" ht="12.75" hidden="false" customHeight="false" outlineLevel="0" collapsed="false">
      <c r="A331" s="0" t="n">
        <v>38</v>
      </c>
      <c r="B331" s="0" t="s">
        <v>401</v>
      </c>
      <c r="C331" s="15" t="n">
        <v>144.55</v>
      </c>
      <c r="D331" s="14" t="s">
        <v>394</v>
      </c>
      <c r="E331" s="14" t="s">
        <v>395</v>
      </c>
    </row>
    <row r="332" customFormat="false" ht="12.75" hidden="false" customHeight="false" outlineLevel="0" collapsed="false">
      <c r="A332" s="0" t="n">
        <v>38</v>
      </c>
      <c r="B332" s="0" t="s">
        <v>411</v>
      </c>
      <c r="C332" s="15" t="n">
        <v>105.05</v>
      </c>
      <c r="D332" s="14" t="s">
        <v>394</v>
      </c>
      <c r="E332" s="14" t="s">
        <v>395</v>
      </c>
    </row>
    <row r="333" customFormat="false" ht="12.75" hidden="false" customHeight="false" outlineLevel="0" collapsed="false">
      <c r="A333" s="0" t="n">
        <v>39</v>
      </c>
      <c r="B333" s="0" t="s">
        <v>393</v>
      </c>
      <c r="C333" s="15" t="n">
        <v>2452.83</v>
      </c>
      <c r="D333" s="14" t="s">
        <v>394</v>
      </c>
      <c r="E333" s="14" t="s">
        <v>395</v>
      </c>
    </row>
    <row r="334" customFormat="false" ht="12.75" hidden="false" customHeight="false" outlineLevel="0" collapsed="false">
      <c r="A334" s="0" t="n">
        <v>39</v>
      </c>
      <c r="B334" s="0" t="s">
        <v>402</v>
      </c>
      <c r="C334" s="15" t="n">
        <v>1200</v>
      </c>
      <c r="D334" s="14" t="s">
        <v>394</v>
      </c>
      <c r="E334" s="14" t="s">
        <v>395</v>
      </c>
    </row>
    <row r="335" customFormat="false" ht="12.75" hidden="false" customHeight="false" outlineLevel="0" collapsed="false">
      <c r="A335" s="0" t="n">
        <v>39</v>
      </c>
      <c r="B335" s="0" t="s">
        <v>396</v>
      </c>
      <c r="C335" s="15" t="n">
        <v>152</v>
      </c>
      <c r="D335" s="14" t="s">
        <v>394</v>
      </c>
      <c r="E335" s="14" t="s">
        <v>395</v>
      </c>
    </row>
    <row r="336" customFormat="false" ht="12.75" hidden="false" customHeight="false" outlineLevel="0" collapsed="false">
      <c r="A336" s="0" t="n">
        <v>39</v>
      </c>
      <c r="B336" s="0" t="s">
        <v>397</v>
      </c>
      <c r="C336" s="15" t="n">
        <v>102</v>
      </c>
      <c r="D336" s="14" t="s">
        <v>394</v>
      </c>
      <c r="E336" s="14" t="s">
        <v>395</v>
      </c>
    </row>
    <row r="337" customFormat="false" ht="12.75" hidden="false" customHeight="false" outlineLevel="0" collapsed="false">
      <c r="A337" s="0" t="n">
        <v>39</v>
      </c>
      <c r="B337" s="0" t="s">
        <v>398</v>
      </c>
      <c r="C337" s="15" t="n">
        <v>10.6</v>
      </c>
      <c r="D337" s="14" t="s">
        <v>394</v>
      </c>
      <c r="E337" s="14" t="s">
        <v>395</v>
      </c>
    </row>
    <row r="338" customFormat="false" ht="12.75" hidden="false" customHeight="false" outlineLevel="0" collapsed="false">
      <c r="A338" s="0" t="n">
        <v>39</v>
      </c>
      <c r="B338" s="0" t="s">
        <v>403</v>
      </c>
      <c r="C338" s="15" t="n">
        <v>57.5</v>
      </c>
      <c r="D338" s="14" t="s">
        <v>394</v>
      </c>
      <c r="E338" s="14" t="s">
        <v>395</v>
      </c>
    </row>
    <row r="339" customFormat="false" ht="12.75" hidden="false" customHeight="false" outlineLevel="0" collapsed="false">
      <c r="A339" s="0" t="n">
        <v>39</v>
      </c>
      <c r="B339" s="0" t="s">
        <v>410</v>
      </c>
      <c r="C339" s="15" t="n">
        <v>560.64</v>
      </c>
      <c r="D339" s="14" t="s">
        <v>394</v>
      </c>
      <c r="E339" s="14" t="s">
        <v>395</v>
      </c>
    </row>
    <row r="340" customFormat="false" ht="12.75" hidden="false" customHeight="false" outlineLevel="0" collapsed="false">
      <c r="A340" s="0" t="n">
        <v>39</v>
      </c>
      <c r="B340" s="0" t="s">
        <v>399</v>
      </c>
      <c r="C340" s="15" t="n">
        <v>146.5</v>
      </c>
      <c r="D340" s="14" t="s">
        <v>394</v>
      </c>
      <c r="E340" s="14" t="s">
        <v>404</v>
      </c>
    </row>
    <row r="341" customFormat="false" ht="12.75" hidden="false" customHeight="false" outlineLevel="0" collapsed="false">
      <c r="A341" s="0" t="n">
        <v>39</v>
      </c>
      <c r="B341" s="0" t="s">
        <v>400</v>
      </c>
      <c r="C341" s="15" t="n">
        <v>85.5</v>
      </c>
      <c r="D341" s="14" t="s">
        <v>394</v>
      </c>
      <c r="E341" s="14" t="s">
        <v>395</v>
      </c>
    </row>
    <row r="342" customFormat="false" ht="12.75" hidden="false" customHeight="false" outlineLevel="0" collapsed="false">
      <c r="A342" s="0" t="n">
        <v>39</v>
      </c>
      <c r="B342" s="0" t="s">
        <v>401</v>
      </c>
      <c r="C342" s="15" t="n">
        <v>144.5</v>
      </c>
      <c r="D342" s="14" t="s">
        <v>394</v>
      </c>
      <c r="E342" s="14" t="s">
        <v>395</v>
      </c>
    </row>
    <row r="343" customFormat="false" ht="12.75" hidden="false" customHeight="false" outlineLevel="0" collapsed="false">
      <c r="A343" s="0" t="n">
        <v>40</v>
      </c>
      <c r="B343" s="0" t="s">
        <v>393</v>
      </c>
      <c r="C343" s="15" t="n">
        <v>2452.83</v>
      </c>
      <c r="D343" s="14" t="s">
        <v>394</v>
      </c>
      <c r="E343" s="14" t="s">
        <v>395</v>
      </c>
    </row>
    <row r="344" customFormat="false" ht="12.75" hidden="false" customHeight="false" outlineLevel="0" collapsed="false">
      <c r="A344" s="0" t="n">
        <v>40</v>
      </c>
      <c r="B344" s="0" t="s">
        <v>402</v>
      </c>
      <c r="C344" s="15" t="n">
        <v>1200</v>
      </c>
      <c r="D344" s="14" t="s">
        <v>394</v>
      </c>
      <c r="E344" s="14" t="s">
        <v>395</v>
      </c>
    </row>
    <row r="345" customFormat="false" ht="12.75" hidden="false" customHeight="false" outlineLevel="0" collapsed="false">
      <c r="A345" s="0" t="n">
        <v>40</v>
      </c>
      <c r="B345" s="0" t="s">
        <v>396</v>
      </c>
      <c r="C345" s="15" t="n">
        <v>152</v>
      </c>
      <c r="D345" s="14" t="s">
        <v>394</v>
      </c>
      <c r="E345" s="14" t="s">
        <v>395</v>
      </c>
    </row>
    <row r="346" customFormat="false" ht="12.75" hidden="false" customHeight="false" outlineLevel="0" collapsed="false">
      <c r="A346" s="0" t="n">
        <v>40</v>
      </c>
      <c r="B346" s="0" t="s">
        <v>397</v>
      </c>
      <c r="C346" s="15" t="n">
        <v>102</v>
      </c>
      <c r="D346" s="14" t="s">
        <v>394</v>
      </c>
      <c r="E346" s="14" t="s">
        <v>395</v>
      </c>
    </row>
    <row r="347" customFormat="false" ht="12.75" hidden="false" customHeight="false" outlineLevel="0" collapsed="false">
      <c r="A347" s="0" t="n">
        <v>40</v>
      </c>
      <c r="B347" s="0" t="s">
        <v>398</v>
      </c>
      <c r="C347" s="15" t="n">
        <v>10.6</v>
      </c>
      <c r="D347" s="14" t="s">
        <v>394</v>
      </c>
      <c r="E347" s="14" t="s">
        <v>395</v>
      </c>
    </row>
    <row r="348" customFormat="false" ht="12.75" hidden="false" customHeight="false" outlineLevel="0" collapsed="false">
      <c r="A348" s="0" t="n">
        <v>40</v>
      </c>
      <c r="B348" s="0" t="s">
        <v>410</v>
      </c>
      <c r="C348" s="15" t="n">
        <v>1681.92</v>
      </c>
      <c r="D348" s="14" t="s">
        <v>394</v>
      </c>
      <c r="E348" s="14" t="s">
        <v>395</v>
      </c>
    </row>
    <row r="349" customFormat="false" ht="12.75" hidden="false" customHeight="false" outlineLevel="0" collapsed="false">
      <c r="A349" s="0" t="n">
        <v>40</v>
      </c>
      <c r="B349" s="0" t="s">
        <v>399</v>
      </c>
      <c r="C349" s="15" t="n">
        <v>146.5</v>
      </c>
      <c r="D349" s="14" t="s">
        <v>394</v>
      </c>
      <c r="E349" s="14" t="s">
        <v>404</v>
      </c>
    </row>
    <row r="350" customFormat="false" ht="12.75" hidden="false" customHeight="false" outlineLevel="0" collapsed="false">
      <c r="A350" s="0" t="n">
        <v>40</v>
      </c>
      <c r="B350" s="0" t="s">
        <v>400</v>
      </c>
      <c r="C350" s="15" t="n">
        <v>85.5</v>
      </c>
      <c r="D350" s="14" t="s">
        <v>394</v>
      </c>
      <c r="E350" s="14" t="s">
        <v>395</v>
      </c>
    </row>
    <row r="351" customFormat="false" ht="12.75" hidden="false" customHeight="false" outlineLevel="0" collapsed="false">
      <c r="A351" s="0" t="n">
        <v>40</v>
      </c>
      <c r="B351" s="0" t="s">
        <v>401</v>
      </c>
      <c r="C351" s="15" t="n">
        <v>144.5</v>
      </c>
      <c r="D351" s="14" t="s">
        <v>394</v>
      </c>
      <c r="E351" s="14" t="s">
        <v>395</v>
      </c>
    </row>
    <row r="352" customFormat="false" ht="12.75" hidden="false" customHeight="false" outlineLevel="0" collapsed="false">
      <c r="A352" s="0" t="n">
        <v>41</v>
      </c>
      <c r="B352" s="0" t="s">
        <v>393</v>
      </c>
      <c r="C352" s="15" t="n">
        <v>3158.55</v>
      </c>
      <c r="D352" s="14" t="s">
        <v>394</v>
      </c>
      <c r="E352" s="14" t="s">
        <v>395</v>
      </c>
    </row>
    <row r="353" customFormat="false" ht="12.75" hidden="false" customHeight="false" outlineLevel="0" collapsed="false">
      <c r="A353" s="0" t="n">
        <v>41</v>
      </c>
      <c r="B353" s="0" t="s">
        <v>402</v>
      </c>
      <c r="C353" s="15" t="n">
        <v>393.01</v>
      </c>
      <c r="D353" s="14" t="s">
        <v>394</v>
      </c>
      <c r="E353" s="14" t="s">
        <v>395</v>
      </c>
    </row>
    <row r="354" customFormat="false" ht="12.75" hidden="false" customHeight="false" outlineLevel="0" collapsed="false">
      <c r="A354" s="0" t="n">
        <v>41</v>
      </c>
      <c r="B354" s="0" t="s">
        <v>396</v>
      </c>
      <c r="C354" s="15" t="n">
        <v>145</v>
      </c>
      <c r="D354" s="14" t="s">
        <v>394</v>
      </c>
      <c r="E354" s="14" t="s">
        <v>395</v>
      </c>
    </row>
    <row r="355" customFormat="false" ht="12.75" hidden="false" customHeight="false" outlineLevel="0" collapsed="false">
      <c r="A355" s="0" t="n">
        <v>41</v>
      </c>
      <c r="B355" s="0" t="s">
        <v>405</v>
      </c>
      <c r="C355" s="15" t="n">
        <v>15</v>
      </c>
      <c r="D355" s="14" t="s">
        <v>394</v>
      </c>
      <c r="E355" s="14" t="s">
        <v>395</v>
      </c>
    </row>
    <row r="356" customFormat="false" ht="12.75" hidden="false" customHeight="false" outlineLevel="0" collapsed="false">
      <c r="A356" s="0" t="n">
        <v>41</v>
      </c>
      <c r="B356" s="0" t="s">
        <v>403</v>
      </c>
      <c r="C356" s="15" t="n">
        <v>125</v>
      </c>
      <c r="D356" s="14" t="s">
        <v>394</v>
      </c>
      <c r="E356" s="14" t="s">
        <v>404</v>
      </c>
    </row>
    <row r="357" customFormat="false" ht="12.75" hidden="false" customHeight="false" outlineLevel="0" collapsed="false">
      <c r="A357" s="0" t="n">
        <v>41</v>
      </c>
      <c r="B357" s="0" t="s">
        <v>406</v>
      </c>
      <c r="C357" s="15" t="n">
        <v>132</v>
      </c>
      <c r="D357" s="14" t="s">
        <v>394</v>
      </c>
      <c r="E357" s="14" t="s">
        <v>395</v>
      </c>
    </row>
    <row r="358" customFormat="false" ht="12.75" hidden="false" customHeight="false" outlineLevel="0" collapsed="false">
      <c r="A358" s="0" t="n">
        <v>41</v>
      </c>
      <c r="B358" s="0" t="s">
        <v>399</v>
      </c>
      <c r="C358" s="15" t="n">
        <v>130</v>
      </c>
      <c r="D358" s="14" t="s">
        <v>394</v>
      </c>
      <c r="E358" s="14" t="s">
        <v>395</v>
      </c>
    </row>
    <row r="359" customFormat="false" ht="12.75" hidden="false" customHeight="false" outlineLevel="0" collapsed="false">
      <c r="A359" s="0" t="n">
        <v>41</v>
      </c>
      <c r="B359" s="0" t="s">
        <v>407</v>
      </c>
      <c r="C359" s="15" t="n">
        <v>95</v>
      </c>
      <c r="D359" s="14" t="s">
        <v>394</v>
      </c>
      <c r="E359" s="14" t="s">
        <v>395</v>
      </c>
    </row>
    <row r="360" customFormat="false" ht="12.75" hidden="false" customHeight="false" outlineLevel="0" collapsed="false">
      <c r="A360" s="0" t="n">
        <v>41</v>
      </c>
      <c r="B360" s="0" t="s">
        <v>400</v>
      </c>
      <c r="C360" s="15" t="n">
        <v>72</v>
      </c>
      <c r="D360" s="14" t="s">
        <v>394</v>
      </c>
      <c r="E360" s="14" t="s">
        <v>404</v>
      </c>
    </row>
    <row r="361" customFormat="false" ht="12.75" hidden="false" customHeight="false" outlineLevel="0" collapsed="false">
      <c r="A361" s="0" t="n">
        <v>42</v>
      </c>
      <c r="B361" s="0" t="s">
        <v>393</v>
      </c>
      <c r="C361" s="15" t="n">
        <v>2452.83</v>
      </c>
      <c r="D361" s="14" t="s">
        <v>394</v>
      </c>
      <c r="E361" s="14" t="s">
        <v>395</v>
      </c>
    </row>
    <row r="362" customFormat="false" ht="12.75" hidden="false" customHeight="false" outlineLevel="0" collapsed="false">
      <c r="A362" s="0" t="n">
        <v>42</v>
      </c>
      <c r="B362" s="0" t="s">
        <v>402</v>
      </c>
      <c r="C362" s="15" t="n">
        <v>1000</v>
      </c>
      <c r="D362" s="14" t="s">
        <v>394</v>
      </c>
      <c r="E362" s="14" t="s">
        <v>395</v>
      </c>
    </row>
    <row r="363" customFormat="false" ht="12.75" hidden="false" customHeight="false" outlineLevel="0" collapsed="false">
      <c r="A363" s="0" t="n">
        <v>42</v>
      </c>
      <c r="B363" s="0" t="s">
        <v>396</v>
      </c>
      <c r="C363" s="15" t="n">
        <v>152</v>
      </c>
      <c r="D363" s="14" t="s">
        <v>394</v>
      </c>
      <c r="E363" s="14" t="s">
        <v>395</v>
      </c>
    </row>
    <row r="364" customFormat="false" ht="12.75" hidden="false" customHeight="false" outlineLevel="0" collapsed="false">
      <c r="A364" s="0" t="n">
        <v>42</v>
      </c>
      <c r="B364" s="0" t="s">
        <v>397</v>
      </c>
      <c r="C364" s="15" t="n">
        <v>102</v>
      </c>
      <c r="D364" s="14" t="s">
        <v>394</v>
      </c>
      <c r="E364" s="14" t="s">
        <v>395</v>
      </c>
    </row>
    <row r="365" customFormat="false" ht="12.75" hidden="false" customHeight="false" outlineLevel="0" collapsed="false">
      <c r="A365" s="0" t="n">
        <v>42</v>
      </c>
      <c r="B365" s="0" t="s">
        <v>398</v>
      </c>
      <c r="C365" s="15" t="n">
        <v>10.6</v>
      </c>
      <c r="D365" s="14" t="s">
        <v>394</v>
      </c>
      <c r="E365" s="14" t="s">
        <v>395</v>
      </c>
    </row>
    <row r="366" customFormat="false" ht="12.75" hidden="false" customHeight="false" outlineLevel="0" collapsed="false">
      <c r="A366" s="0" t="n">
        <v>42</v>
      </c>
      <c r="B366" s="0" t="s">
        <v>403</v>
      </c>
      <c r="C366" s="15" t="n">
        <v>57.5</v>
      </c>
      <c r="D366" s="14" t="s">
        <v>394</v>
      </c>
      <c r="E366" s="14" t="s">
        <v>395</v>
      </c>
    </row>
    <row r="367" customFormat="false" ht="12.75" hidden="false" customHeight="false" outlineLevel="0" collapsed="false">
      <c r="A367" s="0" t="n">
        <v>42</v>
      </c>
      <c r="B367" s="0" t="s">
        <v>399</v>
      </c>
      <c r="C367" s="15" t="n">
        <v>146.5</v>
      </c>
      <c r="D367" s="14" t="s">
        <v>394</v>
      </c>
      <c r="E367" s="14" t="s">
        <v>404</v>
      </c>
    </row>
    <row r="368" customFormat="false" ht="12.75" hidden="false" customHeight="false" outlineLevel="0" collapsed="false">
      <c r="A368" s="0" t="n">
        <v>42</v>
      </c>
      <c r="B368" s="0" t="s">
        <v>400</v>
      </c>
      <c r="C368" s="15" t="n">
        <v>85.5</v>
      </c>
      <c r="D368" s="14" t="s">
        <v>394</v>
      </c>
      <c r="E368" s="14" t="s">
        <v>395</v>
      </c>
    </row>
    <row r="369" customFormat="false" ht="12.75" hidden="false" customHeight="false" outlineLevel="0" collapsed="false">
      <c r="A369" s="0" t="n">
        <v>42</v>
      </c>
      <c r="B369" s="0" t="s">
        <v>401</v>
      </c>
      <c r="C369" s="15" t="n">
        <v>144.5</v>
      </c>
      <c r="D369" s="14" t="s">
        <v>394</v>
      </c>
      <c r="E369" s="14" t="s">
        <v>395</v>
      </c>
    </row>
    <row r="370" customFormat="false" ht="12.75" hidden="false" customHeight="false" outlineLevel="0" collapsed="false">
      <c r="A370" s="0" t="n">
        <v>43</v>
      </c>
      <c r="B370" s="0" t="s">
        <v>393</v>
      </c>
      <c r="C370" s="15" t="n">
        <v>2452.69</v>
      </c>
      <c r="D370" s="14" t="s">
        <v>394</v>
      </c>
      <c r="E370" s="14" t="s">
        <v>395</v>
      </c>
    </row>
    <row r="371" customFormat="false" ht="12.75" hidden="false" customHeight="false" outlineLevel="0" collapsed="false">
      <c r="A371" s="0" t="n">
        <v>43</v>
      </c>
      <c r="B371" s="0" t="s">
        <v>402</v>
      </c>
      <c r="C371" s="15" t="n">
        <v>1000</v>
      </c>
      <c r="D371" s="14" t="s">
        <v>394</v>
      </c>
      <c r="E371" s="14" t="s">
        <v>395</v>
      </c>
    </row>
    <row r="372" customFormat="false" ht="12.75" hidden="false" customHeight="false" outlineLevel="0" collapsed="false">
      <c r="A372" s="0" t="n">
        <v>43</v>
      </c>
      <c r="B372" s="0" t="s">
        <v>396</v>
      </c>
      <c r="C372" s="15" t="n">
        <v>152</v>
      </c>
      <c r="D372" s="14" t="s">
        <v>394</v>
      </c>
      <c r="E372" s="14" t="s">
        <v>395</v>
      </c>
    </row>
    <row r="373" customFormat="false" ht="12.75" hidden="false" customHeight="false" outlineLevel="0" collapsed="false">
      <c r="A373" s="0" t="n">
        <v>43</v>
      </c>
      <c r="B373" s="0" t="s">
        <v>397</v>
      </c>
      <c r="C373" s="15" t="n">
        <v>102</v>
      </c>
      <c r="D373" s="14" t="s">
        <v>394</v>
      </c>
      <c r="E373" s="14" t="s">
        <v>395</v>
      </c>
    </row>
    <row r="374" customFormat="false" ht="12.75" hidden="false" customHeight="false" outlineLevel="0" collapsed="false">
      <c r="A374" s="0" t="n">
        <v>43</v>
      </c>
      <c r="B374" s="0" t="s">
        <v>398</v>
      </c>
      <c r="C374" s="15" t="n">
        <v>10.6</v>
      </c>
      <c r="D374" s="14" t="s">
        <v>394</v>
      </c>
      <c r="E374" s="14" t="s">
        <v>395</v>
      </c>
    </row>
    <row r="375" customFormat="false" ht="12.75" hidden="false" customHeight="false" outlineLevel="0" collapsed="false">
      <c r="A375" s="0" t="n">
        <v>43</v>
      </c>
      <c r="B375" s="0" t="s">
        <v>403</v>
      </c>
      <c r="C375" s="15" t="n">
        <v>57.5</v>
      </c>
      <c r="D375" s="14" t="s">
        <v>394</v>
      </c>
      <c r="E375" s="14" t="s">
        <v>395</v>
      </c>
    </row>
    <row r="376" customFormat="false" ht="12.75" hidden="false" customHeight="false" outlineLevel="0" collapsed="false">
      <c r="A376" s="0" t="n">
        <v>43</v>
      </c>
      <c r="B376" s="0" t="s">
        <v>399</v>
      </c>
      <c r="C376" s="15" t="n">
        <v>146.5</v>
      </c>
      <c r="D376" s="14" t="s">
        <v>394</v>
      </c>
      <c r="E376" s="14" t="s">
        <v>395</v>
      </c>
    </row>
    <row r="377" customFormat="false" ht="12.75" hidden="false" customHeight="false" outlineLevel="0" collapsed="false">
      <c r="A377" s="0" t="n">
        <v>43</v>
      </c>
      <c r="B377" s="0" t="s">
        <v>400</v>
      </c>
      <c r="C377" s="15" t="n">
        <v>85.5</v>
      </c>
      <c r="D377" s="14" t="s">
        <v>394</v>
      </c>
      <c r="E377" s="14" t="s">
        <v>395</v>
      </c>
    </row>
    <row r="378" customFormat="false" ht="12.75" hidden="false" customHeight="false" outlineLevel="0" collapsed="false">
      <c r="A378" s="0" t="n">
        <v>43</v>
      </c>
      <c r="B378" s="0" t="s">
        <v>401</v>
      </c>
      <c r="C378" s="15" t="n">
        <v>144.5</v>
      </c>
      <c r="D378" s="14" t="s">
        <v>394</v>
      </c>
      <c r="E378" s="14" t="s">
        <v>395</v>
      </c>
    </row>
    <row r="379" customFormat="false" ht="12.75" hidden="false" customHeight="false" outlineLevel="0" collapsed="false">
      <c r="A379" s="0" t="n">
        <v>44</v>
      </c>
      <c r="B379" s="0" t="s">
        <v>393</v>
      </c>
      <c r="C379" s="15" t="n">
        <v>2937.73</v>
      </c>
      <c r="D379" s="14" t="s">
        <v>394</v>
      </c>
      <c r="E379" s="14" t="s">
        <v>395</v>
      </c>
    </row>
    <row r="380" customFormat="false" ht="12.75" hidden="false" customHeight="false" outlineLevel="0" collapsed="false">
      <c r="A380" s="0" t="n">
        <v>44</v>
      </c>
      <c r="B380" s="0" t="s">
        <v>402</v>
      </c>
      <c r="C380" s="15" t="n">
        <v>250</v>
      </c>
      <c r="D380" s="14" t="s">
        <v>394</v>
      </c>
      <c r="E380" s="14" t="s">
        <v>404</v>
      </c>
    </row>
    <row r="381" customFormat="false" ht="12.75" hidden="false" customHeight="false" outlineLevel="0" collapsed="false">
      <c r="A381" s="0" t="n">
        <v>44</v>
      </c>
      <c r="B381" s="0" t="s">
        <v>396</v>
      </c>
      <c r="C381" s="15" t="n">
        <v>145</v>
      </c>
      <c r="D381" s="14" t="s">
        <v>394</v>
      </c>
      <c r="E381" s="14" t="s">
        <v>395</v>
      </c>
    </row>
    <row r="382" customFormat="false" ht="12.75" hidden="false" customHeight="false" outlineLevel="0" collapsed="false">
      <c r="A382" s="0" t="n">
        <v>44</v>
      </c>
      <c r="B382" s="0" t="s">
        <v>405</v>
      </c>
      <c r="C382" s="15" t="n">
        <v>301.87</v>
      </c>
      <c r="D382" s="14" t="s">
        <v>394</v>
      </c>
      <c r="E382" s="14" t="s">
        <v>395</v>
      </c>
    </row>
    <row r="383" customFormat="false" ht="12.75" hidden="false" customHeight="false" outlineLevel="0" collapsed="false">
      <c r="A383" s="0" t="n">
        <v>44</v>
      </c>
      <c r="B383" s="0" t="s">
        <v>403</v>
      </c>
      <c r="C383" s="15" t="n">
        <v>52.5</v>
      </c>
      <c r="D383" s="14" t="s">
        <v>394</v>
      </c>
      <c r="E383" s="14" t="s">
        <v>395</v>
      </c>
    </row>
    <row r="384" customFormat="false" ht="12.75" hidden="false" customHeight="false" outlineLevel="0" collapsed="false">
      <c r="A384" s="0" t="n">
        <v>44</v>
      </c>
      <c r="B384" s="0" t="s">
        <v>406</v>
      </c>
      <c r="C384" s="15" t="n">
        <v>132</v>
      </c>
      <c r="D384" s="14" t="s">
        <v>394</v>
      </c>
      <c r="E384" s="14" t="s">
        <v>395</v>
      </c>
    </row>
    <row r="385" customFormat="false" ht="12.75" hidden="false" customHeight="false" outlineLevel="0" collapsed="false">
      <c r="A385" s="0" t="n">
        <v>44</v>
      </c>
      <c r="B385" s="0" t="s">
        <v>399</v>
      </c>
      <c r="C385" s="15" t="n">
        <v>130</v>
      </c>
      <c r="D385" s="14" t="s">
        <v>394</v>
      </c>
      <c r="E385" s="14" t="s">
        <v>395</v>
      </c>
    </row>
    <row r="386" customFormat="false" ht="12.75" hidden="false" customHeight="false" outlineLevel="0" collapsed="false">
      <c r="A386" s="0" t="n">
        <v>44</v>
      </c>
      <c r="B386" s="0" t="s">
        <v>407</v>
      </c>
      <c r="C386" s="15" t="n">
        <v>95</v>
      </c>
      <c r="D386" s="14" t="s">
        <v>394</v>
      </c>
      <c r="E386" s="14" t="s">
        <v>395</v>
      </c>
    </row>
    <row r="387" customFormat="false" ht="12.75" hidden="false" customHeight="false" outlineLevel="0" collapsed="false">
      <c r="A387" s="0" t="n">
        <v>44</v>
      </c>
      <c r="B387" s="0" t="s">
        <v>400</v>
      </c>
      <c r="C387" s="15" t="n">
        <v>72</v>
      </c>
      <c r="D387" s="14" t="s">
        <v>394</v>
      </c>
      <c r="E387" s="14" t="s">
        <v>395</v>
      </c>
    </row>
    <row r="388" customFormat="false" ht="12.75" hidden="false" customHeight="false" outlineLevel="0" collapsed="false">
      <c r="A388" s="0" t="n">
        <v>45</v>
      </c>
      <c r="B388" s="0" t="s">
        <v>393</v>
      </c>
      <c r="C388" s="15" t="n">
        <v>2448.08</v>
      </c>
      <c r="D388" s="14" t="s">
        <v>394</v>
      </c>
      <c r="E388" s="14" t="s">
        <v>395</v>
      </c>
    </row>
    <row r="389" customFormat="false" ht="12.75" hidden="false" customHeight="false" outlineLevel="0" collapsed="false">
      <c r="A389" s="0" t="n">
        <v>45</v>
      </c>
      <c r="B389" s="0" t="s">
        <v>402</v>
      </c>
      <c r="C389" s="15" t="n">
        <v>1000</v>
      </c>
      <c r="D389" s="14" t="s">
        <v>394</v>
      </c>
      <c r="E389" s="14" t="s">
        <v>395</v>
      </c>
    </row>
    <row r="390" customFormat="false" ht="12.75" hidden="false" customHeight="false" outlineLevel="0" collapsed="false">
      <c r="A390" s="0" t="n">
        <v>45</v>
      </c>
      <c r="B390" s="0" t="s">
        <v>396</v>
      </c>
      <c r="C390" s="15" t="n">
        <v>145</v>
      </c>
      <c r="D390" s="14" t="s">
        <v>394</v>
      </c>
      <c r="E390" s="14" t="s">
        <v>404</v>
      </c>
    </row>
    <row r="391" customFormat="false" ht="12.75" hidden="false" customHeight="false" outlineLevel="0" collapsed="false">
      <c r="A391" s="0" t="n">
        <v>45</v>
      </c>
      <c r="B391" s="0" t="s">
        <v>405</v>
      </c>
      <c r="C391" s="15" t="n">
        <v>15</v>
      </c>
      <c r="D391" s="14" t="s">
        <v>394</v>
      </c>
      <c r="E391" s="14" t="s">
        <v>395</v>
      </c>
    </row>
    <row r="392" customFormat="false" ht="12.75" hidden="false" customHeight="false" outlineLevel="0" collapsed="false">
      <c r="A392" s="0" t="n">
        <v>45</v>
      </c>
      <c r="B392" s="0" t="s">
        <v>403</v>
      </c>
      <c r="C392" s="15" t="n">
        <v>52.5</v>
      </c>
      <c r="D392" s="14" t="s">
        <v>394</v>
      </c>
      <c r="E392" s="14" t="s">
        <v>395</v>
      </c>
    </row>
    <row r="393" customFormat="false" ht="12.75" hidden="false" customHeight="false" outlineLevel="0" collapsed="false">
      <c r="A393" s="0" t="n">
        <v>45</v>
      </c>
      <c r="B393" s="0" t="s">
        <v>410</v>
      </c>
      <c r="C393" s="15" t="n">
        <v>327.02</v>
      </c>
      <c r="D393" s="14" t="s">
        <v>394</v>
      </c>
      <c r="E393" s="14" t="s">
        <v>395</v>
      </c>
    </row>
    <row r="394" customFormat="false" ht="12.75" hidden="false" customHeight="false" outlineLevel="0" collapsed="false">
      <c r="A394" s="0" t="n">
        <v>45</v>
      </c>
      <c r="B394" s="0" t="s">
        <v>406</v>
      </c>
      <c r="C394" s="15" t="n">
        <v>132</v>
      </c>
      <c r="D394" s="14" t="s">
        <v>394</v>
      </c>
      <c r="E394" s="14" t="s">
        <v>395</v>
      </c>
    </row>
    <row r="395" customFormat="false" ht="12.75" hidden="false" customHeight="false" outlineLevel="0" collapsed="false">
      <c r="A395" s="0" t="n">
        <v>45</v>
      </c>
      <c r="B395" s="0" t="s">
        <v>399</v>
      </c>
      <c r="C395" s="15" t="n">
        <v>130</v>
      </c>
      <c r="D395" s="14" t="s">
        <v>394</v>
      </c>
      <c r="E395" s="14" t="s">
        <v>395</v>
      </c>
    </row>
    <row r="396" customFormat="false" ht="12.75" hidden="false" customHeight="false" outlineLevel="0" collapsed="false">
      <c r="A396" s="0" t="n">
        <v>45</v>
      </c>
      <c r="B396" s="0" t="s">
        <v>407</v>
      </c>
      <c r="C396" s="15" t="n">
        <v>95</v>
      </c>
      <c r="D396" s="14" t="s">
        <v>394</v>
      </c>
      <c r="E396" s="14" t="s">
        <v>395</v>
      </c>
    </row>
    <row r="397" customFormat="false" ht="12.75" hidden="false" customHeight="false" outlineLevel="0" collapsed="false">
      <c r="A397" s="0" t="n">
        <v>45</v>
      </c>
      <c r="B397" s="0" t="s">
        <v>400</v>
      </c>
      <c r="C397" s="15" t="n">
        <v>72</v>
      </c>
      <c r="D397" s="14" t="s">
        <v>394</v>
      </c>
      <c r="E397" s="14" t="s">
        <v>395</v>
      </c>
    </row>
    <row r="398" customFormat="false" ht="12.75" hidden="false" customHeight="false" outlineLevel="0" collapsed="false">
      <c r="A398" s="0" t="n">
        <v>46</v>
      </c>
      <c r="B398" s="0" t="s">
        <v>393</v>
      </c>
      <c r="C398" s="15" t="n">
        <v>3105.33</v>
      </c>
      <c r="D398" s="14" t="s">
        <v>394</v>
      </c>
      <c r="E398" s="14" t="s">
        <v>395</v>
      </c>
    </row>
    <row r="399" customFormat="false" ht="12.75" hidden="false" customHeight="false" outlineLevel="0" collapsed="false">
      <c r="A399" s="0" t="n">
        <v>46</v>
      </c>
      <c r="B399" s="0" t="s">
        <v>402</v>
      </c>
      <c r="C399" s="15" t="n">
        <v>363.05</v>
      </c>
      <c r="D399" s="14" t="s">
        <v>394</v>
      </c>
      <c r="E399" s="14" t="s">
        <v>395</v>
      </c>
    </row>
    <row r="400" customFormat="false" ht="12.75" hidden="false" customHeight="false" outlineLevel="0" collapsed="false">
      <c r="A400" s="0" t="n">
        <v>46</v>
      </c>
      <c r="B400" s="0" t="s">
        <v>396</v>
      </c>
      <c r="C400" s="15" t="n">
        <v>152</v>
      </c>
      <c r="D400" s="14" t="s">
        <v>394</v>
      </c>
      <c r="E400" s="14" t="s">
        <v>404</v>
      </c>
    </row>
    <row r="401" customFormat="false" ht="12.75" hidden="false" customHeight="false" outlineLevel="0" collapsed="false">
      <c r="A401" s="0" t="n">
        <v>46</v>
      </c>
      <c r="B401" s="0" t="s">
        <v>397</v>
      </c>
      <c r="C401" s="15" t="n">
        <v>102</v>
      </c>
      <c r="D401" s="14" t="s">
        <v>394</v>
      </c>
      <c r="E401" s="14" t="s">
        <v>395</v>
      </c>
    </row>
    <row r="402" customFormat="false" ht="12.75" hidden="false" customHeight="false" outlineLevel="0" collapsed="false">
      <c r="A402" s="0" t="n">
        <v>46</v>
      </c>
      <c r="B402" s="0" t="s">
        <v>398</v>
      </c>
      <c r="C402" s="15" t="n">
        <v>10.6</v>
      </c>
      <c r="D402" s="14" t="s">
        <v>394</v>
      </c>
      <c r="E402" s="14" t="s">
        <v>395</v>
      </c>
    </row>
    <row r="403" customFormat="false" ht="12.75" hidden="false" customHeight="false" outlineLevel="0" collapsed="false">
      <c r="A403" s="0" t="n">
        <v>46</v>
      </c>
      <c r="B403" s="0" t="s">
        <v>403</v>
      </c>
      <c r="C403" s="15" t="n">
        <v>50</v>
      </c>
      <c r="D403" s="14" t="s">
        <v>394</v>
      </c>
      <c r="E403" s="14" t="s">
        <v>395</v>
      </c>
    </row>
    <row r="404" customFormat="false" ht="12.75" hidden="false" customHeight="false" outlineLevel="0" collapsed="false">
      <c r="A404" s="0" t="n">
        <v>46</v>
      </c>
      <c r="B404" s="0" t="s">
        <v>399</v>
      </c>
      <c r="C404" s="15" t="n">
        <v>146.5</v>
      </c>
      <c r="D404" s="14" t="s">
        <v>394</v>
      </c>
      <c r="E404" s="14" t="s">
        <v>395</v>
      </c>
    </row>
    <row r="405" customFormat="false" ht="12.75" hidden="false" customHeight="false" outlineLevel="0" collapsed="false">
      <c r="A405" s="0" t="n">
        <v>46</v>
      </c>
      <c r="B405" s="0" t="s">
        <v>400</v>
      </c>
      <c r="C405" s="15" t="n">
        <v>85.5</v>
      </c>
      <c r="D405" s="14" t="s">
        <v>394</v>
      </c>
      <c r="E405" s="14" t="s">
        <v>395</v>
      </c>
    </row>
    <row r="406" customFormat="false" ht="12.75" hidden="false" customHeight="false" outlineLevel="0" collapsed="false">
      <c r="A406" s="0" t="n">
        <v>46</v>
      </c>
      <c r="B406" s="0" t="s">
        <v>401</v>
      </c>
      <c r="C406" s="15" t="n">
        <v>144.5</v>
      </c>
      <c r="D406" s="14" t="s">
        <v>394</v>
      </c>
      <c r="E406" s="14" t="s">
        <v>395</v>
      </c>
    </row>
    <row r="407" customFormat="false" ht="12.75" hidden="false" customHeight="false" outlineLevel="0" collapsed="false">
      <c r="A407" s="0" t="n">
        <v>47</v>
      </c>
      <c r="B407" s="0" t="s">
        <v>393</v>
      </c>
      <c r="C407" s="15" t="n">
        <v>3077.62</v>
      </c>
      <c r="D407" s="14" t="s">
        <v>394</v>
      </c>
      <c r="E407" s="14" t="s">
        <v>404</v>
      </c>
    </row>
    <row r="408" customFormat="false" ht="12.75" hidden="false" customHeight="false" outlineLevel="0" collapsed="false">
      <c r="A408" s="0" t="n">
        <v>47</v>
      </c>
      <c r="B408" s="0" t="s">
        <v>402</v>
      </c>
      <c r="C408" s="15" t="n">
        <v>363.05</v>
      </c>
      <c r="D408" s="14" t="s">
        <v>394</v>
      </c>
      <c r="E408" s="14" t="s">
        <v>395</v>
      </c>
    </row>
    <row r="409" customFormat="false" ht="12.75" hidden="false" customHeight="false" outlineLevel="0" collapsed="false">
      <c r="A409" s="0" t="n">
        <v>47</v>
      </c>
      <c r="B409" s="0" t="s">
        <v>396</v>
      </c>
      <c r="C409" s="15" t="n">
        <v>145</v>
      </c>
      <c r="D409" s="14" t="s">
        <v>394</v>
      </c>
      <c r="E409" s="14" t="s">
        <v>395</v>
      </c>
    </row>
    <row r="410" customFormat="false" ht="12.75" hidden="false" customHeight="false" outlineLevel="0" collapsed="false">
      <c r="A410" s="0" t="n">
        <v>47</v>
      </c>
      <c r="B410" s="0" t="s">
        <v>405</v>
      </c>
      <c r="C410" s="15" t="n">
        <v>15</v>
      </c>
      <c r="D410" s="14" t="s">
        <v>394</v>
      </c>
      <c r="E410" s="14" t="s">
        <v>395</v>
      </c>
    </row>
    <row r="411" customFormat="false" ht="12.75" hidden="false" customHeight="false" outlineLevel="0" collapsed="false">
      <c r="A411" s="0" t="n">
        <v>47</v>
      </c>
      <c r="B411" s="0" t="s">
        <v>403</v>
      </c>
      <c r="C411" s="15" t="n">
        <v>72.5</v>
      </c>
      <c r="D411" s="14" t="s">
        <v>394</v>
      </c>
      <c r="E411" s="14" t="s">
        <v>395</v>
      </c>
    </row>
    <row r="412" customFormat="false" ht="12.75" hidden="false" customHeight="false" outlineLevel="0" collapsed="false">
      <c r="A412" s="0" t="n">
        <v>47</v>
      </c>
      <c r="B412" s="0" t="s">
        <v>410</v>
      </c>
      <c r="C412" s="15" t="n">
        <v>4777.64</v>
      </c>
      <c r="D412" s="14" t="s">
        <v>394</v>
      </c>
      <c r="E412" s="14" t="s">
        <v>395</v>
      </c>
    </row>
    <row r="413" customFormat="false" ht="12.75" hidden="false" customHeight="false" outlineLevel="0" collapsed="false">
      <c r="A413" s="0" t="n">
        <v>47</v>
      </c>
      <c r="B413" s="0" t="s">
        <v>406</v>
      </c>
      <c r="C413" s="15" t="n">
        <v>132</v>
      </c>
      <c r="D413" s="14" t="s">
        <v>394</v>
      </c>
      <c r="E413" s="14" t="s">
        <v>395</v>
      </c>
    </row>
    <row r="414" customFormat="false" ht="12.75" hidden="false" customHeight="false" outlineLevel="0" collapsed="false">
      <c r="A414" s="0" t="n">
        <v>47</v>
      </c>
      <c r="B414" s="0" t="s">
        <v>399</v>
      </c>
      <c r="C414" s="15" t="n">
        <v>130</v>
      </c>
      <c r="D414" s="14" t="s">
        <v>394</v>
      </c>
      <c r="E414" s="14" t="s">
        <v>395</v>
      </c>
    </row>
    <row r="415" customFormat="false" ht="12.75" hidden="false" customHeight="false" outlineLevel="0" collapsed="false">
      <c r="A415" s="0" t="n">
        <v>47</v>
      </c>
      <c r="B415" s="0" t="s">
        <v>407</v>
      </c>
      <c r="C415" s="15" t="n">
        <v>95</v>
      </c>
      <c r="D415" s="14" t="s">
        <v>394</v>
      </c>
      <c r="E415" s="14" t="s">
        <v>395</v>
      </c>
    </row>
    <row r="416" customFormat="false" ht="12.75" hidden="false" customHeight="false" outlineLevel="0" collapsed="false">
      <c r="A416" s="0" t="n">
        <v>47</v>
      </c>
      <c r="B416" s="0" t="s">
        <v>400</v>
      </c>
      <c r="C416" s="15" t="n">
        <v>72</v>
      </c>
      <c r="D416" s="14" t="s">
        <v>394</v>
      </c>
      <c r="E416" s="14" t="s">
        <v>395</v>
      </c>
    </row>
    <row r="417" customFormat="false" ht="12.75" hidden="false" customHeight="false" outlineLevel="0" collapsed="false">
      <c r="A417" s="0" t="n">
        <v>48</v>
      </c>
      <c r="B417" s="0" t="s">
        <v>393</v>
      </c>
      <c r="C417" s="15" t="n">
        <v>3202.57</v>
      </c>
      <c r="D417" s="14" t="s">
        <v>394</v>
      </c>
      <c r="E417" s="14" t="s">
        <v>395</v>
      </c>
    </row>
    <row r="418" customFormat="false" ht="12.75" hidden="false" customHeight="false" outlineLevel="0" collapsed="false">
      <c r="A418" s="0" t="n">
        <v>48</v>
      </c>
      <c r="B418" s="0" t="s">
        <v>396</v>
      </c>
      <c r="C418" s="15" t="n">
        <v>145</v>
      </c>
      <c r="D418" s="14" t="s">
        <v>394</v>
      </c>
      <c r="E418" s="14" t="s">
        <v>395</v>
      </c>
    </row>
    <row r="419" customFormat="false" ht="12.75" hidden="false" customHeight="false" outlineLevel="0" collapsed="false">
      <c r="A419" s="0" t="n">
        <v>48</v>
      </c>
      <c r="B419" s="0" t="s">
        <v>405</v>
      </c>
      <c r="C419" s="15" t="n">
        <v>15</v>
      </c>
      <c r="D419" s="14" t="s">
        <v>394</v>
      </c>
      <c r="E419" s="14" t="s">
        <v>395</v>
      </c>
    </row>
    <row r="420" customFormat="false" ht="12.75" hidden="false" customHeight="false" outlineLevel="0" collapsed="false">
      <c r="A420" s="0" t="n">
        <v>48</v>
      </c>
      <c r="B420" s="0" t="s">
        <v>406</v>
      </c>
      <c r="C420" s="15" t="n">
        <v>350</v>
      </c>
      <c r="D420" s="14" t="s">
        <v>394</v>
      </c>
      <c r="E420" s="14" t="s">
        <v>404</v>
      </c>
    </row>
    <row r="421" customFormat="false" ht="12.75" hidden="false" customHeight="false" outlineLevel="0" collapsed="false">
      <c r="A421" s="0" t="n">
        <v>48</v>
      </c>
      <c r="B421" s="0" t="s">
        <v>399</v>
      </c>
      <c r="C421" s="15" t="n">
        <v>130</v>
      </c>
      <c r="D421" s="14" t="s">
        <v>394</v>
      </c>
      <c r="E421" s="14" t="s">
        <v>395</v>
      </c>
    </row>
    <row r="422" customFormat="false" ht="12.75" hidden="false" customHeight="false" outlineLevel="0" collapsed="false">
      <c r="A422" s="0" t="n">
        <v>48</v>
      </c>
      <c r="B422" s="0" t="s">
        <v>407</v>
      </c>
      <c r="C422" s="15" t="n">
        <v>95</v>
      </c>
      <c r="D422" s="14" t="s">
        <v>394</v>
      </c>
      <c r="E422" s="14" t="s">
        <v>395</v>
      </c>
    </row>
    <row r="423" customFormat="false" ht="12.75" hidden="false" customHeight="false" outlineLevel="0" collapsed="false">
      <c r="A423" s="0" t="n">
        <v>48</v>
      </c>
      <c r="B423" s="0" t="s">
        <v>400</v>
      </c>
      <c r="C423" s="15" t="n">
        <v>72</v>
      </c>
      <c r="D423" s="14" t="s">
        <v>394</v>
      </c>
      <c r="E423" s="14" t="s">
        <v>395</v>
      </c>
    </row>
    <row r="424" customFormat="false" ht="12.75" hidden="false" customHeight="false" outlineLevel="0" collapsed="false">
      <c r="A424" s="0" t="n">
        <v>49</v>
      </c>
      <c r="B424" s="0" t="s">
        <v>393</v>
      </c>
      <c r="C424" s="15" t="n">
        <v>2704.3</v>
      </c>
      <c r="D424" s="14" t="s">
        <v>394</v>
      </c>
      <c r="E424" s="14" t="s">
        <v>395</v>
      </c>
    </row>
    <row r="425" customFormat="false" ht="12.75" hidden="false" customHeight="false" outlineLevel="0" collapsed="false">
      <c r="A425" s="0" t="n">
        <v>49</v>
      </c>
      <c r="B425" s="0" t="s">
        <v>402</v>
      </c>
      <c r="C425" s="15" t="n">
        <v>363.05</v>
      </c>
      <c r="D425" s="14" t="s">
        <v>394</v>
      </c>
      <c r="E425" s="14" t="s">
        <v>395</v>
      </c>
    </row>
    <row r="426" customFormat="false" ht="12.75" hidden="false" customHeight="false" outlineLevel="0" collapsed="false">
      <c r="A426" s="0" t="n">
        <v>49</v>
      </c>
      <c r="B426" s="0" t="s">
        <v>396</v>
      </c>
      <c r="C426" s="15" t="n">
        <v>145</v>
      </c>
      <c r="D426" s="14" t="s">
        <v>394</v>
      </c>
      <c r="E426" s="14" t="s">
        <v>395</v>
      </c>
    </row>
    <row r="427" customFormat="false" ht="12.75" hidden="false" customHeight="false" outlineLevel="0" collapsed="false">
      <c r="A427" s="0" t="n">
        <v>49</v>
      </c>
      <c r="B427" s="0" t="s">
        <v>405</v>
      </c>
      <c r="C427" s="15" t="n">
        <v>15</v>
      </c>
      <c r="D427" s="14" t="s">
        <v>394</v>
      </c>
      <c r="E427" s="14" t="s">
        <v>395</v>
      </c>
    </row>
    <row r="428" customFormat="false" ht="12.75" hidden="false" customHeight="false" outlineLevel="0" collapsed="false">
      <c r="A428" s="0" t="n">
        <v>49</v>
      </c>
      <c r="B428" s="0" t="s">
        <v>403</v>
      </c>
      <c r="C428" s="15" t="n">
        <v>105</v>
      </c>
      <c r="D428" s="14" t="s">
        <v>394</v>
      </c>
      <c r="E428" s="14" t="s">
        <v>395</v>
      </c>
    </row>
    <row r="429" customFormat="false" ht="12.75" hidden="false" customHeight="false" outlineLevel="0" collapsed="false">
      <c r="A429" s="0" t="n">
        <v>49</v>
      </c>
      <c r="B429" s="0" t="s">
        <v>406</v>
      </c>
      <c r="C429" s="15" t="n">
        <v>350</v>
      </c>
      <c r="D429" s="14" t="s">
        <v>394</v>
      </c>
      <c r="E429" s="14" t="s">
        <v>395</v>
      </c>
    </row>
    <row r="430" customFormat="false" ht="12.75" hidden="false" customHeight="false" outlineLevel="0" collapsed="false">
      <c r="A430" s="0" t="n">
        <v>49</v>
      </c>
      <c r="B430" s="0" t="s">
        <v>399</v>
      </c>
      <c r="C430" s="15" t="n">
        <v>130</v>
      </c>
      <c r="D430" s="14" t="s">
        <v>394</v>
      </c>
      <c r="E430" s="14" t="s">
        <v>404</v>
      </c>
    </row>
    <row r="431" customFormat="false" ht="12.75" hidden="false" customHeight="false" outlineLevel="0" collapsed="false">
      <c r="A431" s="0" t="n">
        <v>49</v>
      </c>
      <c r="B431" s="0" t="s">
        <v>407</v>
      </c>
      <c r="C431" s="15" t="n">
        <v>95</v>
      </c>
      <c r="D431" s="14" t="s">
        <v>394</v>
      </c>
      <c r="E431" s="14" t="s">
        <v>395</v>
      </c>
    </row>
    <row r="432" customFormat="false" ht="12.75" hidden="false" customHeight="false" outlineLevel="0" collapsed="false">
      <c r="A432" s="0" t="n">
        <v>49</v>
      </c>
      <c r="B432" s="0" t="s">
        <v>400</v>
      </c>
      <c r="C432" s="15" t="n">
        <v>72</v>
      </c>
      <c r="D432" s="14" t="s">
        <v>394</v>
      </c>
      <c r="E432" s="14" t="s">
        <v>395</v>
      </c>
    </row>
    <row r="433" customFormat="false" ht="12.75" hidden="false" customHeight="false" outlineLevel="0" collapsed="false">
      <c r="A433" s="0" t="n">
        <v>50</v>
      </c>
      <c r="B433" s="0" t="s">
        <v>393</v>
      </c>
      <c r="C433" s="15" t="n">
        <v>2663.07</v>
      </c>
      <c r="D433" s="14" t="s">
        <v>394</v>
      </c>
      <c r="E433" s="14" t="s">
        <v>395</v>
      </c>
    </row>
    <row r="434" customFormat="false" ht="12.75" hidden="false" customHeight="false" outlineLevel="0" collapsed="false">
      <c r="A434" s="0" t="n">
        <v>50</v>
      </c>
      <c r="B434" s="0" t="s">
        <v>402</v>
      </c>
      <c r="C434" s="15" t="n">
        <v>385.5</v>
      </c>
      <c r="D434" s="14" t="s">
        <v>394</v>
      </c>
      <c r="E434" s="14" t="s">
        <v>395</v>
      </c>
    </row>
    <row r="435" customFormat="false" ht="12.75" hidden="false" customHeight="false" outlineLevel="0" collapsed="false">
      <c r="A435" s="0" t="n">
        <v>50</v>
      </c>
      <c r="B435" s="0" t="s">
        <v>396</v>
      </c>
      <c r="C435" s="15" t="n">
        <v>152</v>
      </c>
      <c r="D435" s="14" t="s">
        <v>394</v>
      </c>
      <c r="E435" s="14" t="s">
        <v>395</v>
      </c>
    </row>
    <row r="436" customFormat="false" ht="12.75" hidden="false" customHeight="false" outlineLevel="0" collapsed="false">
      <c r="A436" s="0" t="n">
        <v>50</v>
      </c>
      <c r="B436" s="0" t="s">
        <v>397</v>
      </c>
      <c r="C436" s="15" t="n">
        <v>102</v>
      </c>
      <c r="D436" s="14" t="s">
        <v>394</v>
      </c>
      <c r="E436" s="14" t="s">
        <v>395</v>
      </c>
    </row>
    <row r="437" customFormat="false" ht="12.75" hidden="false" customHeight="false" outlineLevel="0" collapsed="false">
      <c r="A437" s="0" t="n">
        <v>50</v>
      </c>
      <c r="B437" s="0" t="s">
        <v>398</v>
      </c>
      <c r="C437" s="15" t="n">
        <v>10.6</v>
      </c>
      <c r="D437" s="14" t="s">
        <v>394</v>
      </c>
      <c r="E437" s="14" t="s">
        <v>395</v>
      </c>
    </row>
    <row r="438" customFormat="false" ht="12.75" hidden="false" customHeight="false" outlineLevel="0" collapsed="false">
      <c r="A438" s="0" t="n">
        <v>50</v>
      </c>
      <c r="B438" s="0" t="s">
        <v>403</v>
      </c>
      <c r="C438" s="15" t="n">
        <v>95</v>
      </c>
      <c r="D438" s="14" t="s">
        <v>394</v>
      </c>
      <c r="E438" s="14" t="s">
        <v>395</v>
      </c>
    </row>
    <row r="439" customFormat="false" ht="12.75" hidden="false" customHeight="false" outlineLevel="0" collapsed="false">
      <c r="A439" s="0" t="n">
        <v>50</v>
      </c>
      <c r="B439" s="0" t="s">
        <v>399</v>
      </c>
      <c r="C439" s="15" t="n">
        <v>146.5</v>
      </c>
      <c r="D439" s="14" t="s">
        <v>394</v>
      </c>
      <c r="E439" s="14" t="s">
        <v>395</v>
      </c>
    </row>
    <row r="440" customFormat="false" ht="12.75" hidden="false" customHeight="false" outlineLevel="0" collapsed="false">
      <c r="A440" s="0" t="n">
        <v>50</v>
      </c>
      <c r="B440" s="0" t="s">
        <v>400</v>
      </c>
      <c r="C440" s="15" t="n">
        <v>85.5</v>
      </c>
      <c r="D440" s="14" t="s">
        <v>394</v>
      </c>
      <c r="E440" s="14" t="s">
        <v>404</v>
      </c>
    </row>
    <row r="441" customFormat="false" ht="12.75" hidden="false" customHeight="false" outlineLevel="0" collapsed="false">
      <c r="A441" s="0" t="n">
        <v>50</v>
      </c>
      <c r="B441" s="0" t="s">
        <v>401</v>
      </c>
      <c r="C441" s="15" t="n">
        <v>350</v>
      </c>
      <c r="D441" s="14" t="s">
        <v>394</v>
      </c>
      <c r="E441" s="14" t="s">
        <v>404</v>
      </c>
    </row>
    <row r="442" customFormat="false" ht="12.75" hidden="false" customHeight="false" outlineLevel="0" collapsed="false">
      <c r="A442" s="0" t="n">
        <v>51</v>
      </c>
      <c r="B442" s="0" t="s">
        <v>393</v>
      </c>
      <c r="C442" s="15" t="n">
        <v>2704.3</v>
      </c>
      <c r="D442" s="14" t="s">
        <v>394</v>
      </c>
      <c r="E442" s="14" t="s">
        <v>395</v>
      </c>
    </row>
    <row r="443" customFormat="false" ht="12.75" hidden="false" customHeight="false" outlineLevel="0" collapsed="false">
      <c r="A443" s="0" t="n">
        <v>51</v>
      </c>
      <c r="B443" s="0" t="s">
        <v>402</v>
      </c>
      <c r="C443" s="15" t="n">
        <v>363.05</v>
      </c>
      <c r="D443" s="14" t="s">
        <v>394</v>
      </c>
      <c r="E443" s="14" t="s">
        <v>395</v>
      </c>
    </row>
    <row r="444" customFormat="false" ht="12.75" hidden="false" customHeight="false" outlineLevel="0" collapsed="false">
      <c r="A444" s="0" t="n">
        <v>51</v>
      </c>
      <c r="B444" s="0" t="s">
        <v>396</v>
      </c>
      <c r="C444" s="15" t="n">
        <v>145</v>
      </c>
      <c r="D444" s="14" t="s">
        <v>394</v>
      </c>
      <c r="E444" s="14" t="s">
        <v>395</v>
      </c>
    </row>
    <row r="445" customFormat="false" ht="12.75" hidden="false" customHeight="false" outlineLevel="0" collapsed="false">
      <c r="A445" s="0" t="n">
        <v>51</v>
      </c>
      <c r="B445" s="0" t="s">
        <v>405</v>
      </c>
      <c r="C445" s="15" t="n">
        <v>15</v>
      </c>
      <c r="D445" s="14" t="s">
        <v>394</v>
      </c>
      <c r="E445" s="14" t="s">
        <v>395</v>
      </c>
    </row>
    <row r="446" customFormat="false" ht="12.75" hidden="false" customHeight="false" outlineLevel="0" collapsed="false">
      <c r="A446" s="0" t="n">
        <v>51</v>
      </c>
      <c r="B446" s="0" t="s">
        <v>406</v>
      </c>
      <c r="C446" s="15" t="n">
        <v>350</v>
      </c>
      <c r="D446" s="14" t="s">
        <v>394</v>
      </c>
      <c r="E446" s="14" t="s">
        <v>395</v>
      </c>
    </row>
    <row r="447" customFormat="false" ht="12.75" hidden="false" customHeight="false" outlineLevel="0" collapsed="false">
      <c r="A447" s="0" t="n">
        <v>51</v>
      </c>
      <c r="B447" s="0" t="s">
        <v>399</v>
      </c>
      <c r="C447" s="15" t="n">
        <v>130</v>
      </c>
      <c r="D447" s="14" t="s">
        <v>394</v>
      </c>
      <c r="E447" s="14" t="s">
        <v>395</v>
      </c>
    </row>
    <row r="448" customFormat="false" ht="12.75" hidden="false" customHeight="false" outlineLevel="0" collapsed="false">
      <c r="A448" s="0" t="n">
        <v>51</v>
      </c>
      <c r="B448" s="0" t="s">
        <v>407</v>
      </c>
      <c r="C448" s="15" t="n">
        <v>95</v>
      </c>
      <c r="D448" s="14" t="s">
        <v>394</v>
      </c>
      <c r="E448" s="14" t="s">
        <v>395</v>
      </c>
    </row>
    <row r="449" customFormat="false" ht="12.75" hidden="false" customHeight="false" outlineLevel="0" collapsed="false">
      <c r="A449" s="0" t="n">
        <v>51</v>
      </c>
      <c r="B449" s="0" t="s">
        <v>400</v>
      </c>
      <c r="C449" s="15" t="n">
        <v>72</v>
      </c>
      <c r="D449" s="14" t="s">
        <v>394</v>
      </c>
      <c r="E449" s="14" t="s">
        <v>395</v>
      </c>
    </row>
    <row r="450" customFormat="false" ht="12.75" hidden="false" customHeight="false" outlineLevel="0" collapsed="false">
      <c r="A450" s="0" t="n">
        <v>52</v>
      </c>
      <c r="B450" s="0" t="s">
        <v>393</v>
      </c>
      <c r="C450" s="15" t="n">
        <v>2704.3</v>
      </c>
      <c r="D450" s="14" t="s">
        <v>394</v>
      </c>
      <c r="E450" s="14" t="s">
        <v>395</v>
      </c>
    </row>
    <row r="451" customFormat="false" ht="12.75" hidden="false" customHeight="false" outlineLevel="0" collapsed="false">
      <c r="A451" s="0" t="n">
        <v>52</v>
      </c>
      <c r="B451" s="0" t="s">
        <v>402</v>
      </c>
      <c r="C451" s="15" t="n">
        <v>298</v>
      </c>
      <c r="D451" s="14" t="s">
        <v>394</v>
      </c>
      <c r="E451" s="14" t="s">
        <v>395</v>
      </c>
    </row>
    <row r="452" customFormat="false" ht="12.75" hidden="false" customHeight="false" outlineLevel="0" collapsed="false">
      <c r="A452" s="0" t="n">
        <v>52</v>
      </c>
      <c r="B452" s="0" t="s">
        <v>396</v>
      </c>
      <c r="C452" s="15" t="n">
        <v>145</v>
      </c>
      <c r="D452" s="14" t="s">
        <v>394</v>
      </c>
      <c r="E452" s="14" t="s">
        <v>404</v>
      </c>
    </row>
    <row r="453" customFormat="false" ht="12.75" hidden="false" customHeight="false" outlineLevel="0" collapsed="false">
      <c r="A453" s="0" t="n">
        <v>52</v>
      </c>
      <c r="B453" s="0" t="s">
        <v>405</v>
      </c>
      <c r="C453" s="15" t="n">
        <v>15</v>
      </c>
      <c r="D453" s="14" t="s">
        <v>394</v>
      </c>
      <c r="E453" s="14" t="s">
        <v>395</v>
      </c>
    </row>
    <row r="454" customFormat="false" ht="12.75" hidden="false" customHeight="false" outlineLevel="0" collapsed="false">
      <c r="A454" s="0" t="n">
        <v>52</v>
      </c>
      <c r="B454" s="0" t="s">
        <v>403</v>
      </c>
      <c r="C454" s="15" t="n">
        <v>52.5</v>
      </c>
      <c r="D454" s="14" t="s">
        <v>394</v>
      </c>
      <c r="E454" s="14" t="s">
        <v>395</v>
      </c>
    </row>
    <row r="455" customFormat="false" ht="12.75" hidden="false" customHeight="false" outlineLevel="0" collapsed="false">
      <c r="A455" s="0" t="n">
        <v>52</v>
      </c>
      <c r="B455" s="0" t="s">
        <v>406</v>
      </c>
      <c r="C455" s="15" t="n">
        <v>350</v>
      </c>
      <c r="D455" s="14" t="s">
        <v>394</v>
      </c>
      <c r="E455" s="14" t="s">
        <v>395</v>
      </c>
    </row>
    <row r="456" customFormat="false" ht="12.75" hidden="false" customHeight="false" outlineLevel="0" collapsed="false">
      <c r="A456" s="0" t="n">
        <v>52</v>
      </c>
      <c r="B456" s="0" t="s">
        <v>399</v>
      </c>
      <c r="C456" s="15" t="n">
        <v>130</v>
      </c>
      <c r="D456" s="14" t="s">
        <v>394</v>
      </c>
      <c r="E456" s="14" t="s">
        <v>395</v>
      </c>
    </row>
    <row r="457" customFormat="false" ht="12.75" hidden="false" customHeight="false" outlineLevel="0" collapsed="false">
      <c r="A457" s="0" t="n">
        <v>52</v>
      </c>
      <c r="B457" s="0" t="s">
        <v>407</v>
      </c>
      <c r="C457" s="15" t="n">
        <v>95</v>
      </c>
      <c r="D457" s="14" t="s">
        <v>394</v>
      </c>
      <c r="E457" s="14" t="s">
        <v>395</v>
      </c>
    </row>
    <row r="458" customFormat="false" ht="12.75" hidden="false" customHeight="false" outlineLevel="0" collapsed="false">
      <c r="A458" s="0" t="n">
        <v>52</v>
      </c>
      <c r="B458" s="0" t="s">
        <v>400</v>
      </c>
      <c r="C458" s="15" t="n">
        <v>72</v>
      </c>
      <c r="D458" s="14" t="s">
        <v>394</v>
      </c>
      <c r="E458" s="14" t="s">
        <v>395</v>
      </c>
    </row>
    <row r="459" customFormat="false" ht="12.75" hidden="false" customHeight="false" outlineLevel="0" collapsed="false">
      <c r="A459" s="0" t="n">
        <v>53</v>
      </c>
      <c r="B459" s="0" t="s">
        <v>393</v>
      </c>
      <c r="C459" s="15" t="n">
        <v>2518.05</v>
      </c>
      <c r="D459" s="14" t="s">
        <v>394</v>
      </c>
      <c r="E459" s="14" t="s">
        <v>395</v>
      </c>
    </row>
    <row r="460" customFormat="false" ht="12.75" hidden="false" customHeight="false" outlineLevel="0" collapsed="false">
      <c r="A460" s="0" t="n">
        <v>53</v>
      </c>
      <c r="B460" s="0" t="s">
        <v>402</v>
      </c>
      <c r="C460" s="15" t="n">
        <v>363.05</v>
      </c>
      <c r="D460" s="14" t="s">
        <v>394</v>
      </c>
      <c r="E460" s="14" t="s">
        <v>395</v>
      </c>
    </row>
    <row r="461" customFormat="false" ht="12.75" hidden="false" customHeight="false" outlineLevel="0" collapsed="false">
      <c r="A461" s="0" t="n">
        <v>53</v>
      </c>
      <c r="B461" s="0" t="s">
        <v>396</v>
      </c>
      <c r="C461" s="15" t="n">
        <v>145</v>
      </c>
      <c r="D461" s="14" t="s">
        <v>394</v>
      </c>
      <c r="E461" s="14" t="s">
        <v>395</v>
      </c>
    </row>
    <row r="462" customFormat="false" ht="12.75" hidden="false" customHeight="false" outlineLevel="0" collapsed="false">
      <c r="A462" s="0" t="n">
        <v>53</v>
      </c>
      <c r="B462" s="0" t="s">
        <v>405</v>
      </c>
      <c r="C462" s="15" t="n">
        <v>15</v>
      </c>
      <c r="D462" s="14" t="s">
        <v>394</v>
      </c>
      <c r="E462" s="14" t="s">
        <v>395</v>
      </c>
    </row>
    <row r="463" customFormat="false" ht="12.75" hidden="false" customHeight="false" outlineLevel="0" collapsed="false">
      <c r="A463" s="0" t="n">
        <v>53</v>
      </c>
      <c r="B463" s="0" t="s">
        <v>398</v>
      </c>
      <c r="C463" s="15" t="n">
        <v>300</v>
      </c>
      <c r="D463" s="14" t="s">
        <v>394</v>
      </c>
      <c r="E463" s="14" t="s">
        <v>395</v>
      </c>
    </row>
    <row r="464" customFormat="false" ht="12.75" hidden="false" customHeight="false" outlineLevel="0" collapsed="false">
      <c r="A464" s="0" t="n">
        <v>53</v>
      </c>
      <c r="B464" s="0" t="s">
        <v>403</v>
      </c>
      <c r="C464" s="15" t="n">
        <v>72.5</v>
      </c>
      <c r="D464" s="14" t="s">
        <v>394</v>
      </c>
      <c r="E464" s="14" t="s">
        <v>395</v>
      </c>
    </row>
    <row r="465" customFormat="false" ht="12.75" hidden="false" customHeight="false" outlineLevel="0" collapsed="false">
      <c r="A465" s="0" t="n">
        <v>53</v>
      </c>
      <c r="B465" s="0" t="s">
        <v>406</v>
      </c>
      <c r="C465" s="15" t="n">
        <v>132</v>
      </c>
      <c r="D465" s="14" t="s">
        <v>394</v>
      </c>
      <c r="E465" s="14" t="s">
        <v>395</v>
      </c>
    </row>
    <row r="466" customFormat="false" ht="12.75" hidden="false" customHeight="false" outlineLevel="0" collapsed="false">
      <c r="A466" s="0" t="n">
        <v>53</v>
      </c>
      <c r="B466" s="0" t="s">
        <v>399</v>
      </c>
      <c r="C466" s="15" t="n">
        <v>130</v>
      </c>
      <c r="D466" s="14" t="s">
        <v>394</v>
      </c>
      <c r="E466" s="14" t="s">
        <v>395</v>
      </c>
    </row>
    <row r="467" customFormat="false" ht="12.75" hidden="false" customHeight="false" outlineLevel="0" collapsed="false">
      <c r="A467" s="0" t="n">
        <v>53</v>
      </c>
      <c r="B467" s="0" t="s">
        <v>407</v>
      </c>
      <c r="C467" s="15" t="n">
        <v>95</v>
      </c>
      <c r="D467" s="14" t="s">
        <v>394</v>
      </c>
      <c r="E467" s="14" t="s">
        <v>395</v>
      </c>
    </row>
    <row r="468" customFormat="false" ht="12.75" hidden="false" customHeight="false" outlineLevel="0" collapsed="false">
      <c r="A468" s="0" t="n">
        <v>53</v>
      </c>
      <c r="B468" s="0" t="s">
        <v>400</v>
      </c>
      <c r="C468" s="15" t="n">
        <v>72</v>
      </c>
      <c r="D468" s="14" t="s">
        <v>394</v>
      </c>
      <c r="E468" s="14" t="s">
        <v>395</v>
      </c>
    </row>
    <row r="469" customFormat="false" ht="12.75" hidden="false" customHeight="false" outlineLevel="0" collapsed="false">
      <c r="A469" s="0" t="n">
        <v>54</v>
      </c>
      <c r="B469" s="0" t="s">
        <v>393</v>
      </c>
      <c r="C469" s="15" t="n">
        <v>2704.3</v>
      </c>
      <c r="D469" s="14" t="s">
        <v>394</v>
      </c>
      <c r="E469" s="14" t="s">
        <v>404</v>
      </c>
    </row>
    <row r="470" customFormat="false" ht="12.75" hidden="false" customHeight="false" outlineLevel="0" collapsed="false">
      <c r="A470" s="0" t="n">
        <v>54</v>
      </c>
      <c r="B470" s="0" t="s">
        <v>402</v>
      </c>
      <c r="C470" s="15" t="n">
        <v>283</v>
      </c>
      <c r="D470" s="14" t="s">
        <v>394</v>
      </c>
      <c r="E470" s="14" t="s">
        <v>395</v>
      </c>
    </row>
    <row r="471" customFormat="false" ht="12.75" hidden="false" customHeight="false" outlineLevel="0" collapsed="false">
      <c r="A471" s="0" t="n">
        <v>54</v>
      </c>
      <c r="B471" s="0" t="s">
        <v>396</v>
      </c>
      <c r="C471" s="15" t="n">
        <v>145</v>
      </c>
      <c r="D471" s="14" t="s">
        <v>394</v>
      </c>
      <c r="E471" s="14" t="s">
        <v>395</v>
      </c>
    </row>
    <row r="472" customFormat="false" ht="12.75" hidden="false" customHeight="false" outlineLevel="0" collapsed="false">
      <c r="A472" s="0" t="n">
        <v>54</v>
      </c>
      <c r="B472" s="0" t="s">
        <v>405</v>
      </c>
      <c r="C472" s="15" t="n">
        <v>15</v>
      </c>
      <c r="D472" s="14" t="s">
        <v>394</v>
      </c>
      <c r="E472" s="14" t="s">
        <v>395</v>
      </c>
    </row>
    <row r="473" customFormat="false" ht="12.75" hidden="false" customHeight="false" outlineLevel="0" collapsed="false">
      <c r="A473" s="0" t="n">
        <v>54</v>
      </c>
      <c r="B473" s="0" t="s">
        <v>403</v>
      </c>
      <c r="C473" s="15" t="n">
        <v>42.5</v>
      </c>
      <c r="D473" s="14" t="s">
        <v>394</v>
      </c>
      <c r="E473" s="14" t="s">
        <v>395</v>
      </c>
    </row>
    <row r="474" customFormat="false" ht="12.75" hidden="false" customHeight="false" outlineLevel="0" collapsed="false">
      <c r="A474" s="0" t="n">
        <v>54</v>
      </c>
      <c r="B474" s="0" t="s">
        <v>406</v>
      </c>
      <c r="C474" s="15" t="n">
        <v>350</v>
      </c>
      <c r="D474" s="14" t="s">
        <v>394</v>
      </c>
      <c r="E474" s="14" t="s">
        <v>395</v>
      </c>
    </row>
    <row r="475" customFormat="false" ht="12.75" hidden="false" customHeight="false" outlineLevel="0" collapsed="false">
      <c r="A475" s="0" t="n">
        <v>54</v>
      </c>
      <c r="B475" s="0" t="s">
        <v>399</v>
      </c>
      <c r="C475" s="15" t="n">
        <v>130</v>
      </c>
      <c r="D475" s="14" t="s">
        <v>394</v>
      </c>
      <c r="E475" s="14" t="s">
        <v>395</v>
      </c>
    </row>
    <row r="476" customFormat="false" ht="12.75" hidden="false" customHeight="false" outlineLevel="0" collapsed="false">
      <c r="A476" s="0" t="n">
        <v>54</v>
      </c>
      <c r="B476" s="0" t="s">
        <v>407</v>
      </c>
      <c r="C476" s="15" t="n">
        <v>95</v>
      </c>
      <c r="D476" s="14" t="s">
        <v>394</v>
      </c>
      <c r="E476" s="14" t="s">
        <v>395</v>
      </c>
    </row>
    <row r="477" customFormat="false" ht="12.75" hidden="false" customHeight="false" outlineLevel="0" collapsed="false">
      <c r="A477" s="0" t="n">
        <v>54</v>
      </c>
      <c r="B477" s="0" t="s">
        <v>400</v>
      </c>
      <c r="C477" s="15" t="n">
        <v>72</v>
      </c>
      <c r="D477" s="14" t="s">
        <v>394</v>
      </c>
      <c r="E477" s="14" t="s">
        <v>395</v>
      </c>
    </row>
    <row r="478" customFormat="false" ht="12.75" hidden="false" customHeight="false" outlineLevel="0" collapsed="false">
      <c r="A478" s="0" t="n">
        <v>55</v>
      </c>
      <c r="B478" s="0" t="s">
        <v>393</v>
      </c>
      <c r="C478" s="15" t="n">
        <v>2943.41</v>
      </c>
      <c r="D478" s="14" t="s">
        <v>394</v>
      </c>
      <c r="E478" s="14" t="s">
        <v>395</v>
      </c>
    </row>
    <row r="479" customFormat="false" ht="12.75" hidden="false" customHeight="false" outlineLevel="0" collapsed="false">
      <c r="A479" s="0" t="n">
        <v>55</v>
      </c>
      <c r="B479" s="0" t="s">
        <v>396</v>
      </c>
      <c r="C479" s="15" t="n">
        <v>152</v>
      </c>
      <c r="D479" s="14" t="s">
        <v>394</v>
      </c>
      <c r="E479" s="14" t="s">
        <v>395</v>
      </c>
    </row>
    <row r="480" customFormat="false" ht="12.75" hidden="false" customHeight="false" outlineLevel="0" collapsed="false">
      <c r="A480" s="0" t="n">
        <v>55</v>
      </c>
      <c r="B480" s="0" t="s">
        <v>397</v>
      </c>
      <c r="C480" s="15" t="n">
        <v>102</v>
      </c>
      <c r="D480" s="14" t="s">
        <v>394</v>
      </c>
      <c r="E480" s="14" t="s">
        <v>395</v>
      </c>
    </row>
    <row r="481" customFormat="false" ht="12.75" hidden="false" customHeight="false" outlineLevel="0" collapsed="false">
      <c r="A481" s="0" t="n">
        <v>55</v>
      </c>
      <c r="B481" s="0" t="s">
        <v>398</v>
      </c>
      <c r="C481" s="15" t="n">
        <v>225.84</v>
      </c>
      <c r="D481" s="14" t="s">
        <v>394</v>
      </c>
      <c r="E481" s="14" t="s">
        <v>395</v>
      </c>
    </row>
    <row r="482" customFormat="false" ht="12.75" hidden="false" customHeight="false" outlineLevel="0" collapsed="false">
      <c r="A482" s="0" t="n">
        <v>55</v>
      </c>
      <c r="B482" s="0" t="s">
        <v>403</v>
      </c>
      <c r="C482" s="15" t="n">
        <v>50</v>
      </c>
      <c r="D482" s="14" t="s">
        <v>394</v>
      </c>
      <c r="E482" s="14" t="s">
        <v>395</v>
      </c>
    </row>
    <row r="483" customFormat="false" ht="12.75" hidden="false" customHeight="false" outlineLevel="0" collapsed="false">
      <c r="A483" s="0" t="n">
        <v>55</v>
      </c>
      <c r="B483" s="0" t="s">
        <v>399</v>
      </c>
      <c r="C483" s="15" t="n">
        <v>146.5</v>
      </c>
      <c r="D483" s="14" t="s">
        <v>394</v>
      </c>
      <c r="E483" s="14" t="s">
        <v>395</v>
      </c>
    </row>
    <row r="484" customFormat="false" ht="12.75" hidden="false" customHeight="false" outlineLevel="0" collapsed="false">
      <c r="A484" s="0" t="n">
        <v>55</v>
      </c>
      <c r="B484" s="0" t="s">
        <v>400</v>
      </c>
      <c r="C484" s="15" t="n">
        <v>85.5</v>
      </c>
      <c r="D484" s="14" t="s">
        <v>394</v>
      </c>
      <c r="E484" s="14" t="s">
        <v>395</v>
      </c>
    </row>
    <row r="485" customFormat="false" ht="12.75" hidden="false" customHeight="false" outlineLevel="0" collapsed="false">
      <c r="A485" s="0" t="n">
        <v>55</v>
      </c>
      <c r="B485" s="0" t="s">
        <v>401</v>
      </c>
      <c r="C485" s="15" t="n">
        <v>144.5</v>
      </c>
      <c r="D485" s="14" t="s">
        <v>394</v>
      </c>
      <c r="E485" s="14" t="s">
        <v>395</v>
      </c>
    </row>
    <row r="486" customFormat="false" ht="12.75" hidden="false" customHeight="false" outlineLevel="0" collapsed="false">
      <c r="A486" s="0" t="n">
        <v>56</v>
      </c>
      <c r="B486" s="0" t="s">
        <v>393</v>
      </c>
      <c r="C486" s="15" t="n">
        <v>2979.15</v>
      </c>
      <c r="D486" s="14" t="s">
        <v>394</v>
      </c>
      <c r="E486" s="14" t="s">
        <v>395</v>
      </c>
    </row>
    <row r="487" customFormat="false" ht="12.75" hidden="false" customHeight="false" outlineLevel="0" collapsed="false">
      <c r="A487" s="0" t="n">
        <v>56</v>
      </c>
      <c r="B487" s="0" t="s">
        <v>396</v>
      </c>
      <c r="C487" s="15" t="n">
        <v>152</v>
      </c>
      <c r="D487" s="14" t="s">
        <v>394</v>
      </c>
      <c r="E487" s="14" t="s">
        <v>395</v>
      </c>
    </row>
    <row r="488" customFormat="false" ht="12.75" hidden="false" customHeight="false" outlineLevel="0" collapsed="false">
      <c r="A488" s="0" t="n">
        <v>56</v>
      </c>
      <c r="B488" s="0" t="s">
        <v>397</v>
      </c>
      <c r="C488" s="15" t="n">
        <v>102</v>
      </c>
      <c r="D488" s="14" t="s">
        <v>394</v>
      </c>
      <c r="E488" s="14" t="s">
        <v>395</v>
      </c>
    </row>
    <row r="489" customFormat="false" ht="12.75" hidden="false" customHeight="false" outlineLevel="0" collapsed="false">
      <c r="A489" s="0" t="n">
        <v>56</v>
      </c>
      <c r="B489" s="0" t="s">
        <v>398</v>
      </c>
      <c r="C489" s="15" t="n">
        <v>10.6</v>
      </c>
      <c r="D489" s="14" t="s">
        <v>394</v>
      </c>
      <c r="E489" s="14" t="s">
        <v>395</v>
      </c>
    </row>
    <row r="490" customFormat="false" ht="12.75" hidden="false" customHeight="false" outlineLevel="0" collapsed="false">
      <c r="A490" s="0" t="n">
        <v>56</v>
      </c>
      <c r="B490" s="0" t="s">
        <v>399</v>
      </c>
      <c r="C490" s="15" t="n">
        <v>146.5</v>
      </c>
      <c r="D490" s="14" t="s">
        <v>394</v>
      </c>
      <c r="E490" s="14" t="s">
        <v>395</v>
      </c>
    </row>
    <row r="491" customFormat="false" ht="12.75" hidden="false" customHeight="false" outlineLevel="0" collapsed="false">
      <c r="A491" s="0" t="n">
        <v>56</v>
      </c>
      <c r="B491" s="0" t="s">
        <v>400</v>
      </c>
      <c r="C491" s="15" t="n">
        <v>85.5</v>
      </c>
      <c r="D491" s="14" t="s">
        <v>394</v>
      </c>
      <c r="E491" s="14" t="s">
        <v>395</v>
      </c>
    </row>
    <row r="492" customFormat="false" ht="12.75" hidden="false" customHeight="false" outlineLevel="0" collapsed="false">
      <c r="A492" s="0" t="n">
        <v>56</v>
      </c>
      <c r="B492" s="0" t="s">
        <v>401</v>
      </c>
      <c r="C492" s="15" t="n">
        <v>350</v>
      </c>
      <c r="D492" s="14" t="s">
        <v>394</v>
      </c>
      <c r="E492" s="14" t="s">
        <v>395</v>
      </c>
    </row>
    <row r="493" customFormat="false" ht="12.75" hidden="false" customHeight="false" outlineLevel="0" collapsed="false">
      <c r="A493" s="0" t="n">
        <v>57</v>
      </c>
      <c r="B493" s="0" t="s">
        <v>393</v>
      </c>
      <c r="C493" s="15" t="n">
        <v>2704.3</v>
      </c>
      <c r="D493" s="14" t="s">
        <v>394</v>
      </c>
      <c r="E493" s="14" t="s">
        <v>395</v>
      </c>
    </row>
    <row r="494" customFormat="false" ht="12.75" hidden="false" customHeight="false" outlineLevel="0" collapsed="false">
      <c r="A494" s="0" t="n">
        <v>57</v>
      </c>
      <c r="B494" s="0" t="s">
        <v>402</v>
      </c>
      <c r="C494" s="15" t="n">
        <v>194.44</v>
      </c>
      <c r="D494" s="14" t="s">
        <v>394</v>
      </c>
      <c r="E494" s="14" t="s">
        <v>395</v>
      </c>
    </row>
    <row r="495" customFormat="false" ht="12.75" hidden="false" customHeight="false" outlineLevel="0" collapsed="false">
      <c r="A495" s="0" t="n">
        <v>57</v>
      </c>
      <c r="B495" s="0" t="s">
        <v>396</v>
      </c>
      <c r="C495" s="15" t="n">
        <v>145</v>
      </c>
      <c r="D495" s="14" t="s">
        <v>394</v>
      </c>
      <c r="E495" s="14" t="s">
        <v>395</v>
      </c>
    </row>
    <row r="496" customFormat="false" ht="12.75" hidden="false" customHeight="false" outlineLevel="0" collapsed="false">
      <c r="A496" s="0" t="n">
        <v>57</v>
      </c>
      <c r="B496" s="0" t="s">
        <v>405</v>
      </c>
      <c r="C496" s="15" t="n">
        <v>15</v>
      </c>
      <c r="D496" s="14" t="s">
        <v>394</v>
      </c>
      <c r="E496" s="14" t="s">
        <v>395</v>
      </c>
    </row>
    <row r="497" customFormat="false" ht="12.75" hidden="false" customHeight="false" outlineLevel="0" collapsed="false">
      <c r="A497" s="0" t="n">
        <v>57</v>
      </c>
      <c r="B497" s="0" t="s">
        <v>403</v>
      </c>
      <c r="C497" s="15" t="n">
        <v>52.5</v>
      </c>
      <c r="D497" s="14" t="s">
        <v>394</v>
      </c>
      <c r="E497" s="14" t="s">
        <v>395</v>
      </c>
    </row>
    <row r="498" customFormat="false" ht="12.75" hidden="false" customHeight="false" outlineLevel="0" collapsed="false">
      <c r="A498" s="0" t="n">
        <v>57</v>
      </c>
      <c r="B498" s="0" t="s">
        <v>406</v>
      </c>
      <c r="C498" s="15" t="n">
        <v>350</v>
      </c>
      <c r="D498" s="14" t="s">
        <v>394</v>
      </c>
      <c r="E498" s="14" t="s">
        <v>395</v>
      </c>
    </row>
    <row r="499" customFormat="false" ht="12.75" hidden="false" customHeight="false" outlineLevel="0" collapsed="false">
      <c r="A499" s="0" t="n">
        <v>57</v>
      </c>
      <c r="B499" s="0" t="s">
        <v>399</v>
      </c>
      <c r="C499" s="15" t="n">
        <v>130</v>
      </c>
      <c r="D499" s="14" t="s">
        <v>394</v>
      </c>
      <c r="E499" s="14" t="s">
        <v>395</v>
      </c>
    </row>
    <row r="500" customFormat="false" ht="12.75" hidden="false" customHeight="false" outlineLevel="0" collapsed="false">
      <c r="A500" s="0" t="n">
        <v>57</v>
      </c>
      <c r="B500" s="0" t="s">
        <v>407</v>
      </c>
      <c r="C500" s="15" t="n">
        <v>95</v>
      </c>
      <c r="D500" s="14" t="s">
        <v>394</v>
      </c>
      <c r="E500" s="14" t="s">
        <v>395</v>
      </c>
    </row>
    <row r="501" customFormat="false" ht="12.75" hidden="false" customHeight="false" outlineLevel="0" collapsed="false">
      <c r="A501" s="0" t="n">
        <v>57</v>
      </c>
      <c r="B501" s="0" t="s">
        <v>400</v>
      </c>
      <c r="C501" s="15" t="n">
        <v>72</v>
      </c>
      <c r="D501" s="14" t="s">
        <v>394</v>
      </c>
      <c r="E501" s="14" t="s">
        <v>395</v>
      </c>
    </row>
    <row r="502" customFormat="false" ht="12.75" hidden="false" customHeight="false" outlineLevel="0" collapsed="false">
      <c r="A502" s="0" t="n">
        <v>58</v>
      </c>
      <c r="B502" s="0" t="s">
        <v>393</v>
      </c>
      <c r="C502" s="15" t="n">
        <v>2937.73</v>
      </c>
      <c r="D502" s="14" t="s">
        <v>394</v>
      </c>
      <c r="E502" s="14" t="s">
        <v>395</v>
      </c>
    </row>
    <row r="503" customFormat="false" ht="12.75" hidden="false" customHeight="false" outlineLevel="0" collapsed="false">
      <c r="A503" s="0" t="n">
        <v>58</v>
      </c>
      <c r="B503" s="0" t="s">
        <v>402</v>
      </c>
      <c r="C503" s="15" t="n">
        <v>212.22</v>
      </c>
      <c r="D503" s="14" t="s">
        <v>394</v>
      </c>
      <c r="E503" s="14" t="s">
        <v>395</v>
      </c>
    </row>
    <row r="504" customFormat="false" ht="12.75" hidden="false" customHeight="false" outlineLevel="0" collapsed="false">
      <c r="A504" s="0" t="n">
        <v>58</v>
      </c>
      <c r="B504" s="0" t="s">
        <v>396</v>
      </c>
      <c r="C504" s="15" t="n">
        <v>145</v>
      </c>
      <c r="D504" s="14" t="s">
        <v>394</v>
      </c>
      <c r="E504" s="14" t="s">
        <v>395</v>
      </c>
    </row>
    <row r="505" customFormat="false" ht="12.75" hidden="false" customHeight="false" outlineLevel="0" collapsed="false">
      <c r="A505" s="0" t="n">
        <v>58</v>
      </c>
      <c r="B505" s="0" t="s">
        <v>405</v>
      </c>
      <c r="C505" s="15" t="n">
        <v>15</v>
      </c>
      <c r="D505" s="14" t="s">
        <v>394</v>
      </c>
      <c r="E505" s="14" t="s">
        <v>395</v>
      </c>
    </row>
    <row r="506" customFormat="false" ht="12.75" hidden="false" customHeight="false" outlineLevel="0" collapsed="false">
      <c r="A506" s="0" t="n">
        <v>58</v>
      </c>
      <c r="B506" s="0" t="s">
        <v>406</v>
      </c>
      <c r="C506" s="15" t="n">
        <v>132</v>
      </c>
      <c r="D506" s="14" t="s">
        <v>394</v>
      </c>
      <c r="E506" s="14" t="s">
        <v>395</v>
      </c>
    </row>
    <row r="507" customFormat="false" ht="12.75" hidden="false" customHeight="false" outlineLevel="0" collapsed="false">
      <c r="A507" s="0" t="n">
        <v>58</v>
      </c>
      <c r="B507" s="0" t="s">
        <v>399</v>
      </c>
      <c r="C507" s="15" t="n">
        <v>130</v>
      </c>
      <c r="D507" s="14" t="s">
        <v>394</v>
      </c>
      <c r="E507" s="14" t="s">
        <v>404</v>
      </c>
    </row>
    <row r="508" customFormat="false" ht="12.75" hidden="false" customHeight="false" outlineLevel="0" collapsed="false">
      <c r="A508" s="0" t="n">
        <v>58</v>
      </c>
      <c r="B508" s="0" t="s">
        <v>407</v>
      </c>
      <c r="C508" s="15" t="n">
        <v>95</v>
      </c>
      <c r="D508" s="14" t="s">
        <v>394</v>
      </c>
      <c r="E508" s="14" t="s">
        <v>395</v>
      </c>
    </row>
    <row r="509" customFormat="false" ht="12.75" hidden="false" customHeight="false" outlineLevel="0" collapsed="false">
      <c r="A509" s="0" t="n">
        <v>58</v>
      </c>
      <c r="B509" s="0" t="s">
        <v>400</v>
      </c>
      <c r="C509" s="15" t="n">
        <v>72</v>
      </c>
      <c r="D509" s="14" t="s">
        <v>394</v>
      </c>
      <c r="E509" s="14" t="s">
        <v>395</v>
      </c>
    </row>
    <row r="510" customFormat="false" ht="12.75" hidden="false" customHeight="false" outlineLevel="0" collapsed="false">
      <c r="A510" s="0" t="n">
        <v>59</v>
      </c>
      <c r="B510" s="0" t="s">
        <v>393</v>
      </c>
      <c r="C510" s="15" t="n">
        <v>2517.27</v>
      </c>
      <c r="D510" s="14" t="s">
        <v>394</v>
      </c>
      <c r="E510" s="14" t="s">
        <v>395</v>
      </c>
    </row>
    <row r="511" customFormat="false" ht="12.75" hidden="false" customHeight="false" outlineLevel="0" collapsed="false">
      <c r="A511" s="0" t="n">
        <v>59</v>
      </c>
      <c r="B511" s="0" t="s">
        <v>402</v>
      </c>
      <c r="C511" s="15" t="n">
        <v>345.46</v>
      </c>
      <c r="D511" s="14" t="s">
        <v>394</v>
      </c>
      <c r="E511" s="14" t="s">
        <v>395</v>
      </c>
    </row>
    <row r="512" customFormat="false" ht="12.75" hidden="false" customHeight="false" outlineLevel="0" collapsed="false">
      <c r="A512" s="0" t="n">
        <v>59</v>
      </c>
      <c r="B512" s="0" t="s">
        <v>396</v>
      </c>
      <c r="C512" s="15" t="n">
        <v>145</v>
      </c>
      <c r="D512" s="14" t="s">
        <v>394</v>
      </c>
      <c r="E512" s="14" t="s">
        <v>395</v>
      </c>
    </row>
    <row r="513" customFormat="false" ht="12.75" hidden="false" customHeight="false" outlineLevel="0" collapsed="false">
      <c r="A513" s="0" t="n">
        <v>59</v>
      </c>
      <c r="B513" s="0" t="s">
        <v>405</v>
      </c>
      <c r="C513" s="15" t="n">
        <v>15</v>
      </c>
      <c r="D513" s="14" t="s">
        <v>394</v>
      </c>
      <c r="E513" s="14" t="s">
        <v>395</v>
      </c>
    </row>
    <row r="514" customFormat="false" ht="12.75" hidden="false" customHeight="false" outlineLevel="0" collapsed="false">
      <c r="A514" s="0" t="n">
        <v>59</v>
      </c>
      <c r="B514" s="0" t="s">
        <v>403</v>
      </c>
      <c r="C514" s="15" t="n">
        <v>52.5</v>
      </c>
      <c r="D514" s="14" t="s">
        <v>394</v>
      </c>
      <c r="E514" s="14" t="s">
        <v>395</v>
      </c>
    </row>
    <row r="515" customFormat="false" ht="12.75" hidden="false" customHeight="false" outlineLevel="0" collapsed="false">
      <c r="A515" s="0" t="n">
        <v>59</v>
      </c>
      <c r="B515" s="0" t="s">
        <v>406</v>
      </c>
      <c r="C515" s="15" t="n">
        <v>350</v>
      </c>
      <c r="D515" s="14" t="s">
        <v>394</v>
      </c>
      <c r="E515" s="14" t="s">
        <v>395</v>
      </c>
    </row>
    <row r="516" customFormat="false" ht="12.75" hidden="false" customHeight="false" outlineLevel="0" collapsed="false">
      <c r="A516" s="0" t="n">
        <v>59</v>
      </c>
      <c r="B516" s="0" t="s">
        <v>399</v>
      </c>
      <c r="C516" s="15" t="n">
        <v>130</v>
      </c>
      <c r="D516" s="14" t="s">
        <v>394</v>
      </c>
      <c r="E516" s="14" t="s">
        <v>395</v>
      </c>
    </row>
    <row r="517" customFormat="false" ht="12.75" hidden="false" customHeight="false" outlineLevel="0" collapsed="false">
      <c r="A517" s="0" t="n">
        <v>59</v>
      </c>
      <c r="B517" s="0" t="s">
        <v>407</v>
      </c>
      <c r="C517" s="15" t="n">
        <v>95</v>
      </c>
      <c r="D517" s="14" t="s">
        <v>394</v>
      </c>
      <c r="E517" s="14" t="s">
        <v>395</v>
      </c>
    </row>
    <row r="518" customFormat="false" ht="12.75" hidden="false" customHeight="false" outlineLevel="0" collapsed="false">
      <c r="A518" s="0" t="n">
        <v>59</v>
      </c>
      <c r="B518" s="0" t="s">
        <v>400</v>
      </c>
      <c r="C518" s="15" t="n">
        <v>72</v>
      </c>
      <c r="D518" s="14" t="s">
        <v>394</v>
      </c>
      <c r="E518" s="14" t="s">
        <v>395</v>
      </c>
    </row>
    <row r="519" customFormat="false" ht="12.75" hidden="false" customHeight="false" outlineLevel="0" collapsed="false">
      <c r="A519" s="0" t="n">
        <v>60</v>
      </c>
      <c r="B519" s="0" t="s">
        <v>393</v>
      </c>
      <c r="C519" s="15" t="n">
        <v>2792.23</v>
      </c>
      <c r="D519" s="14" t="s">
        <v>394</v>
      </c>
      <c r="E519" s="14" t="s">
        <v>395</v>
      </c>
    </row>
    <row r="520" customFormat="false" ht="12.75" hidden="false" customHeight="false" outlineLevel="0" collapsed="false">
      <c r="A520" s="0" t="n">
        <v>60</v>
      </c>
      <c r="B520" s="0" t="s">
        <v>396</v>
      </c>
      <c r="C520" s="15" t="n">
        <v>145</v>
      </c>
      <c r="D520" s="14" t="s">
        <v>394</v>
      </c>
      <c r="E520" s="14" t="s">
        <v>395</v>
      </c>
    </row>
    <row r="521" customFormat="false" ht="12.75" hidden="false" customHeight="false" outlineLevel="0" collapsed="false">
      <c r="A521" s="0" t="n">
        <v>60</v>
      </c>
      <c r="B521" s="0" t="s">
        <v>405</v>
      </c>
      <c r="C521" s="15" t="n">
        <v>15</v>
      </c>
      <c r="D521" s="14" t="s">
        <v>394</v>
      </c>
      <c r="E521" s="14" t="s">
        <v>395</v>
      </c>
    </row>
    <row r="522" customFormat="false" ht="12.75" hidden="false" customHeight="false" outlineLevel="0" collapsed="false">
      <c r="A522" s="0" t="n">
        <v>60</v>
      </c>
      <c r="B522" s="0" t="s">
        <v>398</v>
      </c>
      <c r="C522" s="15" t="n">
        <v>300</v>
      </c>
      <c r="D522" s="14" t="s">
        <v>394</v>
      </c>
      <c r="E522" s="14" t="s">
        <v>395</v>
      </c>
    </row>
    <row r="523" customFormat="false" ht="12.75" hidden="false" customHeight="false" outlineLevel="0" collapsed="false">
      <c r="A523" s="0" t="n">
        <v>60</v>
      </c>
      <c r="B523" s="0" t="s">
        <v>403</v>
      </c>
      <c r="C523" s="15" t="n">
        <v>42.5</v>
      </c>
      <c r="D523" s="14" t="s">
        <v>394</v>
      </c>
      <c r="E523" s="14" t="s">
        <v>395</v>
      </c>
    </row>
    <row r="524" customFormat="false" ht="12.75" hidden="false" customHeight="false" outlineLevel="0" collapsed="false">
      <c r="A524" s="0" t="n">
        <v>60</v>
      </c>
      <c r="B524" s="0" t="s">
        <v>406</v>
      </c>
      <c r="C524" s="15" t="n">
        <v>132</v>
      </c>
      <c r="D524" s="14" t="s">
        <v>394</v>
      </c>
      <c r="E524" s="14" t="s">
        <v>395</v>
      </c>
    </row>
    <row r="525" customFormat="false" ht="12.75" hidden="false" customHeight="false" outlineLevel="0" collapsed="false">
      <c r="A525" s="0" t="n">
        <v>60</v>
      </c>
      <c r="B525" s="0" t="s">
        <v>399</v>
      </c>
      <c r="C525" s="15" t="n">
        <v>130</v>
      </c>
      <c r="D525" s="14" t="s">
        <v>394</v>
      </c>
      <c r="E525" s="14" t="s">
        <v>395</v>
      </c>
    </row>
    <row r="526" customFormat="false" ht="12.75" hidden="false" customHeight="false" outlineLevel="0" collapsed="false">
      <c r="A526" s="0" t="n">
        <v>60</v>
      </c>
      <c r="B526" s="0" t="s">
        <v>407</v>
      </c>
      <c r="C526" s="15" t="n">
        <v>95</v>
      </c>
      <c r="D526" s="14" t="s">
        <v>394</v>
      </c>
      <c r="E526" s="14" t="s">
        <v>395</v>
      </c>
    </row>
    <row r="527" customFormat="false" ht="12.75" hidden="false" customHeight="false" outlineLevel="0" collapsed="false">
      <c r="A527" s="0" t="n">
        <v>60</v>
      </c>
      <c r="B527" s="0" t="s">
        <v>400</v>
      </c>
      <c r="C527" s="15" t="n">
        <v>72</v>
      </c>
      <c r="D527" s="14" t="s">
        <v>394</v>
      </c>
      <c r="E527" s="14" t="s">
        <v>395</v>
      </c>
    </row>
    <row r="528" customFormat="false" ht="12.75" hidden="false" customHeight="false" outlineLevel="0" collapsed="false">
      <c r="A528" s="0" t="n">
        <v>61</v>
      </c>
      <c r="B528" s="0" t="s">
        <v>393</v>
      </c>
      <c r="C528" s="15" t="n">
        <v>2663.07</v>
      </c>
      <c r="D528" s="14" t="s">
        <v>394</v>
      </c>
      <c r="E528" s="14" t="s">
        <v>395</v>
      </c>
    </row>
    <row r="529" customFormat="false" ht="12.75" hidden="false" customHeight="false" outlineLevel="0" collapsed="false">
      <c r="A529" s="0" t="n">
        <v>61</v>
      </c>
      <c r="B529" s="0" t="s">
        <v>402</v>
      </c>
      <c r="C529" s="15" t="n">
        <v>363.05</v>
      </c>
      <c r="D529" s="14" t="s">
        <v>394</v>
      </c>
      <c r="E529" s="14" t="s">
        <v>395</v>
      </c>
    </row>
    <row r="530" customFormat="false" ht="12.75" hidden="false" customHeight="false" outlineLevel="0" collapsed="false">
      <c r="A530" s="0" t="n">
        <v>61</v>
      </c>
      <c r="B530" s="0" t="s">
        <v>396</v>
      </c>
      <c r="C530" s="15" t="n">
        <v>152</v>
      </c>
      <c r="D530" s="14" t="s">
        <v>394</v>
      </c>
      <c r="E530" s="14" t="s">
        <v>395</v>
      </c>
    </row>
    <row r="531" customFormat="false" ht="12.75" hidden="false" customHeight="false" outlineLevel="0" collapsed="false">
      <c r="A531" s="0" t="n">
        <v>61</v>
      </c>
      <c r="B531" s="0" t="s">
        <v>397</v>
      </c>
      <c r="C531" s="15" t="n">
        <v>102</v>
      </c>
      <c r="D531" s="14" t="s">
        <v>394</v>
      </c>
      <c r="E531" s="14" t="s">
        <v>395</v>
      </c>
    </row>
    <row r="532" customFormat="false" ht="12.75" hidden="false" customHeight="false" outlineLevel="0" collapsed="false">
      <c r="A532" s="0" t="n">
        <v>61</v>
      </c>
      <c r="B532" s="0" t="s">
        <v>398</v>
      </c>
      <c r="C532" s="15" t="n">
        <v>10.6</v>
      </c>
      <c r="D532" s="14" t="s">
        <v>394</v>
      </c>
      <c r="E532" s="14" t="s">
        <v>395</v>
      </c>
    </row>
    <row r="533" customFormat="false" ht="12.75" hidden="false" customHeight="false" outlineLevel="0" collapsed="false">
      <c r="A533" s="0" t="n">
        <v>61</v>
      </c>
      <c r="B533" s="0" t="s">
        <v>403</v>
      </c>
      <c r="C533" s="15" t="n">
        <v>72.5</v>
      </c>
      <c r="D533" s="14" t="s">
        <v>394</v>
      </c>
      <c r="E533" s="14" t="s">
        <v>395</v>
      </c>
    </row>
    <row r="534" customFormat="false" ht="12.75" hidden="false" customHeight="false" outlineLevel="0" collapsed="false">
      <c r="A534" s="0" t="n">
        <v>61</v>
      </c>
      <c r="B534" s="0" t="s">
        <v>399</v>
      </c>
      <c r="C534" s="15" t="n">
        <v>146.5</v>
      </c>
      <c r="D534" s="14" t="s">
        <v>394</v>
      </c>
      <c r="E534" s="14" t="s">
        <v>395</v>
      </c>
    </row>
    <row r="535" customFormat="false" ht="12.75" hidden="false" customHeight="false" outlineLevel="0" collapsed="false">
      <c r="A535" s="0" t="n">
        <v>61</v>
      </c>
      <c r="B535" s="0" t="s">
        <v>400</v>
      </c>
      <c r="C535" s="15" t="n">
        <v>85.5</v>
      </c>
      <c r="D535" s="14" t="s">
        <v>394</v>
      </c>
      <c r="E535" s="14" t="s">
        <v>395</v>
      </c>
    </row>
    <row r="536" customFormat="false" ht="12.75" hidden="false" customHeight="false" outlineLevel="0" collapsed="false">
      <c r="A536" s="0" t="n">
        <v>61</v>
      </c>
      <c r="B536" s="0" t="s">
        <v>401</v>
      </c>
      <c r="C536" s="15" t="n">
        <v>144.5</v>
      </c>
      <c r="D536" s="14" t="s">
        <v>394</v>
      </c>
      <c r="E536" s="14" t="s">
        <v>395</v>
      </c>
    </row>
    <row r="537" customFormat="false" ht="12.75" hidden="false" customHeight="false" outlineLevel="0" collapsed="false">
      <c r="A537" s="0" t="n">
        <v>62</v>
      </c>
      <c r="B537" s="0" t="s">
        <v>393</v>
      </c>
      <c r="C537" s="15" t="n">
        <v>2657.93</v>
      </c>
      <c r="D537" s="14" t="s">
        <v>394</v>
      </c>
      <c r="E537" s="14" t="s">
        <v>395</v>
      </c>
    </row>
    <row r="538" customFormat="false" ht="12.75" hidden="false" customHeight="false" outlineLevel="0" collapsed="false">
      <c r="A538" s="0" t="n">
        <v>62</v>
      </c>
      <c r="B538" s="0" t="s">
        <v>402</v>
      </c>
      <c r="C538" s="15" t="n">
        <v>363.05</v>
      </c>
      <c r="D538" s="14" t="s">
        <v>394</v>
      </c>
      <c r="E538" s="14" t="s">
        <v>395</v>
      </c>
    </row>
    <row r="539" customFormat="false" ht="12.75" hidden="false" customHeight="false" outlineLevel="0" collapsed="false">
      <c r="A539" s="0" t="n">
        <v>62</v>
      </c>
      <c r="B539" s="0" t="s">
        <v>396</v>
      </c>
      <c r="C539" s="15" t="n">
        <v>145</v>
      </c>
      <c r="D539" s="14" t="s">
        <v>394</v>
      </c>
      <c r="E539" s="14" t="s">
        <v>395</v>
      </c>
    </row>
    <row r="540" customFormat="false" ht="12.75" hidden="false" customHeight="false" outlineLevel="0" collapsed="false">
      <c r="A540" s="0" t="n">
        <v>62</v>
      </c>
      <c r="B540" s="0" t="s">
        <v>405</v>
      </c>
      <c r="C540" s="15" t="n">
        <v>15</v>
      </c>
      <c r="D540" s="14" t="s">
        <v>394</v>
      </c>
      <c r="E540" s="14" t="s">
        <v>395</v>
      </c>
    </row>
    <row r="541" customFormat="false" ht="12.75" hidden="false" customHeight="false" outlineLevel="0" collapsed="false">
      <c r="A541" s="0" t="n">
        <v>62</v>
      </c>
      <c r="B541" s="0" t="s">
        <v>403</v>
      </c>
      <c r="C541" s="15" t="n">
        <v>72.5</v>
      </c>
      <c r="D541" s="14" t="s">
        <v>394</v>
      </c>
      <c r="E541" s="14" t="s">
        <v>395</v>
      </c>
    </row>
    <row r="542" customFormat="false" ht="12.75" hidden="false" customHeight="false" outlineLevel="0" collapsed="false">
      <c r="A542" s="0" t="n">
        <v>62</v>
      </c>
      <c r="B542" s="0" t="s">
        <v>406</v>
      </c>
      <c r="C542" s="15" t="n">
        <v>132</v>
      </c>
      <c r="D542" s="14" t="s">
        <v>394</v>
      </c>
      <c r="E542" s="14" t="s">
        <v>395</v>
      </c>
    </row>
    <row r="543" customFormat="false" ht="12.75" hidden="false" customHeight="false" outlineLevel="0" collapsed="false">
      <c r="A543" s="0" t="n">
        <v>62</v>
      </c>
      <c r="B543" s="0" t="s">
        <v>399</v>
      </c>
      <c r="C543" s="15" t="n">
        <v>130</v>
      </c>
      <c r="D543" s="14" t="s">
        <v>394</v>
      </c>
      <c r="E543" s="14" t="s">
        <v>395</v>
      </c>
    </row>
    <row r="544" customFormat="false" ht="12.75" hidden="false" customHeight="false" outlineLevel="0" collapsed="false">
      <c r="A544" s="0" t="n">
        <v>62</v>
      </c>
      <c r="B544" s="0" t="s">
        <v>407</v>
      </c>
      <c r="C544" s="15" t="n">
        <v>95</v>
      </c>
      <c r="D544" s="14" t="s">
        <v>394</v>
      </c>
      <c r="E544" s="14" t="s">
        <v>395</v>
      </c>
    </row>
    <row r="545" customFormat="false" ht="12.75" hidden="false" customHeight="false" outlineLevel="0" collapsed="false">
      <c r="A545" s="0" t="n">
        <v>62</v>
      </c>
      <c r="B545" s="0" t="s">
        <v>400</v>
      </c>
      <c r="C545" s="15" t="n">
        <v>72</v>
      </c>
      <c r="D545" s="14" t="s">
        <v>394</v>
      </c>
      <c r="E545" s="14" t="s">
        <v>395</v>
      </c>
    </row>
    <row r="546" customFormat="false" ht="12.75" hidden="false" customHeight="false" outlineLevel="0" collapsed="false">
      <c r="A546" s="0" t="n">
        <v>63</v>
      </c>
      <c r="B546" s="0" t="s">
        <v>393</v>
      </c>
      <c r="C546" s="15" t="n">
        <v>2522.13</v>
      </c>
      <c r="D546" s="14" t="s">
        <v>394</v>
      </c>
      <c r="E546" s="14" t="s">
        <v>395</v>
      </c>
    </row>
    <row r="547" customFormat="false" ht="12.75" hidden="false" customHeight="false" outlineLevel="0" collapsed="false">
      <c r="A547" s="0" t="n">
        <v>63</v>
      </c>
      <c r="B547" s="0" t="s">
        <v>402</v>
      </c>
      <c r="C547" s="15" t="n">
        <v>284.94</v>
      </c>
      <c r="D547" s="14" t="s">
        <v>394</v>
      </c>
      <c r="E547" s="14" t="s">
        <v>395</v>
      </c>
    </row>
    <row r="548" customFormat="false" ht="12.75" hidden="false" customHeight="false" outlineLevel="0" collapsed="false">
      <c r="A548" s="0" t="n">
        <v>63</v>
      </c>
      <c r="B548" s="0" t="s">
        <v>396</v>
      </c>
      <c r="C548" s="15" t="n">
        <v>152</v>
      </c>
      <c r="D548" s="14" t="s">
        <v>394</v>
      </c>
      <c r="E548" s="14" t="s">
        <v>404</v>
      </c>
    </row>
    <row r="549" customFormat="false" ht="12.75" hidden="false" customHeight="false" outlineLevel="0" collapsed="false">
      <c r="A549" s="0" t="n">
        <v>63</v>
      </c>
      <c r="B549" s="0" t="s">
        <v>397</v>
      </c>
      <c r="C549" s="15" t="n">
        <v>102</v>
      </c>
      <c r="D549" s="14" t="s">
        <v>394</v>
      </c>
      <c r="E549" s="14" t="s">
        <v>395</v>
      </c>
    </row>
    <row r="550" customFormat="false" ht="12.75" hidden="false" customHeight="false" outlineLevel="0" collapsed="false">
      <c r="A550" s="0" t="n">
        <v>63</v>
      </c>
      <c r="B550" s="0" t="s">
        <v>398</v>
      </c>
      <c r="C550" s="15" t="n">
        <v>10.6</v>
      </c>
      <c r="D550" s="14" t="s">
        <v>394</v>
      </c>
      <c r="E550" s="14" t="s">
        <v>395</v>
      </c>
    </row>
    <row r="551" customFormat="false" ht="12.75" hidden="false" customHeight="false" outlineLevel="0" collapsed="false">
      <c r="A551" s="0" t="n">
        <v>63</v>
      </c>
      <c r="B551" s="0" t="s">
        <v>403</v>
      </c>
      <c r="C551" s="15" t="n">
        <v>57.5</v>
      </c>
      <c r="D551" s="14" t="s">
        <v>394</v>
      </c>
      <c r="E551" s="14" t="s">
        <v>395</v>
      </c>
    </row>
    <row r="552" customFormat="false" ht="12.75" hidden="false" customHeight="false" outlineLevel="0" collapsed="false">
      <c r="A552" s="0" t="n">
        <v>63</v>
      </c>
      <c r="B552" s="0" t="s">
        <v>399</v>
      </c>
      <c r="C552" s="15" t="n">
        <v>146.5</v>
      </c>
      <c r="D552" s="14" t="s">
        <v>394</v>
      </c>
      <c r="E552" s="14" t="s">
        <v>395</v>
      </c>
    </row>
    <row r="553" customFormat="false" ht="12.75" hidden="false" customHeight="false" outlineLevel="0" collapsed="false">
      <c r="A553" s="0" t="n">
        <v>63</v>
      </c>
      <c r="B553" s="0" t="s">
        <v>400</v>
      </c>
      <c r="C553" s="15" t="n">
        <v>85.5</v>
      </c>
      <c r="D553" s="14" t="s">
        <v>394</v>
      </c>
      <c r="E553" s="14" t="s">
        <v>395</v>
      </c>
    </row>
    <row r="554" customFormat="false" ht="12.75" hidden="false" customHeight="false" outlineLevel="0" collapsed="false">
      <c r="A554" s="0" t="n">
        <v>63</v>
      </c>
      <c r="B554" s="0" t="s">
        <v>401</v>
      </c>
      <c r="C554" s="15" t="n">
        <v>350</v>
      </c>
      <c r="D554" s="14" t="s">
        <v>394</v>
      </c>
      <c r="E554" s="14" t="s">
        <v>395</v>
      </c>
    </row>
    <row r="555" customFormat="false" ht="12.75" hidden="false" customHeight="false" outlineLevel="0" collapsed="false">
      <c r="A555" s="0" t="n">
        <v>64</v>
      </c>
      <c r="B555" s="0" t="s">
        <v>393</v>
      </c>
      <c r="C555" s="15" t="n">
        <v>2517.26</v>
      </c>
      <c r="D555" s="14" t="s">
        <v>394</v>
      </c>
      <c r="E555" s="14" t="s">
        <v>395</v>
      </c>
    </row>
    <row r="556" customFormat="false" ht="12.75" hidden="false" customHeight="false" outlineLevel="0" collapsed="false">
      <c r="A556" s="0" t="n">
        <v>64</v>
      </c>
      <c r="B556" s="0" t="s">
        <v>402</v>
      </c>
      <c r="C556" s="15" t="n">
        <v>284.94</v>
      </c>
      <c r="D556" s="14" t="s">
        <v>394</v>
      </c>
      <c r="E556" s="14" t="s">
        <v>395</v>
      </c>
    </row>
    <row r="557" customFormat="false" ht="12.75" hidden="false" customHeight="false" outlineLevel="0" collapsed="false">
      <c r="A557" s="0" t="n">
        <v>64</v>
      </c>
      <c r="B557" s="0" t="s">
        <v>396</v>
      </c>
      <c r="C557" s="15" t="n">
        <v>145</v>
      </c>
      <c r="D557" s="14" t="s">
        <v>394</v>
      </c>
      <c r="E557" s="14" t="s">
        <v>395</v>
      </c>
    </row>
    <row r="558" customFormat="false" ht="12.75" hidden="false" customHeight="false" outlineLevel="0" collapsed="false">
      <c r="A558" s="0" t="n">
        <v>64</v>
      </c>
      <c r="B558" s="0" t="s">
        <v>405</v>
      </c>
      <c r="C558" s="15" t="n">
        <v>15</v>
      </c>
      <c r="D558" s="14" t="s">
        <v>394</v>
      </c>
      <c r="E558" s="14" t="s">
        <v>395</v>
      </c>
    </row>
    <row r="559" customFormat="false" ht="12.75" hidden="false" customHeight="false" outlineLevel="0" collapsed="false">
      <c r="A559" s="0" t="n">
        <v>64</v>
      </c>
      <c r="B559" s="0" t="s">
        <v>403</v>
      </c>
      <c r="C559" s="15" t="n">
        <v>52.5</v>
      </c>
      <c r="D559" s="14" t="s">
        <v>394</v>
      </c>
      <c r="E559" s="14" t="s">
        <v>395</v>
      </c>
    </row>
    <row r="560" customFormat="false" ht="12.75" hidden="false" customHeight="false" outlineLevel="0" collapsed="false">
      <c r="A560" s="0" t="n">
        <v>64</v>
      </c>
      <c r="B560" s="0" t="s">
        <v>406</v>
      </c>
      <c r="C560" s="15" t="n">
        <v>350</v>
      </c>
      <c r="D560" s="14" t="s">
        <v>394</v>
      </c>
      <c r="E560" s="14" t="s">
        <v>395</v>
      </c>
    </row>
    <row r="561" customFormat="false" ht="12.75" hidden="false" customHeight="false" outlineLevel="0" collapsed="false">
      <c r="A561" s="0" t="n">
        <v>64</v>
      </c>
      <c r="B561" s="0" t="s">
        <v>399</v>
      </c>
      <c r="C561" s="15" t="n">
        <v>130</v>
      </c>
      <c r="D561" s="14" t="s">
        <v>394</v>
      </c>
      <c r="E561" s="14" t="s">
        <v>395</v>
      </c>
    </row>
    <row r="562" customFormat="false" ht="12.75" hidden="false" customHeight="false" outlineLevel="0" collapsed="false">
      <c r="A562" s="0" t="n">
        <v>64</v>
      </c>
      <c r="B562" s="0" t="s">
        <v>407</v>
      </c>
      <c r="C562" s="15" t="n">
        <v>95</v>
      </c>
      <c r="D562" s="14" t="s">
        <v>394</v>
      </c>
      <c r="E562" s="14" t="s">
        <v>395</v>
      </c>
    </row>
    <row r="563" customFormat="false" ht="12.75" hidden="false" customHeight="false" outlineLevel="0" collapsed="false">
      <c r="A563" s="0" t="n">
        <v>64</v>
      </c>
      <c r="B563" s="0" t="s">
        <v>400</v>
      </c>
      <c r="C563" s="15" t="n">
        <v>72</v>
      </c>
      <c r="D563" s="14" t="s">
        <v>394</v>
      </c>
      <c r="E563" s="14" t="s">
        <v>395</v>
      </c>
    </row>
    <row r="564" customFormat="false" ht="12.75" hidden="false" customHeight="false" outlineLevel="0" collapsed="false">
      <c r="A564" s="0" t="n">
        <v>65</v>
      </c>
      <c r="B564" s="0" t="s">
        <v>393</v>
      </c>
      <c r="C564" s="15" t="n">
        <v>2517.26</v>
      </c>
      <c r="D564" s="14" t="s">
        <v>394</v>
      </c>
      <c r="E564" s="14" t="s">
        <v>395</v>
      </c>
    </row>
    <row r="565" customFormat="false" ht="12.75" hidden="false" customHeight="false" outlineLevel="0" collapsed="false">
      <c r="A565" s="0" t="n">
        <v>65</v>
      </c>
      <c r="B565" s="0" t="s">
        <v>402</v>
      </c>
      <c r="C565" s="15" t="n">
        <v>284.94</v>
      </c>
      <c r="D565" s="14" t="s">
        <v>394</v>
      </c>
      <c r="E565" s="14" t="s">
        <v>395</v>
      </c>
    </row>
    <row r="566" customFormat="false" ht="12.75" hidden="false" customHeight="false" outlineLevel="0" collapsed="false">
      <c r="A566" s="0" t="n">
        <v>65</v>
      </c>
      <c r="B566" s="0" t="s">
        <v>396</v>
      </c>
      <c r="C566" s="15" t="n">
        <v>145</v>
      </c>
      <c r="D566" s="14" t="s">
        <v>394</v>
      </c>
      <c r="E566" s="14" t="s">
        <v>395</v>
      </c>
    </row>
    <row r="567" customFormat="false" ht="12.75" hidden="false" customHeight="false" outlineLevel="0" collapsed="false">
      <c r="A567" s="0" t="n">
        <v>65</v>
      </c>
      <c r="B567" s="0" t="s">
        <v>405</v>
      </c>
      <c r="C567" s="15" t="n">
        <v>15</v>
      </c>
      <c r="D567" s="14" t="s">
        <v>394</v>
      </c>
      <c r="E567" s="14" t="s">
        <v>395</v>
      </c>
    </row>
    <row r="568" customFormat="false" ht="12.75" hidden="false" customHeight="false" outlineLevel="0" collapsed="false">
      <c r="A568" s="0" t="n">
        <v>65</v>
      </c>
      <c r="B568" s="0" t="s">
        <v>403</v>
      </c>
      <c r="C568" s="15" t="n">
        <v>52.5</v>
      </c>
      <c r="D568" s="14" t="s">
        <v>394</v>
      </c>
      <c r="E568" s="14" t="s">
        <v>395</v>
      </c>
    </row>
    <row r="569" customFormat="false" ht="12.75" hidden="false" customHeight="false" outlineLevel="0" collapsed="false">
      <c r="A569" s="0" t="n">
        <v>65</v>
      </c>
      <c r="B569" s="0" t="s">
        <v>406</v>
      </c>
      <c r="C569" s="15" t="n">
        <v>350</v>
      </c>
      <c r="D569" s="14" t="s">
        <v>394</v>
      </c>
      <c r="E569" s="14" t="s">
        <v>395</v>
      </c>
    </row>
    <row r="570" customFormat="false" ht="12.75" hidden="false" customHeight="false" outlineLevel="0" collapsed="false">
      <c r="A570" s="0" t="n">
        <v>65</v>
      </c>
      <c r="B570" s="0" t="s">
        <v>399</v>
      </c>
      <c r="C570" s="15" t="n">
        <v>130</v>
      </c>
      <c r="D570" s="14" t="s">
        <v>394</v>
      </c>
      <c r="E570" s="14" t="s">
        <v>395</v>
      </c>
    </row>
    <row r="571" customFormat="false" ht="12.75" hidden="false" customHeight="false" outlineLevel="0" collapsed="false">
      <c r="A571" s="0" t="n">
        <v>65</v>
      </c>
      <c r="B571" s="0" t="s">
        <v>407</v>
      </c>
      <c r="C571" s="15" t="n">
        <v>95</v>
      </c>
      <c r="D571" s="14" t="s">
        <v>394</v>
      </c>
      <c r="E571" s="14" t="s">
        <v>395</v>
      </c>
    </row>
    <row r="572" customFormat="false" ht="12.75" hidden="false" customHeight="false" outlineLevel="0" collapsed="false">
      <c r="A572" s="0" t="n">
        <v>65</v>
      </c>
      <c r="B572" s="0" t="s">
        <v>400</v>
      </c>
      <c r="C572" s="15" t="n">
        <v>72</v>
      </c>
      <c r="D572" s="14" t="s">
        <v>394</v>
      </c>
      <c r="E572" s="14" t="s">
        <v>395</v>
      </c>
    </row>
    <row r="573" customFormat="false" ht="12.75" hidden="false" customHeight="false" outlineLevel="0" collapsed="false">
      <c r="A573" s="0" t="n">
        <v>66</v>
      </c>
      <c r="B573" s="0" t="s">
        <v>393</v>
      </c>
      <c r="C573" s="15" t="n">
        <v>2522.13</v>
      </c>
      <c r="D573" s="14" t="s">
        <v>394</v>
      </c>
      <c r="E573" s="14" t="s">
        <v>395</v>
      </c>
    </row>
    <row r="574" customFormat="false" ht="12.75" hidden="false" customHeight="false" outlineLevel="0" collapsed="false">
      <c r="A574" s="0" t="n">
        <v>66</v>
      </c>
      <c r="B574" s="0" t="s">
        <v>402</v>
      </c>
      <c r="C574" s="15" t="n">
        <v>248</v>
      </c>
      <c r="D574" s="14" t="s">
        <v>394</v>
      </c>
      <c r="E574" s="14" t="s">
        <v>395</v>
      </c>
    </row>
    <row r="575" customFormat="false" ht="12.75" hidden="false" customHeight="false" outlineLevel="0" collapsed="false">
      <c r="A575" s="0" t="n">
        <v>66</v>
      </c>
      <c r="B575" s="0" t="s">
        <v>396</v>
      </c>
      <c r="C575" s="15" t="n">
        <v>152</v>
      </c>
      <c r="D575" s="14" t="s">
        <v>394</v>
      </c>
      <c r="E575" s="14" t="s">
        <v>395</v>
      </c>
    </row>
    <row r="576" customFormat="false" ht="12.75" hidden="false" customHeight="false" outlineLevel="0" collapsed="false">
      <c r="A576" s="0" t="n">
        <v>66</v>
      </c>
      <c r="B576" s="0" t="s">
        <v>397</v>
      </c>
      <c r="C576" s="15" t="n">
        <v>102</v>
      </c>
      <c r="D576" s="14" t="s">
        <v>394</v>
      </c>
      <c r="E576" s="14" t="s">
        <v>404</v>
      </c>
    </row>
    <row r="577" customFormat="false" ht="12.75" hidden="false" customHeight="false" outlineLevel="0" collapsed="false">
      <c r="A577" s="0" t="n">
        <v>66</v>
      </c>
      <c r="B577" s="0" t="s">
        <v>398</v>
      </c>
      <c r="C577" s="15" t="n">
        <v>10.6</v>
      </c>
      <c r="D577" s="14" t="s">
        <v>394</v>
      </c>
      <c r="E577" s="14" t="s">
        <v>395</v>
      </c>
    </row>
    <row r="578" customFormat="false" ht="12.75" hidden="false" customHeight="false" outlineLevel="0" collapsed="false">
      <c r="A578" s="0" t="n">
        <v>66</v>
      </c>
      <c r="B578" s="0" t="s">
        <v>403</v>
      </c>
      <c r="C578" s="15" t="n">
        <v>57.5</v>
      </c>
      <c r="D578" s="14" t="s">
        <v>394</v>
      </c>
      <c r="E578" s="14" t="s">
        <v>395</v>
      </c>
    </row>
    <row r="579" customFormat="false" ht="12.75" hidden="false" customHeight="false" outlineLevel="0" collapsed="false">
      <c r="A579" s="0" t="n">
        <v>66</v>
      </c>
      <c r="B579" s="0" t="s">
        <v>399</v>
      </c>
      <c r="C579" s="15" t="n">
        <v>146.5</v>
      </c>
      <c r="D579" s="14" t="s">
        <v>394</v>
      </c>
      <c r="E579" s="14" t="s">
        <v>395</v>
      </c>
    </row>
    <row r="580" customFormat="false" ht="12.75" hidden="false" customHeight="false" outlineLevel="0" collapsed="false">
      <c r="A580" s="0" t="n">
        <v>66</v>
      </c>
      <c r="B580" s="0" t="s">
        <v>400</v>
      </c>
      <c r="C580" s="15" t="n">
        <v>85.5</v>
      </c>
      <c r="D580" s="14" t="s">
        <v>394</v>
      </c>
      <c r="E580" s="14" t="s">
        <v>395</v>
      </c>
    </row>
    <row r="581" customFormat="false" ht="12.75" hidden="false" customHeight="false" outlineLevel="0" collapsed="false">
      <c r="A581" s="0" t="n">
        <v>66</v>
      </c>
      <c r="B581" s="0" t="s">
        <v>401</v>
      </c>
      <c r="C581" s="15" t="n">
        <v>350</v>
      </c>
      <c r="D581" s="14" t="s">
        <v>394</v>
      </c>
      <c r="E581" s="14" t="s">
        <v>395</v>
      </c>
    </row>
    <row r="582" customFormat="false" ht="12.75" hidden="false" customHeight="false" outlineLevel="0" collapsed="false">
      <c r="A582" s="0" t="n">
        <v>67</v>
      </c>
      <c r="B582" s="0" t="s">
        <v>393</v>
      </c>
      <c r="C582" s="15" t="n">
        <v>2774.27</v>
      </c>
      <c r="D582" s="14" t="s">
        <v>394</v>
      </c>
      <c r="E582" s="14" t="s">
        <v>395</v>
      </c>
    </row>
    <row r="583" customFormat="false" ht="12.75" hidden="false" customHeight="false" outlineLevel="0" collapsed="false">
      <c r="A583" s="0" t="n">
        <v>67</v>
      </c>
      <c r="B583" s="0" t="s">
        <v>402</v>
      </c>
      <c r="C583" s="15" t="n">
        <v>248</v>
      </c>
      <c r="D583" s="14" t="s">
        <v>394</v>
      </c>
      <c r="E583" s="14" t="s">
        <v>395</v>
      </c>
    </row>
    <row r="584" customFormat="false" ht="12.75" hidden="false" customHeight="false" outlineLevel="0" collapsed="false">
      <c r="A584" s="0" t="n">
        <v>67</v>
      </c>
      <c r="B584" s="0" t="s">
        <v>396</v>
      </c>
      <c r="C584" s="15" t="n">
        <v>145</v>
      </c>
      <c r="D584" s="14" t="s">
        <v>394</v>
      </c>
      <c r="E584" s="14" t="s">
        <v>395</v>
      </c>
    </row>
    <row r="585" customFormat="false" ht="12.75" hidden="false" customHeight="false" outlineLevel="0" collapsed="false">
      <c r="A585" s="0" t="n">
        <v>67</v>
      </c>
      <c r="B585" s="0" t="s">
        <v>405</v>
      </c>
      <c r="C585" s="15" t="n">
        <v>15</v>
      </c>
      <c r="D585" s="14" t="s">
        <v>394</v>
      </c>
      <c r="E585" s="14" t="s">
        <v>395</v>
      </c>
    </row>
    <row r="586" customFormat="false" ht="12.75" hidden="false" customHeight="false" outlineLevel="0" collapsed="false">
      <c r="A586" s="0" t="n">
        <v>67</v>
      </c>
      <c r="B586" s="0" t="s">
        <v>406</v>
      </c>
      <c r="C586" s="15" t="n">
        <v>132</v>
      </c>
      <c r="D586" s="14" t="s">
        <v>394</v>
      </c>
      <c r="E586" s="14" t="s">
        <v>395</v>
      </c>
    </row>
    <row r="587" customFormat="false" ht="12.75" hidden="false" customHeight="false" outlineLevel="0" collapsed="false">
      <c r="A587" s="0" t="n">
        <v>67</v>
      </c>
      <c r="B587" s="0" t="s">
        <v>399</v>
      </c>
      <c r="C587" s="15" t="n">
        <v>130</v>
      </c>
      <c r="D587" s="14" t="s">
        <v>394</v>
      </c>
      <c r="E587" s="14" t="s">
        <v>395</v>
      </c>
    </row>
    <row r="588" customFormat="false" ht="12.75" hidden="false" customHeight="false" outlineLevel="0" collapsed="false">
      <c r="A588" s="0" t="n">
        <v>67</v>
      </c>
      <c r="B588" s="0" t="s">
        <v>407</v>
      </c>
      <c r="C588" s="15" t="n">
        <v>95</v>
      </c>
      <c r="D588" s="14" t="s">
        <v>394</v>
      </c>
      <c r="E588" s="14" t="s">
        <v>395</v>
      </c>
    </row>
    <row r="589" customFormat="false" ht="12.75" hidden="false" customHeight="false" outlineLevel="0" collapsed="false">
      <c r="A589" s="0" t="n">
        <v>67</v>
      </c>
      <c r="B589" s="0" t="s">
        <v>400</v>
      </c>
      <c r="C589" s="15" t="n">
        <v>72</v>
      </c>
      <c r="D589" s="14" t="s">
        <v>394</v>
      </c>
      <c r="E589" s="14" t="s">
        <v>395</v>
      </c>
    </row>
    <row r="590" customFormat="false" ht="12.75" hidden="false" customHeight="false" outlineLevel="0" collapsed="false">
      <c r="A590" s="0" t="n">
        <v>68</v>
      </c>
      <c r="B590" s="0" t="s">
        <v>393</v>
      </c>
      <c r="C590" s="15" t="n">
        <v>2518.05</v>
      </c>
      <c r="D590" s="14" t="s">
        <v>394</v>
      </c>
      <c r="E590" s="14" t="s">
        <v>395</v>
      </c>
    </row>
    <row r="591" customFormat="false" ht="12.75" hidden="false" customHeight="false" outlineLevel="0" collapsed="false">
      <c r="A591" s="0" t="n">
        <v>68</v>
      </c>
      <c r="B591" s="0" t="s">
        <v>402</v>
      </c>
      <c r="C591" s="15" t="n">
        <v>363.05</v>
      </c>
      <c r="D591" s="14" t="s">
        <v>394</v>
      </c>
      <c r="E591" s="14" t="s">
        <v>395</v>
      </c>
    </row>
    <row r="592" customFormat="false" ht="12.75" hidden="false" customHeight="false" outlineLevel="0" collapsed="false">
      <c r="A592" s="0" t="n">
        <v>68</v>
      </c>
      <c r="B592" s="0" t="s">
        <v>396</v>
      </c>
      <c r="C592" s="15" t="n">
        <v>145</v>
      </c>
      <c r="D592" s="14" t="s">
        <v>394</v>
      </c>
      <c r="E592" s="14" t="s">
        <v>395</v>
      </c>
    </row>
    <row r="593" customFormat="false" ht="12.75" hidden="false" customHeight="false" outlineLevel="0" collapsed="false">
      <c r="A593" s="0" t="n">
        <v>68</v>
      </c>
      <c r="B593" s="0" t="s">
        <v>405</v>
      </c>
      <c r="C593" s="15" t="n">
        <v>15</v>
      </c>
      <c r="D593" s="14" t="s">
        <v>394</v>
      </c>
      <c r="E593" s="14" t="s">
        <v>395</v>
      </c>
    </row>
    <row r="594" customFormat="false" ht="12.75" hidden="false" customHeight="false" outlineLevel="0" collapsed="false">
      <c r="A594" s="0" t="n">
        <v>68</v>
      </c>
      <c r="B594" s="0" t="s">
        <v>403</v>
      </c>
      <c r="C594" s="15" t="n">
        <v>125</v>
      </c>
      <c r="D594" s="14" t="s">
        <v>394</v>
      </c>
      <c r="E594" s="14" t="s">
        <v>395</v>
      </c>
    </row>
    <row r="595" customFormat="false" ht="12.75" hidden="false" customHeight="false" outlineLevel="0" collapsed="false">
      <c r="A595" s="0" t="n">
        <v>68</v>
      </c>
      <c r="B595" s="0" t="s">
        <v>406</v>
      </c>
      <c r="C595" s="15" t="n">
        <v>132</v>
      </c>
      <c r="D595" s="14" t="s">
        <v>394</v>
      </c>
      <c r="E595" s="14" t="s">
        <v>404</v>
      </c>
    </row>
    <row r="596" customFormat="false" ht="12.75" hidden="false" customHeight="false" outlineLevel="0" collapsed="false">
      <c r="A596" s="0" t="n">
        <v>68</v>
      </c>
      <c r="B596" s="0" t="s">
        <v>399</v>
      </c>
      <c r="C596" s="15" t="n">
        <v>130</v>
      </c>
      <c r="D596" s="14" t="s">
        <v>394</v>
      </c>
      <c r="E596" s="14" t="s">
        <v>395</v>
      </c>
    </row>
    <row r="597" customFormat="false" ht="12.75" hidden="false" customHeight="false" outlineLevel="0" collapsed="false">
      <c r="A597" s="0" t="n">
        <v>68</v>
      </c>
      <c r="B597" s="0" t="s">
        <v>407</v>
      </c>
      <c r="C597" s="15" t="n">
        <v>95</v>
      </c>
      <c r="D597" s="14" t="s">
        <v>394</v>
      </c>
      <c r="E597" s="14" t="s">
        <v>395</v>
      </c>
    </row>
    <row r="598" customFormat="false" ht="12.75" hidden="false" customHeight="false" outlineLevel="0" collapsed="false">
      <c r="A598" s="0" t="n">
        <v>68</v>
      </c>
      <c r="B598" s="0" t="s">
        <v>400</v>
      </c>
      <c r="C598" s="15" t="n">
        <v>72</v>
      </c>
      <c r="D598" s="14" t="s">
        <v>394</v>
      </c>
      <c r="E598" s="14" t="s">
        <v>395</v>
      </c>
    </row>
    <row r="599" customFormat="false" ht="12.75" hidden="false" customHeight="false" outlineLevel="0" collapsed="false">
      <c r="A599" s="0" t="n">
        <v>69</v>
      </c>
      <c r="B599" s="0" t="s">
        <v>393</v>
      </c>
      <c r="C599" s="15" t="n">
        <v>2639.45</v>
      </c>
      <c r="D599" s="14" t="s">
        <v>394</v>
      </c>
      <c r="E599" s="14" t="s">
        <v>395</v>
      </c>
    </row>
    <row r="600" customFormat="false" ht="12.75" hidden="false" customHeight="false" outlineLevel="0" collapsed="false">
      <c r="A600" s="0" t="n">
        <v>69</v>
      </c>
      <c r="B600" s="0" t="s">
        <v>402</v>
      </c>
      <c r="C600" s="15" t="n">
        <v>303.71</v>
      </c>
      <c r="D600" s="14" t="s">
        <v>394</v>
      </c>
      <c r="E600" s="14" t="s">
        <v>395</v>
      </c>
    </row>
    <row r="601" customFormat="false" ht="12.75" hidden="false" customHeight="false" outlineLevel="0" collapsed="false">
      <c r="A601" s="0" t="n">
        <v>69</v>
      </c>
      <c r="B601" s="0" t="s">
        <v>396</v>
      </c>
      <c r="C601" s="15" t="n">
        <v>152</v>
      </c>
      <c r="D601" s="14" t="s">
        <v>394</v>
      </c>
      <c r="E601" s="14" t="s">
        <v>395</v>
      </c>
    </row>
    <row r="602" customFormat="false" ht="12.75" hidden="false" customHeight="false" outlineLevel="0" collapsed="false">
      <c r="A602" s="0" t="n">
        <v>69</v>
      </c>
      <c r="B602" s="0" t="s">
        <v>397</v>
      </c>
      <c r="C602" s="15" t="n">
        <v>102</v>
      </c>
      <c r="D602" s="14" t="s">
        <v>394</v>
      </c>
      <c r="E602" s="14" t="s">
        <v>395</v>
      </c>
    </row>
    <row r="603" customFormat="false" ht="12.75" hidden="false" customHeight="false" outlineLevel="0" collapsed="false">
      <c r="A603" s="0" t="n">
        <v>69</v>
      </c>
      <c r="B603" s="0" t="s">
        <v>398</v>
      </c>
      <c r="C603" s="15" t="n">
        <v>10.6</v>
      </c>
      <c r="D603" s="14" t="s">
        <v>394</v>
      </c>
      <c r="E603" s="14" t="s">
        <v>395</v>
      </c>
    </row>
    <row r="604" customFormat="false" ht="12.75" hidden="false" customHeight="false" outlineLevel="0" collapsed="false">
      <c r="A604" s="0" t="n">
        <v>69</v>
      </c>
      <c r="B604" s="0" t="s">
        <v>403</v>
      </c>
      <c r="C604" s="15" t="n">
        <v>57.5</v>
      </c>
      <c r="D604" s="14" t="s">
        <v>394</v>
      </c>
      <c r="E604" s="14" t="s">
        <v>395</v>
      </c>
    </row>
    <row r="605" customFormat="false" ht="12.75" hidden="false" customHeight="false" outlineLevel="0" collapsed="false">
      <c r="A605" s="0" t="n">
        <v>69</v>
      </c>
      <c r="B605" s="0" t="s">
        <v>399</v>
      </c>
      <c r="C605" s="15" t="n">
        <v>146.5</v>
      </c>
      <c r="D605" s="14" t="s">
        <v>394</v>
      </c>
      <c r="E605" s="14" t="s">
        <v>395</v>
      </c>
    </row>
    <row r="606" customFormat="false" ht="12.75" hidden="false" customHeight="false" outlineLevel="0" collapsed="false">
      <c r="A606" s="0" t="n">
        <v>69</v>
      </c>
      <c r="B606" s="0" t="s">
        <v>400</v>
      </c>
      <c r="C606" s="15" t="n">
        <v>85.5</v>
      </c>
      <c r="D606" s="14" t="s">
        <v>394</v>
      </c>
      <c r="E606" s="14" t="s">
        <v>395</v>
      </c>
    </row>
    <row r="607" customFormat="false" ht="12.75" hidden="false" customHeight="false" outlineLevel="0" collapsed="false">
      <c r="A607" s="0" t="n">
        <v>69</v>
      </c>
      <c r="B607" s="0" t="s">
        <v>401</v>
      </c>
      <c r="C607" s="15" t="n">
        <v>144.5</v>
      </c>
      <c r="D607" s="14" t="s">
        <v>394</v>
      </c>
      <c r="E607" s="14" t="s">
        <v>395</v>
      </c>
    </row>
    <row r="608" customFormat="false" ht="12.75" hidden="false" customHeight="false" outlineLevel="0" collapsed="false">
      <c r="A608" s="0" t="n">
        <v>70</v>
      </c>
      <c r="B608" s="0" t="s">
        <v>393</v>
      </c>
      <c r="C608" s="15" t="n">
        <v>2522.13</v>
      </c>
      <c r="D608" s="14" t="s">
        <v>394</v>
      </c>
      <c r="E608" s="14" t="s">
        <v>395</v>
      </c>
    </row>
    <row r="609" customFormat="false" ht="12.75" hidden="false" customHeight="false" outlineLevel="0" collapsed="false">
      <c r="A609" s="0" t="n">
        <v>70</v>
      </c>
      <c r="B609" s="0" t="s">
        <v>402</v>
      </c>
      <c r="C609" s="15" t="n">
        <v>363.05</v>
      </c>
      <c r="D609" s="14" t="s">
        <v>394</v>
      </c>
      <c r="E609" s="14" t="s">
        <v>395</v>
      </c>
    </row>
    <row r="610" customFormat="false" ht="12.75" hidden="false" customHeight="false" outlineLevel="0" collapsed="false">
      <c r="A610" s="0" t="n">
        <v>70</v>
      </c>
      <c r="B610" s="0" t="s">
        <v>396</v>
      </c>
      <c r="C610" s="15" t="n">
        <v>152</v>
      </c>
      <c r="D610" s="14" t="s">
        <v>394</v>
      </c>
      <c r="E610" s="14" t="s">
        <v>395</v>
      </c>
    </row>
    <row r="611" customFormat="false" ht="12.75" hidden="false" customHeight="false" outlineLevel="0" collapsed="false">
      <c r="A611" s="0" t="n">
        <v>70</v>
      </c>
      <c r="B611" s="0" t="s">
        <v>397</v>
      </c>
      <c r="C611" s="15" t="n">
        <v>102</v>
      </c>
      <c r="D611" s="14" t="s">
        <v>394</v>
      </c>
      <c r="E611" s="14" t="s">
        <v>395</v>
      </c>
    </row>
    <row r="612" customFormat="false" ht="12.75" hidden="false" customHeight="false" outlineLevel="0" collapsed="false">
      <c r="A612" s="0" t="n">
        <v>70</v>
      </c>
      <c r="B612" s="0" t="s">
        <v>398</v>
      </c>
      <c r="C612" s="15" t="n">
        <v>10.6</v>
      </c>
      <c r="D612" s="14" t="s">
        <v>394</v>
      </c>
      <c r="E612" s="14" t="s">
        <v>395</v>
      </c>
    </row>
    <row r="613" customFormat="false" ht="12.75" hidden="false" customHeight="false" outlineLevel="0" collapsed="false">
      <c r="A613" s="0" t="n">
        <v>70</v>
      </c>
      <c r="B613" s="0" t="s">
        <v>403</v>
      </c>
      <c r="C613" s="15" t="n">
        <v>72.5</v>
      </c>
      <c r="D613" s="14" t="s">
        <v>394</v>
      </c>
      <c r="E613" s="14" t="s">
        <v>395</v>
      </c>
    </row>
    <row r="614" customFormat="false" ht="12.75" hidden="false" customHeight="false" outlineLevel="0" collapsed="false">
      <c r="A614" s="0" t="n">
        <v>70</v>
      </c>
      <c r="B614" s="0" t="s">
        <v>399</v>
      </c>
      <c r="C614" s="15" t="n">
        <v>146.5</v>
      </c>
      <c r="D614" s="14" t="s">
        <v>394</v>
      </c>
      <c r="E614" s="14" t="s">
        <v>404</v>
      </c>
    </row>
    <row r="615" customFormat="false" ht="12.75" hidden="false" customHeight="false" outlineLevel="0" collapsed="false">
      <c r="A615" s="0" t="n">
        <v>70</v>
      </c>
      <c r="B615" s="0" t="s">
        <v>400</v>
      </c>
      <c r="C615" s="15" t="n">
        <v>85.5</v>
      </c>
      <c r="D615" s="14" t="s">
        <v>394</v>
      </c>
      <c r="E615" s="14" t="s">
        <v>395</v>
      </c>
    </row>
    <row r="616" customFormat="false" ht="12.75" hidden="false" customHeight="false" outlineLevel="0" collapsed="false">
      <c r="A616" s="0" t="n">
        <v>70</v>
      </c>
      <c r="B616" s="0" t="s">
        <v>401</v>
      </c>
      <c r="C616" s="15" t="n">
        <v>144.5</v>
      </c>
      <c r="D616" s="14" t="s">
        <v>394</v>
      </c>
      <c r="E616" s="14" t="s">
        <v>395</v>
      </c>
    </row>
    <row r="617" customFormat="false" ht="12.75" hidden="false" customHeight="false" outlineLevel="0" collapsed="false">
      <c r="A617" s="0" t="n">
        <v>71</v>
      </c>
      <c r="B617" s="0" t="s">
        <v>393</v>
      </c>
      <c r="C617" s="15" t="n">
        <v>2904.42</v>
      </c>
      <c r="D617" s="14" t="s">
        <v>394</v>
      </c>
      <c r="E617" s="14" t="s">
        <v>395</v>
      </c>
    </row>
    <row r="618" customFormat="false" ht="12.75" hidden="false" customHeight="false" outlineLevel="0" collapsed="false">
      <c r="A618" s="0" t="n">
        <v>71</v>
      </c>
      <c r="B618" s="0" t="s">
        <v>396</v>
      </c>
      <c r="C618" s="15" t="n">
        <v>152</v>
      </c>
      <c r="D618" s="14" t="s">
        <v>394</v>
      </c>
      <c r="E618" s="14" t="s">
        <v>395</v>
      </c>
    </row>
    <row r="619" customFormat="false" ht="12.75" hidden="false" customHeight="false" outlineLevel="0" collapsed="false">
      <c r="A619" s="0" t="n">
        <v>71</v>
      </c>
      <c r="B619" s="0" t="s">
        <v>397</v>
      </c>
      <c r="C619" s="15" t="n">
        <v>102</v>
      </c>
      <c r="D619" s="14" t="s">
        <v>394</v>
      </c>
      <c r="E619" s="14" t="s">
        <v>395</v>
      </c>
    </row>
    <row r="620" customFormat="false" ht="12.75" hidden="false" customHeight="false" outlineLevel="0" collapsed="false">
      <c r="A620" s="0" t="n">
        <v>71</v>
      </c>
      <c r="B620" s="0" t="s">
        <v>398</v>
      </c>
      <c r="C620" s="15" t="n">
        <v>10.6</v>
      </c>
      <c r="D620" s="14" t="s">
        <v>394</v>
      </c>
      <c r="E620" s="14" t="s">
        <v>395</v>
      </c>
    </row>
    <row r="621" customFormat="false" ht="12.75" hidden="false" customHeight="false" outlineLevel="0" collapsed="false">
      <c r="A621" s="0" t="n">
        <v>71</v>
      </c>
      <c r="B621" s="0" t="s">
        <v>403</v>
      </c>
      <c r="C621" s="15" t="n">
        <v>57.5</v>
      </c>
      <c r="D621" s="14" t="s">
        <v>394</v>
      </c>
      <c r="E621" s="14" t="s">
        <v>395</v>
      </c>
    </row>
    <row r="622" customFormat="false" ht="12.75" hidden="false" customHeight="false" outlineLevel="0" collapsed="false">
      <c r="A622" s="0" t="n">
        <v>71</v>
      </c>
      <c r="B622" s="0" t="s">
        <v>399</v>
      </c>
      <c r="C622" s="15" t="n">
        <v>146.5</v>
      </c>
      <c r="D622" s="14" t="s">
        <v>394</v>
      </c>
      <c r="E622" s="14" t="s">
        <v>395</v>
      </c>
    </row>
    <row r="623" customFormat="false" ht="12.75" hidden="false" customHeight="false" outlineLevel="0" collapsed="false">
      <c r="A623" s="0" t="n">
        <v>71</v>
      </c>
      <c r="B623" s="0" t="s">
        <v>400</v>
      </c>
      <c r="C623" s="15" t="n">
        <v>85.5</v>
      </c>
      <c r="D623" s="14" t="s">
        <v>394</v>
      </c>
      <c r="E623" s="14" t="s">
        <v>395</v>
      </c>
    </row>
    <row r="624" customFormat="false" ht="12.75" hidden="false" customHeight="false" outlineLevel="0" collapsed="false">
      <c r="A624" s="0" t="n">
        <v>71</v>
      </c>
      <c r="B624" s="0" t="s">
        <v>401</v>
      </c>
      <c r="C624" s="15" t="n">
        <v>144.5</v>
      </c>
      <c r="D624" s="14" t="s">
        <v>394</v>
      </c>
      <c r="E624" s="14" t="s">
        <v>395</v>
      </c>
    </row>
    <row r="625" customFormat="false" ht="12.75" hidden="false" customHeight="false" outlineLevel="0" collapsed="false">
      <c r="A625" s="0" t="n">
        <v>72</v>
      </c>
      <c r="B625" s="0" t="s">
        <v>393</v>
      </c>
      <c r="C625" s="15" t="n">
        <v>2517.27</v>
      </c>
      <c r="D625" s="14" t="s">
        <v>394</v>
      </c>
      <c r="E625" s="14" t="s">
        <v>395</v>
      </c>
    </row>
    <row r="626" customFormat="false" ht="12.75" hidden="false" customHeight="false" outlineLevel="0" collapsed="false">
      <c r="A626" s="0" t="n">
        <v>72</v>
      </c>
      <c r="B626" s="0" t="s">
        <v>402</v>
      </c>
      <c r="C626" s="15" t="n">
        <v>360.25</v>
      </c>
      <c r="D626" s="14" t="s">
        <v>394</v>
      </c>
      <c r="E626" s="14" t="s">
        <v>395</v>
      </c>
    </row>
    <row r="627" customFormat="false" ht="12.75" hidden="false" customHeight="false" outlineLevel="0" collapsed="false">
      <c r="A627" s="0" t="n">
        <v>72</v>
      </c>
      <c r="B627" s="0" t="s">
        <v>396</v>
      </c>
      <c r="C627" s="15" t="n">
        <v>145</v>
      </c>
      <c r="D627" s="14" t="s">
        <v>394</v>
      </c>
      <c r="E627" s="14" t="s">
        <v>395</v>
      </c>
    </row>
    <row r="628" customFormat="false" ht="12.75" hidden="false" customHeight="false" outlineLevel="0" collapsed="false">
      <c r="A628" s="0" t="n">
        <v>72</v>
      </c>
      <c r="B628" s="0" t="s">
        <v>405</v>
      </c>
      <c r="C628" s="15" t="n">
        <v>15</v>
      </c>
      <c r="D628" s="14" t="s">
        <v>394</v>
      </c>
      <c r="E628" s="14" t="s">
        <v>395</v>
      </c>
    </row>
    <row r="629" customFormat="false" ht="12.75" hidden="false" customHeight="false" outlineLevel="0" collapsed="false">
      <c r="A629" s="0" t="n">
        <v>72</v>
      </c>
      <c r="B629" s="0" t="s">
        <v>403</v>
      </c>
      <c r="C629" s="15" t="n">
        <v>52.5</v>
      </c>
      <c r="D629" s="14" t="s">
        <v>394</v>
      </c>
      <c r="E629" s="14" t="s">
        <v>395</v>
      </c>
    </row>
    <row r="630" customFormat="false" ht="12.75" hidden="false" customHeight="false" outlineLevel="0" collapsed="false">
      <c r="A630" s="0" t="n">
        <v>72</v>
      </c>
      <c r="B630" s="0" t="s">
        <v>406</v>
      </c>
      <c r="C630" s="15" t="n">
        <v>132</v>
      </c>
      <c r="D630" s="14" t="s">
        <v>394</v>
      </c>
      <c r="E630" s="14" t="s">
        <v>395</v>
      </c>
    </row>
    <row r="631" customFormat="false" ht="12.75" hidden="false" customHeight="false" outlineLevel="0" collapsed="false">
      <c r="A631" s="0" t="n">
        <v>72</v>
      </c>
      <c r="B631" s="0" t="s">
        <v>399</v>
      </c>
      <c r="C631" s="15" t="n">
        <v>130</v>
      </c>
      <c r="D631" s="14" t="s">
        <v>394</v>
      </c>
      <c r="E631" s="14" t="s">
        <v>395</v>
      </c>
    </row>
    <row r="632" customFormat="false" ht="12.75" hidden="false" customHeight="false" outlineLevel="0" collapsed="false">
      <c r="A632" s="0" t="n">
        <v>72</v>
      </c>
      <c r="B632" s="0" t="s">
        <v>407</v>
      </c>
      <c r="C632" s="15" t="n">
        <v>95</v>
      </c>
      <c r="D632" s="14" t="s">
        <v>394</v>
      </c>
      <c r="E632" s="14" t="s">
        <v>404</v>
      </c>
    </row>
    <row r="633" customFormat="false" ht="12.75" hidden="false" customHeight="false" outlineLevel="0" collapsed="false">
      <c r="A633" s="0" t="n">
        <v>72</v>
      </c>
      <c r="B633" s="0" t="s">
        <v>400</v>
      </c>
      <c r="C633" s="15" t="n">
        <v>72</v>
      </c>
      <c r="D633" s="14" t="s">
        <v>394</v>
      </c>
      <c r="E633" s="14" t="s">
        <v>395</v>
      </c>
    </row>
    <row r="634" customFormat="false" ht="12.75" hidden="false" customHeight="false" outlineLevel="0" collapsed="false">
      <c r="A634" s="0" t="n">
        <v>73</v>
      </c>
      <c r="B634" s="0" t="s">
        <v>393</v>
      </c>
      <c r="C634" s="15" t="n">
        <v>2522.3</v>
      </c>
      <c r="D634" s="14" t="s">
        <v>394</v>
      </c>
      <c r="E634" s="14" t="s">
        <v>395</v>
      </c>
    </row>
    <row r="635" customFormat="false" ht="12.75" hidden="false" customHeight="false" outlineLevel="0" collapsed="false">
      <c r="A635" s="0" t="n">
        <v>73</v>
      </c>
      <c r="B635" s="0" t="s">
        <v>402</v>
      </c>
      <c r="C635" s="15" t="n">
        <v>363.05</v>
      </c>
      <c r="D635" s="14" t="s">
        <v>394</v>
      </c>
      <c r="E635" s="14" t="s">
        <v>395</v>
      </c>
    </row>
    <row r="636" customFormat="false" ht="12.75" hidden="false" customHeight="false" outlineLevel="0" collapsed="false">
      <c r="A636" s="0" t="n">
        <v>73</v>
      </c>
      <c r="B636" s="0" t="s">
        <v>396</v>
      </c>
      <c r="C636" s="15" t="n">
        <v>152</v>
      </c>
      <c r="D636" s="14" t="s">
        <v>394</v>
      </c>
      <c r="E636" s="14" t="s">
        <v>395</v>
      </c>
    </row>
    <row r="637" customFormat="false" ht="12.75" hidden="false" customHeight="false" outlineLevel="0" collapsed="false">
      <c r="A637" s="0" t="n">
        <v>73</v>
      </c>
      <c r="B637" s="0" t="s">
        <v>397</v>
      </c>
      <c r="C637" s="15" t="n">
        <v>102</v>
      </c>
      <c r="D637" s="14" t="s">
        <v>394</v>
      </c>
      <c r="E637" s="14" t="s">
        <v>395</v>
      </c>
    </row>
    <row r="638" customFormat="false" ht="12.75" hidden="false" customHeight="false" outlineLevel="0" collapsed="false">
      <c r="A638" s="0" t="n">
        <v>73</v>
      </c>
      <c r="B638" s="0" t="s">
        <v>398</v>
      </c>
      <c r="C638" s="15" t="n">
        <v>10.6</v>
      </c>
      <c r="D638" s="14" t="s">
        <v>394</v>
      </c>
      <c r="E638" s="14" t="s">
        <v>395</v>
      </c>
    </row>
    <row r="639" customFormat="false" ht="12.75" hidden="false" customHeight="false" outlineLevel="0" collapsed="false">
      <c r="A639" s="0" t="n">
        <v>73</v>
      </c>
      <c r="B639" s="0" t="s">
        <v>399</v>
      </c>
      <c r="C639" s="15" t="n">
        <v>146.5</v>
      </c>
      <c r="D639" s="14" t="s">
        <v>394</v>
      </c>
      <c r="E639" s="14" t="s">
        <v>395</v>
      </c>
    </row>
    <row r="640" customFormat="false" ht="12.75" hidden="false" customHeight="false" outlineLevel="0" collapsed="false">
      <c r="A640" s="0" t="n">
        <v>73</v>
      </c>
      <c r="B640" s="0" t="s">
        <v>400</v>
      </c>
      <c r="C640" s="15" t="n">
        <v>85.5</v>
      </c>
      <c r="D640" s="14" t="s">
        <v>394</v>
      </c>
      <c r="E640" s="14" t="s">
        <v>395</v>
      </c>
    </row>
    <row r="641" customFormat="false" ht="12.75" hidden="false" customHeight="false" outlineLevel="0" collapsed="false">
      <c r="A641" s="0" t="n">
        <v>73</v>
      </c>
      <c r="B641" s="0" t="s">
        <v>401</v>
      </c>
      <c r="C641" s="15" t="n">
        <v>144.5</v>
      </c>
      <c r="D641" s="14" t="s">
        <v>394</v>
      </c>
      <c r="E641" s="14" t="s">
        <v>395</v>
      </c>
    </row>
    <row r="642" customFormat="false" ht="12.75" hidden="false" customHeight="false" outlineLevel="0" collapsed="false">
      <c r="A642" s="0" t="n">
        <v>74</v>
      </c>
      <c r="B642" s="0" t="s">
        <v>393</v>
      </c>
      <c r="C642" s="15" t="n">
        <v>2308.21</v>
      </c>
      <c r="D642" s="14" t="s">
        <v>394</v>
      </c>
      <c r="E642" s="14" t="s">
        <v>395</v>
      </c>
    </row>
    <row r="643" customFormat="false" ht="12.75" hidden="false" customHeight="false" outlineLevel="0" collapsed="false">
      <c r="A643" s="0" t="n">
        <v>74</v>
      </c>
      <c r="B643" s="0" t="s">
        <v>402</v>
      </c>
      <c r="C643" s="15" t="n">
        <v>363.05</v>
      </c>
      <c r="D643" s="14" t="s">
        <v>394</v>
      </c>
      <c r="E643" s="14" t="s">
        <v>395</v>
      </c>
    </row>
    <row r="644" customFormat="false" ht="12.75" hidden="false" customHeight="false" outlineLevel="0" collapsed="false">
      <c r="A644" s="0" t="n">
        <v>74</v>
      </c>
      <c r="B644" s="0" t="s">
        <v>396</v>
      </c>
      <c r="C644" s="15" t="n">
        <v>145</v>
      </c>
      <c r="D644" s="14" t="s">
        <v>394</v>
      </c>
      <c r="E644" s="14" t="s">
        <v>395</v>
      </c>
    </row>
    <row r="645" customFormat="false" ht="12.75" hidden="false" customHeight="false" outlineLevel="0" collapsed="false">
      <c r="A645" s="0" t="n">
        <v>74</v>
      </c>
      <c r="B645" s="0" t="s">
        <v>405</v>
      </c>
      <c r="C645" s="15" t="n">
        <v>15</v>
      </c>
      <c r="D645" s="14" t="s">
        <v>394</v>
      </c>
      <c r="E645" s="14" t="s">
        <v>395</v>
      </c>
    </row>
    <row r="646" customFormat="false" ht="12.75" hidden="false" customHeight="false" outlineLevel="0" collapsed="false">
      <c r="A646" s="0" t="n">
        <v>74</v>
      </c>
      <c r="B646" s="0" t="s">
        <v>403</v>
      </c>
      <c r="C646" s="15" t="n">
        <v>72.5</v>
      </c>
      <c r="D646" s="14" t="s">
        <v>394</v>
      </c>
      <c r="E646" s="14" t="s">
        <v>395</v>
      </c>
    </row>
    <row r="647" customFormat="false" ht="12.75" hidden="false" customHeight="false" outlineLevel="0" collapsed="false">
      <c r="A647" s="0" t="n">
        <v>74</v>
      </c>
      <c r="B647" s="0" t="s">
        <v>406</v>
      </c>
      <c r="C647" s="15" t="n">
        <v>250</v>
      </c>
      <c r="D647" s="14" t="s">
        <v>394</v>
      </c>
      <c r="E647" s="14" t="s">
        <v>395</v>
      </c>
    </row>
    <row r="648" customFormat="false" ht="12.75" hidden="false" customHeight="false" outlineLevel="0" collapsed="false">
      <c r="A648" s="0" t="n">
        <v>74</v>
      </c>
      <c r="B648" s="0" t="s">
        <v>399</v>
      </c>
      <c r="C648" s="15" t="n">
        <v>130</v>
      </c>
      <c r="D648" s="14" t="s">
        <v>394</v>
      </c>
      <c r="E648" s="14" t="s">
        <v>395</v>
      </c>
    </row>
    <row r="649" customFormat="false" ht="12.75" hidden="false" customHeight="false" outlineLevel="0" collapsed="false">
      <c r="A649" s="0" t="n">
        <v>74</v>
      </c>
      <c r="B649" s="0" t="s">
        <v>407</v>
      </c>
      <c r="C649" s="15" t="n">
        <v>95</v>
      </c>
      <c r="D649" s="14" t="s">
        <v>394</v>
      </c>
      <c r="E649" s="14" t="s">
        <v>395</v>
      </c>
    </row>
    <row r="650" customFormat="false" ht="12.75" hidden="false" customHeight="false" outlineLevel="0" collapsed="false">
      <c r="A650" s="0" t="n">
        <v>74</v>
      </c>
      <c r="B650" s="0" t="s">
        <v>400</v>
      </c>
      <c r="C650" s="15" t="n">
        <v>72</v>
      </c>
      <c r="D650" s="14" t="s">
        <v>394</v>
      </c>
      <c r="E650" s="14" t="s">
        <v>395</v>
      </c>
    </row>
    <row r="651" customFormat="false" ht="12.75" hidden="false" customHeight="false" outlineLevel="0" collapsed="false">
      <c r="A651" s="0" t="n">
        <v>75</v>
      </c>
      <c r="B651" s="0" t="s">
        <v>393</v>
      </c>
      <c r="C651" s="15" t="n">
        <v>2517.25</v>
      </c>
      <c r="D651" s="14" t="s">
        <v>394</v>
      </c>
      <c r="E651" s="14" t="s">
        <v>395</v>
      </c>
    </row>
    <row r="652" customFormat="false" ht="12.75" hidden="false" customHeight="false" outlineLevel="0" collapsed="false">
      <c r="A652" s="0" t="n">
        <v>75</v>
      </c>
      <c r="B652" s="0" t="s">
        <v>402</v>
      </c>
      <c r="C652" s="15" t="n">
        <v>345.46</v>
      </c>
      <c r="D652" s="14" t="s">
        <v>394</v>
      </c>
      <c r="E652" s="14" t="s">
        <v>395</v>
      </c>
    </row>
    <row r="653" customFormat="false" ht="12.75" hidden="false" customHeight="false" outlineLevel="0" collapsed="false">
      <c r="A653" s="0" t="n">
        <v>75</v>
      </c>
      <c r="B653" s="0" t="s">
        <v>396</v>
      </c>
      <c r="C653" s="15" t="n">
        <v>145</v>
      </c>
      <c r="D653" s="14" t="s">
        <v>394</v>
      </c>
      <c r="E653" s="14" t="s">
        <v>395</v>
      </c>
    </row>
    <row r="654" customFormat="false" ht="12.75" hidden="false" customHeight="false" outlineLevel="0" collapsed="false">
      <c r="A654" s="0" t="n">
        <v>75</v>
      </c>
      <c r="B654" s="0" t="s">
        <v>405</v>
      </c>
      <c r="C654" s="15" t="n">
        <v>15</v>
      </c>
      <c r="D654" s="14" t="s">
        <v>394</v>
      </c>
      <c r="E654" s="14" t="s">
        <v>395</v>
      </c>
    </row>
    <row r="655" customFormat="false" ht="12.75" hidden="false" customHeight="false" outlineLevel="0" collapsed="false">
      <c r="A655" s="0" t="n">
        <v>75</v>
      </c>
      <c r="B655" s="0" t="s">
        <v>406</v>
      </c>
      <c r="C655" s="15" t="n">
        <v>132</v>
      </c>
      <c r="D655" s="14" t="s">
        <v>394</v>
      </c>
      <c r="E655" s="14" t="s">
        <v>395</v>
      </c>
    </row>
    <row r="656" customFormat="false" ht="12.75" hidden="false" customHeight="false" outlineLevel="0" collapsed="false">
      <c r="A656" s="0" t="n">
        <v>75</v>
      </c>
      <c r="B656" s="0" t="s">
        <v>399</v>
      </c>
      <c r="C656" s="15" t="n">
        <v>130</v>
      </c>
      <c r="D656" s="14" t="s">
        <v>394</v>
      </c>
      <c r="E656" s="14" t="s">
        <v>395</v>
      </c>
    </row>
    <row r="657" customFormat="false" ht="12.75" hidden="false" customHeight="false" outlineLevel="0" collapsed="false">
      <c r="A657" s="0" t="n">
        <v>75</v>
      </c>
      <c r="B657" s="0" t="s">
        <v>407</v>
      </c>
      <c r="C657" s="15" t="n">
        <v>95</v>
      </c>
      <c r="D657" s="14" t="s">
        <v>394</v>
      </c>
      <c r="E657" s="14" t="s">
        <v>395</v>
      </c>
    </row>
    <row r="658" customFormat="false" ht="12.75" hidden="false" customHeight="false" outlineLevel="0" collapsed="false">
      <c r="A658" s="0" t="n">
        <v>75</v>
      </c>
      <c r="B658" s="0" t="s">
        <v>400</v>
      </c>
      <c r="C658" s="15" t="n">
        <v>72</v>
      </c>
      <c r="D658" s="14" t="s">
        <v>394</v>
      </c>
      <c r="E658" s="14" t="s">
        <v>395</v>
      </c>
    </row>
    <row r="659" customFormat="false" ht="12.75" hidden="false" customHeight="false" outlineLevel="0" collapsed="false">
      <c r="A659" s="0" t="n">
        <v>76</v>
      </c>
      <c r="B659" s="0" t="s">
        <v>393</v>
      </c>
      <c r="C659" s="15" t="n">
        <v>2517.27</v>
      </c>
      <c r="D659" s="14" t="s">
        <v>394</v>
      </c>
      <c r="E659" s="14" t="s">
        <v>395</v>
      </c>
    </row>
    <row r="660" customFormat="false" ht="12.75" hidden="false" customHeight="false" outlineLevel="0" collapsed="false">
      <c r="A660" s="0" t="n">
        <v>76</v>
      </c>
      <c r="B660" s="0" t="s">
        <v>402</v>
      </c>
      <c r="C660" s="15" t="n">
        <v>284.94</v>
      </c>
      <c r="D660" s="14" t="s">
        <v>394</v>
      </c>
      <c r="E660" s="14" t="s">
        <v>404</v>
      </c>
    </row>
    <row r="661" customFormat="false" ht="12.75" hidden="false" customHeight="false" outlineLevel="0" collapsed="false">
      <c r="A661" s="0" t="n">
        <v>76</v>
      </c>
      <c r="B661" s="0" t="s">
        <v>396</v>
      </c>
      <c r="C661" s="15" t="n">
        <v>145</v>
      </c>
      <c r="D661" s="14" t="s">
        <v>394</v>
      </c>
      <c r="E661" s="14" t="s">
        <v>404</v>
      </c>
    </row>
    <row r="662" customFormat="false" ht="12.75" hidden="false" customHeight="false" outlineLevel="0" collapsed="false">
      <c r="A662" s="0" t="n">
        <v>76</v>
      </c>
      <c r="B662" s="0" t="s">
        <v>405</v>
      </c>
      <c r="C662" s="15" t="n">
        <v>15</v>
      </c>
      <c r="D662" s="14" t="s">
        <v>394</v>
      </c>
      <c r="E662" s="14" t="s">
        <v>395</v>
      </c>
    </row>
    <row r="663" customFormat="false" ht="12.75" hidden="false" customHeight="false" outlineLevel="0" collapsed="false">
      <c r="A663" s="0" t="n">
        <v>76</v>
      </c>
      <c r="B663" s="0" t="s">
        <v>403</v>
      </c>
      <c r="C663" s="15" t="n">
        <v>52.5</v>
      </c>
      <c r="D663" s="14" t="s">
        <v>394</v>
      </c>
      <c r="E663" s="14" t="s">
        <v>395</v>
      </c>
    </row>
    <row r="664" customFormat="false" ht="12.75" hidden="false" customHeight="false" outlineLevel="0" collapsed="false">
      <c r="A664" s="0" t="n">
        <v>76</v>
      </c>
      <c r="B664" s="0" t="s">
        <v>406</v>
      </c>
      <c r="C664" s="15" t="n">
        <v>132</v>
      </c>
      <c r="D664" s="14" t="s">
        <v>394</v>
      </c>
      <c r="E664" s="14" t="s">
        <v>395</v>
      </c>
    </row>
    <row r="665" customFormat="false" ht="12.75" hidden="false" customHeight="false" outlineLevel="0" collapsed="false">
      <c r="A665" s="0" t="n">
        <v>76</v>
      </c>
      <c r="B665" s="0" t="s">
        <v>399</v>
      </c>
      <c r="C665" s="15" t="n">
        <v>130</v>
      </c>
      <c r="D665" s="14" t="s">
        <v>394</v>
      </c>
      <c r="E665" s="14" t="s">
        <v>395</v>
      </c>
    </row>
    <row r="666" customFormat="false" ht="12.75" hidden="false" customHeight="false" outlineLevel="0" collapsed="false">
      <c r="A666" s="0" t="n">
        <v>76</v>
      </c>
      <c r="B666" s="0" t="s">
        <v>407</v>
      </c>
      <c r="C666" s="15" t="n">
        <v>95</v>
      </c>
      <c r="D666" s="14" t="s">
        <v>394</v>
      </c>
      <c r="E666" s="14" t="s">
        <v>395</v>
      </c>
    </row>
    <row r="667" customFormat="false" ht="12.75" hidden="false" customHeight="false" outlineLevel="0" collapsed="false">
      <c r="A667" s="0" t="n">
        <v>76</v>
      </c>
      <c r="B667" s="0" t="s">
        <v>400</v>
      </c>
      <c r="C667" s="15" t="n">
        <v>72</v>
      </c>
      <c r="D667" s="14" t="s">
        <v>394</v>
      </c>
      <c r="E667" s="14" t="s">
        <v>395</v>
      </c>
    </row>
    <row r="668" customFormat="false" ht="12.75" hidden="false" customHeight="false" outlineLevel="0" collapsed="false">
      <c r="A668" s="0" t="n">
        <v>77</v>
      </c>
      <c r="B668" s="0" t="s">
        <v>393</v>
      </c>
      <c r="C668" s="15" t="n">
        <v>2663.07</v>
      </c>
      <c r="D668" s="14" t="s">
        <v>394</v>
      </c>
      <c r="E668" s="14" t="s">
        <v>395</v>
      </c>
    </row>
    <row r="669" customFormat="false" ht="12.75" hidden="false" customHeight="false" outlineLevel="0" collapsed="false">
      <c r="A669" s="0" t="n">
        <v>77</v>
      </c>
      <c r="B669" s="0" t="s">
        <v>402</v>
      </c>
      <c r="C669" s="15" t="n">
        <v>143.01</v>
      </c>
      <c r="D669" s="14" t="s">
        <v>394</v>
      </c>
      <c r="E669" s="14" t="s">
        <v>395</v>
      </c>
    </row>
    <row r="670" customFormat="false" ht="12.75" hidden="false" customHeight="false" outlineLevel="0" collapsed="false">
      <c r="A670" s="0" t="n">
        <v>77</v>
      </c>
      <c r="B670" s="0" t="s">
        <v>396</v>
      </c>
      <c r="C670" s="15" t="n">
        <v>152</v>
      </c>
      <c r="D670" s="14" t="s">
        <v>394</v>
      </c>
      <c r="E670" s="14" t="s">
        <v>395</v>
      </c>
    </row>
    <row r="671" customFormat="false" ht="12.75" hidden="false" customHeight="false" outlineLevel="0" collapsed="false">
      <c r="A671" s="0" t="n">
        <v>77</v>
      </c>
      <c r="B671" s="0" t="s">
        <v>397</v>
      </c>
      <c r="C671" s="15" t="n">
        <v>102</v>
      </c>
      <c r="D671" s="14" t="s">
        <v>394</v>
      </c>
      <c r="E671" s="14" t="s">
        <v>395</v>
      </c>
    </row>
    <row r="672" customFormat="false" ht="12.75" hidden="false" customHeight="false" outlineLevel="0" collapsed="false">
      <c r="A672" s="0" t="n">
        <v>77</v>
      </c>
      <c r="B672" s="0" t="s">
        <v>398</v>
      </c>
      <c r="C672" s="15" t="n">
        <v>10.6</v>
      </c>
      <c r="D672" s="14" t="s">
        <v>394</v>
      </c>
      <c r="E672" s="14" t="s">
        <v>395</v>
      </c>
    </row>
    <row r="673" customFormat="false" ht="12.75" hidden="false" customHeight="false" outlineLevel="0" collapsed="false">
      <c r="A673" s="0" t="n">
        <v>77</v>
      </c>
      <c r="B673" s="0" t="s">
        <v>403</v>
      </c>
      <c r="C673" s="15" t="n">
        <v>50</v>
      </c>
      <c r="D673" s="14" t="s">
        <v>394</v>
      </c>
      <c r="E673" s="14" t="s">
        <v>395</v>
      </c>
    </row>
    <row r="674" customFormat="false" ht="12.75" hidden="false" customHeight="false" outlineLevel="0" collapsed="false">
      <c r="A674" s="0" t="n">
        <v>77</v>
      </c>
      <c r="B674" s="0" t="s">
        <v>399</v>
      </c>
      <c r="C674" s="15" t="n">
        <v>146.5</v>
      </c>
      <c r="D674" s="14" t="s">
        <v>394</v>
      </c>
      <c r="E674" s="14" t="s">
        <v>395</v>
      </c>
    </row>
    <row r="675" customFormat="false" ht="12.75" hidden="false" customHeight="false" outlineLevel="0" collapsed="false">
      <c r="A675" s="0" t="n">
        <v>77</v>
      </c>
      <c r="B675" s="0" t="s">
        <v>400</v>
      </c>
      <c r="C675" s="15" t="n">
        <v>85.5</v>
      </c>
      <c r="D675" s="14" t="s">
        <v>394</v>
      </c>
      <c r="E675" s="14" t="s">
        <v>395</v>
      </c>
    </row>
    <row r="676" customFormat="false" ht="12.75" hidden="false" customHeight="false" outlineLevel="0" collapsed="false">
      <c r="A676" s="0" t="n">
        <v>77</v>
      </c>
      <c r="B676" s="0" t="s">
        <v>401</v>
      </c>
      <c r="C676" s="15" t="n">
        <v>144.5</v>
      </c>
      <c r="D676" s="14" t="s">
        <v>394</v>
      </c>
      <c r="E676" s="14" t="s">
        <v>395</v>
      </c>
    </row>
    <row r="677" customFormat="false" ht="12.75" hidden="false" customHeight="false" outlineLevel="0" collapsed="false">
      <c r="A677" s="0" t="n">
        <v>77</v>
      </c>
      <c r="B677" s="0" t="s">
        <v>409</v>
      </c>
      <c r="C677" s="15" t="n">
        <v>932.08</v>
      </c>
      <c r="D677" s="14" t="s">
        <v>394</v>
      </c>
      <c r="E677" s="14" t="s">
        <v>395</v>
      </c>
    </row>
    <row r="678" customFormat="false" ht="12.75" hidden="false" customHeight="false" outlineLevel="0" collapsed="false">
      <c r="A678" s="0" t="n">
        <v>78</v>
      </c>
      <c r="B678" s="0" t="s">
        <v>393</v>
      </c>
      <c r="C678" s="15" t="n">
        <v>2517.25</v>
      </c>
      <c r="D678" s="14" t="s">
        <v>394</v>
      </c>
      <c r="E678" s="14" t="s">
        <v>395</v>
      </c>
    </row>
    <row r="679" customFormat="false" ht="12.75" hidden="false" customHeight="false" outlineLevel="0" collapsed="false">
      <c r="A679" s="0" t="n">
        <v>78</v>
      </c>
      <c r="B679" s="0" t="s">
        <v>402</v>
      </c>
      <c r="C679" s="15" t="n">
        <v>335.12</v>
      </c>
      <c r="D679" s="14" t="s">
        <v>394</v>
      </c>
      <c r="E679" s="14" t="s">
        <v>395</v>
      </c>
    </row>
    <row r="680" customFormat="false" ht="12.75" hidden="false" customHeight="false" outlineLevel="0" collapsed="false">
      <c r="A680" s="0" t="n">
        <v>78</v>
      </c>
      <c r="B680" s="0" t="s">
        <v>396</v>
      </c>
      <c r="C680" s="15" t="n">
        <v>145</v>
      </c>
      <c r="D680" s="14" t="s">
        <v>394</v>
      </c>
      <c r="E680" s="14" t="s">
        <v>395</v>
      </c>
    </row>
    <row r="681" customFormat="false" ht="12.75" hidden="false" customHeight="false" outlineLevel="0" collapsed="false">
      <c r="A681" s="0" t="n">
        <v>78</v>
      </c>
      <c r="B681" s="0" t="s">
        <v>405</v>
      </c>
      <c r="C681" s="15" t="n">
        <v>15</v>
      </c>
      <c r="D681" s="14" t="s">
        <v>394</v>
      </c>
      <c r="E681" s="14" t="s">
        <v>395</v>
      </c>
    </row>
    <row r="682" customFormat="false" ht="12.75" hidden="false" customHeight="false" outlineLevel="0" collapsed="false">
      <c r="A682" s="0" t="n">
        <v>78</v>
      </c>
      <c r="B682" s="0" t="s">
        <v>406</v>
      </c>
      <c r="C682" s="15" t="n">
        <v>132</v>
      </c>
      <c r="D682" s="14" t="s">
        <v>394</v>
      </c>
      <c r="E682" s="14" t="s">
        <v>395</v>
      </c>
    </row>
    <row r="683" customFormat="false" ht="12.75" hidden="false" customHeight="false" outlineLevel="0" collapsed="false">
      <c r="A683" s="0" t="n">
        <v>78</v>
      </c>
      <c r="B683" s="0" t="s">
        <v>399</v>
      </c>
      <c r="C683" s="15" t="n">
        <v>130</v>
      </c>
      <c r="D683" s="14" t="s">
        <v>394</v>
      </c>
      <c r="E683" s="14" t="s">
        <v>395</v>
      </c>
    </row>
    <row r="684" customFormat="false" ht="12.75" hidden="false" customHeight="false" outlineLevel="0" collapsed="false">
      <c r="A684" s="0" t="n">
        <v>78</v>
      </c>
      <c r="B684" s="0" t="s">
        <v>407</v>
      </c>
      <c r="C684" s="15" t="n">
        <v>95</v>
      </c>
      <c r="D684" s="14" t="s">
        <v>394</v>
      </c>
      <c r="E684" s="14" t="s">
        <v>395</v>
      </c>
    </row>
    <row r="685" customFormat="false" ht="12.75" hidden="false" customHeight="false" outlineLevel="0" collapsed="false">
      <c r="A685" s="0" t="n">
        <v>78</v>
      </c>
      <c r="B685" s="0" t="s">
        <v>400</v>
      </c>
      <c r="C685" s="15" t="n">
        <v>72</v>
      </c>
      <c r="D685" s="14" t="s">
        <v>394</v>
      </c>
      <c r="E685" s="14" t="s">
        <v>395</v>
      </c>
    </row>
    <row r="686" customFormat="false" ht="12.75" hidden="false" customHeight="false" outlineLevel="0" collapsed="false">
      <c r="A686" s="0" t="n">
        <v>78</v>
      </c>
      <c r="B686" s="0" t="s">
        <v>408</v>
      </c>
      <c r="C686" s="15" t="n">
        <v>881.04</v>
      </c>
      <c r="D686" s="14" t="s">
        <v>394</v>
      </c>
      <c r="E686" s="14" t="s">
        <v>395</v>
      </c>
    </row>
    <row r="687" customFormat="false" ht="12.75" hidden="false" customHeight="false" outlineLevel="0" collapsed="false">
      <c r="A687" s="0" t="n">
        <v>79</v>
      </c>
      <c r="B687" s="0" t="s">
        <v>393</v>
      </c>
      <c r="C687" s="15" t="n">
        <v>2522.13</v>
      </c>
      <c r="D687" s="14" t="s">
        <v>394</v>
      </c>
      <c r="E687" s="14" t="s">
        <v>404</v>
      </c>
    </row>
    <row r="688" customFormat="false" ht="12.75" hidden="false" customHeight="false" outlineLevel="0" collapsed="false">
      <c r="A688" s="0" t="n">
        <v>79</v>
      </c>
      <c r="B688" s="0" t="s">
        <v>402</v>
      </c>
      <c r="C688" s="15" t="n">
        <v>248</v>
      </c>
      <c r="D688" s="14" t="s">
        <v>394</v>
      </c>
      <c r="E688" s="14" t="s">
        <v>395</v>
      </c>
    </row>
    <row r="689" customFormat="false" ht="12.75" hidden="false" customHeight="false" outlineLevel="0" collapsed="false">
      <c r="A689" s="0" t="n">
        <v>79</v>
      </c>
      <c r="B689" s="0" t="s">
        <v>396</v>
      </c>
      <c r="C689" s="15" t="n">
        <v>152</v>
      </c>
      <c r="D689" s="14" t="s">
        <v>394</v>
      </c>
      <c r="E689" s="14" t="s">
        <v>395</v>
      </c>
    </row>
    <row r="690" customFormat="false" ht="12.75" hidden="false" customHeight="false" outlineLevel="0" collapsed="false">
      <c r="A690" s="0" t="n">
        <v>79</v>
      </c>
      <c r="B690" s="0" t="s">
        <v>397</v>
      </c>
      <c r="C690" s="15" t="n">
        <v>102</v>
      </c>
      <c r="D690" s="14" t="s">
        <v>394</v>
      </c>
      <c r="E690" s="14" t="s">
        <v>395</v>
      </c>
    </row>
    <row r="691" customFormat="false" ht="12.75" hidden="false" customHeight="false" outlineLevel="0" collapsed="false">
      <c r="A691" s="0" t="n">
        <v>79</v>
      </c>
      <c r="B691" s="0" t="s">
        <v>398</v>
      </c>
      <c r="C691" s="15" t="n">
        <v>10.6</v>
      </c>
      <c r="D691" s="14" t="s">
        <v>394</v>
      </c>
      <c r="E691" s="14" t="s">
        <v>395</v>
      </c>
    </row>
    <row r="692" customFormat="false" ht="12.75" hidden="false" customHeight="false" outlineLevel="0" collapsed="false">
      <c r="A692" s="0" t="n">
        <v>79</v>
      </c>
      <c r="B692" s="0" t="s">
        <v>403</v>
      </c>
      <c r="C692" s="15" t="n">
        <v>57.5</v>
      </c>
      <c r="D692" s="14" t="s">
        <v>394</v>
      </c>
      <c r="E692" s="14" t="s">
        <v>395</v>
      </c>
    </row>
    <row r="693" customFormat="false" ht="12.75" hidden="false" customHeight="false" outlineLevel="0" collapsed="false">
      <c r="A693" s="0" t="n">
        <v>79</v>
      </c>
      <c r="B693" s="0" t="s">
        <v>399</v>
      </c>
      <c r="C693" s="15" t="n">
        <v>146.5</v>
      </c>
      <c r="D693" s="14" t="s">
        <v>394</v>
      </c>
      <c r="E693" s="14" t="s">
        <v>395</v>
      </c>
    </row>
    <row r="694" customFormat="false" ht="12.75" hidden="false" customHeight="false" outlineLevel="0" collapsed="false">
      <c r="A694" s="0" t="n">
        <v>79</v>
      </c>
      <c r="B694" s="0" t="s">
        <v>400</v>
      </c>
      <c r="C694" s="15" t="n">
        <v>85.5</v>
      </c>
      <c r="D694" s="14" t="s">
        <v>394</v>
      </c>
      <c r="E694" s="14" t="s">
        <v>395</v>
      </c>
    </row>
    <row r="695" customFormat="false" ht="12.75" hidden="false" customHeight="false" outlineLevel="0" collapsed="false">
      <c r="A695" s="0" t="n">
        <v>79</v>
      </c>
      <c r="B695" s="0" t="s">
        <v>401</v>
      </c>
      <c r="C695" s="15" t="n">
        <v>144.5</v>
      </c>
      <c r="D695" s="14" t="s">
        <v>394</v>
      </c>
      <c r="E695" s="14" t="s">
        <v>395</v>
      </c>
    </row>
    <row r="696" customFormat="false" ht="12.75" hidden="false" customHeight="false" outlineLevel="0" collapsed="false">
      <c r="A696" s="0" t="n">
        <v>80</v>
      </c>
      <c r="B696" s="0" t="s">
        <v>393</v>
      </c>
      <c r="C696" s="15" t="n">
        <v>2517.27</v>
      </c>
      <c r="D696" s="14" t="s">
        <v>394</v>
      </c>
      <c r="E696" s="14" t="s">
        <v>395</v>
      </c>
    </row>
    <row r="697" customFormat="false" ht="12.75" hidden="false" customHeight="false" outlineLevel="0" collapsed="false">
      <c r="A697" s="0" t="n">
        <v>80</v>
      </c>
      <c r="B697" s="0" t="s">
        <v>402</v>
      </c>
      <c r="C697" s="15" t="n">
        <v>248</v>
      </c>
      <c r="D697" s="14" t="s">
        <v>394</v>
      </c>
      <c r="E697" s="14" t="s">
        <v>404</v>
      </c>
    </row>
    <row r="698" customFormat="false" ht="12.75" hidden="false" customHeight="false" outlineLevel="0" collapsed="false">
      <c r="A698" s="0" t="n">
        <v>80</v>
      </c>
      <c r="B698" s="0" t="s">
        <v>396</v>
      </c>
      <c r="C698" s="15" t="n">
        <v>145</v>
      </c>
      <c r="D698" s="14" t="s">
        <v>394</v>
      </c>
      <c r="E698" s="14" t="s">
        <v>395</v>
      </c>
    </row>
    <row r="699" customFormat="false" ht="12.75" hidden="false" customHeight="false" outlineLevel="0" collapsed="false">
      <c r="A699" s="0" t="n">
        <v>80</v>
      </c>
      <c r="B699" s="0" t="s">
        <v>405</v>
      </c>
      <c r="C699" s="15" t="n">
        <v>15</v>
      </c>
      <c r="D699" s="14" t="s">
        <v>394</v>
      </c>
      <c r="E699" s="14" t="s">
        <v>395</v>
      </c>
    </row>
    <row r="700" customFormat="false" ht="12.75" hidden="false" customHeight="false" outlineLevel="0" collapsed="false">
      <c r="A700" s="0" t="n">
        <v>80</v>
      </c>
      <c r="B700" s="0" t="s">
        <v>403</v>
      </c>
      <c r="C700" s="15" t="n">
        <v>52.5</v>
      </c>
      <c r="D700" s="14" t="s">
        <v>394</v>
      </c>
      <c r="E700" s="14" t="s">
        <v>395</v>
      </c>
    </row>
    <row r="701" customFormat="false" ht="12.75" hidden="false" customHeight="false" outlineLevel="0" collapsed="false">
      <c r="A701" s="0" t="n">
        <v>80</v>
      </c>
      <c r="B701" s="0" t="s">
        <v>406</v>
      </c>
      <c r="C701" s="15" t="n">
        <v>132</v>
      </c>
      <c r="D701" s="14" t="s">
        <v>394</v>
      </c>
      <c r="E701" s="14" t="s">
        <v>395</v>
      </c>
    </row>
    <row r="702" customFormat="false" ht="12.75" hidden="false" customHeight="false" outlineLevel="0" collapsed="false">
      <c r="A702" s="0" t="n">
        <v>80</v>
      </c>
      <c r="B702" s="0" t="s">
        <v>399</v>
      </c>
      <c r="C702" s="15" t="n">
        <v>130</v>
      </c>
      <c r="D702" s="14" t="s">
        <v>394</v>
      </c>
      <c r="E702" s="14" t="s">
        <v>395</v>
      </c>
    </row>
    <row r="703" customFormat="false" ht="12.75" hidden="false" customHeight="false" outlineLevel="0" collapsed="false">
      <c r="A703" s="0" t="n">
        <v>80</v>
      </c>
      <c r="B703" s="0" t="s">
        <v>407</v>
      </c>
      <c r="C703" s="15" t="n">
        <v>95</v>
      </c>
      <c r="D703" s="14" t="s">
        <v>394</v>
      </c>
      <c r="E703" s="14" t="s">
        <v>395</v>
      </c>
    </row>
    <row r="704" customFormat="false" ht="12.75" hidden="false" customHeight="false" outlineLevel="0" collapsed="false">
      <c r="A704" s="0" t="n">
        <v>80</v>
      </c>
      <c r="B704" s="0" t="s">
        <v>400</v>
      </c>
      <c r="C704" s="15" t="n">
        <v>72</v>
      </c>
      <c r="D704" s="14" t="s">
        <v>394</v>
      </c>
      <c r="E704" s="14" t="s">
        <v>395</v>
      </c>
    </row>
    <row r="705" customFormat="false" ht="12.75" hidden="false" customHeight="false" outlineLevel="0" collapsed="false">
      <c r="A705" s="0" t="n">
        <v>81</v>
      </c>
      <c r="B705" s="0" t="s">
        <v>393</v>
      </c>
      <c r="C705" s="15" t="n">
        <v>2518.05</v>
      </c>
      <c r="D705" s="14" t="s">
        <v>394</v>
      </c>
      <c r="E705" s="14" t="s">
        <v>395</v>
      </c>
    </row>
    <row r="706" customFormat="false" ht="12.75" hidden="false" customHeight="false" outlineLevel="0" collapsed="false">
      <c r="A706" s="0" t="n">
        <v>81</v>
      </c>
      <c r="B706" s="0" t="s">
        <v>402</v>
      </c>
      <c r="C706" s="15" t="n">
        <v>248</v>
      </c>
      <c r="D706" s="14" t="s">
        <v>394</v>
      </c>
      <c r="E706" s="14" t="s">
        <v>404</v>
      </c>
    </row>
    <row r="707" customFormat="false" ht="12.75" hidden="false" customHeight="false" outlineLevel="0" collapsed="false">
      <c r="A707" s="0" t="n">
        <v>81</v>
      </c>
      <c r="B707" s="0" t="s">
        <v>396</v>
      </c>
      <c r="C707" s="15" t="n">
        <v>145</v>
      </c>
      <c r="D707" s="14" t="s">
        <v>394</v>
      </c>
      <c r="E707" s="14" t="s">
        <v>395</v>
      </c>
    </row>
    <row r="708" customFormat="false" ht="12.75" hidden="false" customHeight="false" outlineLevel="0" collapsed="false">
      <c r="A708" s="0" t="n">
        <v>81</v>
      </c>
      <c r="B708" s="0" t="s">
        <v>405</v>
      </c>
      <c r="C708" s="15" t="n">
        <v>15</v>
      </c>
      <c r="D708" s="14" t="s">
        <v>394</v>
      </c>
      <c r="E708" s="14" t="s">
        <v>395</v>
      </c>
    </row>
    <row r="709" customFormat="false" ht="12.75" hidden="false" customHeight="false" outlineLevel="0" collapsed="false">
      <c r="A709" s="0" t="n">
        <v>81</v>
      </c>
      <c r="B709" s="0" t="s">
        <v>403</v>
      </c>
      <c r="C709" s="15" t="n">
        <v>42.5</v>
      </c>
      <c r="D709" s="14" t="s">
        <v>394</v>
      </c>
      <c r="E709" s="14" t="s">
        <v>395</v>
      </c>
    </row>
    <row r="710" customFormat="false" ht="12.75" hidden="false" customHeight="false" outlineLevel="0" collapsed="false">
      <c r="A710" s="0" t="n">
        <v>81</v>
      </c>
      <c r="B710" s="0" t="s">
        <v>406</v>
      </c>
      <c r="C710" s="15" t="n">
        <v>132</v>
      </c>
      <c r="D710" s="14" t="s">
        <v>394</v>
      </c>
      <c r="E710" s="14" t="s">
        <v>395</v>
      </c>
    </row>
    <row r="711" customFormat="false" ht="12.75" hidden="false" customHeight="false" outlineLevel="0" collapsed="false">
      <c r="A711" s="0" t="n">
        <v>81</v>
      </c>
      <c r="B711" s="0" t="s">
        <v>399</v>
      </c>
      <c r="C711" s="15" t="n">
        <v>130</v>
      </c>
      <c r="D711" s="14" t="s">
        <v>394</v>
      </c>
      <c r="E711" s="14" t="s">
        <v>395</v>
      </c>
    </row>
    <row r="712" customFormat="false" ht="12.75" hidden="false" customHeight="false" outlineLevel="0" collapsed="false">
      <c r="A712" s="0" t="n">
        <v>81</v>
      </c>
      <c r="B712" s="0" t="s">
        <v>407</v>
      </c>
      <c r="C712" s="15" t="n">
        <v>95</v>
      </c>
      <c r="D712" s="14" t="s">
        <v>394</v>
      </c>
      <c r="E712" s="14" t="s">
        <v>395</v>
      </c>
    </row>
    <row r="713" customFormat="false" ht="12.75" hidden="false" customHeight="false" outlineLevel="0" collapsed="false">
      <c r="A713" s="0" t="n">
        <v>81</v>
      </c>
      <c r="B713" s="0" t="s">
        <v>400</v>
      </c>
      <c r="C713" s="15" t="n">
        <v>72</v>
      </c>
      <c r="D713" s="14" t="s">
        <v>394</v>
      </c>
      <c r="E713" s="14" t="s">
        <v>395</v>
      </c>
    </row>
    <row r="714" customFormat="false" ht="12.75" hidden="false" customHeight="false" outlineLevel="0" collapsed="false">
      <c r="A714" s="0" t="n">
        <v>82</v>
      </c>
      <c r="B714" s="0" t="s">
        <v>393</v>
      </c>
      <c r="C714" s="15" t="n">
        <v>2517.26</v>
      </c>
      <c r="D714" s="14" t="s">
        <v>394</v>
      </c>
      <c r="E714" s="14" t="s">
        <v>395</v>
      </c>
    </row>
    <row r="715" customFormat="false" ht="12.75" hidden="false" customHeight="false" outlineLevel="0" collapsed="false">
      <c r="A715" s="0" t="n">
        <v>82</v>
      </c>
      <c r="B715" s="0" t="s">
        <v>396</v>
      </c>
      <c r="C715" s="15" t="n">
        <v>145</v>
      </c>
      <c r="D715" s="14" t="s">
        <v>394</v>
      </c>
      <c r="E715" s="14" t="s">
        <v>395</v>
      </c>
    </row>
    <row r="716" customFormat="false" ht="12.75" hidden="false" customHeight="false" outlineLevel="0" collapsed="false">
      <c r="A716" s="0" t="n">
        <v>82</v>
      </c>
      <c r="B716" s="0" t="s">
        <v>405</v>
      </c>
      <c r="C716" s="15" t="n">
        <v>15</v>
      </c>
      <c r="D716" s="14" t="s">
        <v>394</v>
      </c>
      <c r="E716" s="14" t="s">
        <v>395</v>
      </c>
    </row>
    <row r="717" customFormat="false" ht="12.75" hidden="false" customHeight="false" outlineLevel="0" collapsed="false">
      <c r="A717" s="0" t="n">
        <v>82</v>
      </c>
      <c r="B717" s="0" t="s">
        <v>403</v>
      </c>
      <c r="C717" s="15" t="n">
        <v>42.5</v>
      </c>
      <c r="D717" s="14" t="s">
        <v>394</v>
      </c>
      <c r="E717" s="14" t="s">
        <v>395</v>
      </c>
    </row>
    <row r="718" customFormat="false" ht="12.75" hidden="false" customHeight="false" outlineLevel="0" collapsed="false">
      <c r="A718" s="0" t="n">
        <v>82</v>
      </c>
      <c r="B718" s="0" t="s">
        <v>406</v>
      </c>
      <c r="C718" s="15" t="n">
        <v>350</v>
      </c>
      <c r="D718" s="14" t="s">
        <v>394</v>
      </c>
      <c r="E718" s="14" t="s">
        <v>395</v>
      </c>
    </row>
    <row r="719" customFormat="false" ht="12.75" hidden="false" customHeight="false" outlineLevel="0" collapsed="false">
      <c r="A719" s="0" t="n">
        <v>82</v>
      </c>
      <c r="B719" s="0" t="s">
        <v>399</v>
      </c>
      <c r="C719" s="15" t="n">
        <v>130</v>
      </c>
      <c r="D719" s="14" t="s">
        <v>394</v>
      </c>
      <c r="E719" s="14" t="s">
        <v>395</v>
      </c>
    </row>
    <row r="720" customFormat="false" ht="12.75" hidden="false" customHeight="false" outlineLevel="0" collapsed="false">
      <c r="A720" s="0" t="n">
        <v>82</v>
      </c>
      <c r="B720" s="0" t="s">
        <v>407</v>
      </c>
      <c r="C720" s="15" t="n">
        <v>95</v>
      </c>
      <c r="D720" s="14" t="s">
        <v>394</v>
      </c>
      <c r="E720" s="14" t="s">
        <v>395</v>
      </c>
    </row>
    <row r="721" customFormat="false" ht="12.75" hidden="false" customHeight="false" outlineLevel="0" collapsed="false">
      <c r="A721" s="0" t="n">
        <v>82</v>
      </c>
      <c r="B721" s="0" t="s">
        <v>400</v>
      </c>
      <c r="C721" s="15" t="n">
        <v>72</v>
      </c>
      <c r="D721" s="14" t="s">
        <v>394</v>
      </c>
      <c r="E721" s="14" t="s">
        <v>395</v>
      </c>
    </row>
    <row r="722" customFormat="false" ht="12.75" hidden="false" customHeight="false" outlineLevel="0" collapsed="false">
      <c r="A722" s="0" t="n">
        <v>83</v>
      </c>
      <c r="B722" s="0" t="s">
        <v>393</v>
      </c>
      <c r="C722" s="15" t="n">
        <v>2517.25</v>
      </c>
      <c r="D722" s="14" t="s">
        <v>394</v>
      </c>
      <c r="E722" s="14" t="s">
        <v>395</v>
      </c>
    </row>
    <row r="723" customFormat="false" ht="12.75" hidden="false" customHeight="false" outlineLevel="0" collapsed="false">
      <c r="A723" s="0" t="n">
        <v>83</v>
      </c>
      <c r="B723" s="0" t="s">
        <v>402</v>
      </c>
      <c r="C723" s="15" t="n">
        <v>248</v>
      </c>
      <c r="D723" s="14" t="s">
        <v>394</v>
      </c>
      <c r="E723" s="14" t="s">
        <v>395</v>
      </c>
    </row>
    <row r="724" customFormat="false" ht="12.75" hidden="false" customHeight="false" outlineLevel="0" collapsed="false">
      <c r="A724" s="0" t="n">
        <v>83</v>
      </c>
      <c r="B724" s="0" t="s">
        <v>396</v>
      </c>
      <c r="C724" s="15" t="n">
        <v>145</v>
      </c>
      <c r="D724" s="14" t="s">
        <v>394</v>
      </c>
      <c r="E724" s="14" t="s">
        <v>395</v>
      </c>
    </row>
    <row r="725" customFormat="false" ht="12.75" hidden="false" customHeight="false" outlineLevel="0" collapsed="false">
      <c r="A725" s="0" t="n">
        <v>83</v>
      </c>
      <c r="B725" s="0" t="s">
        <v>405</v>
      </c>
      <c r="C725" s="15" t="n">
        <v>15</v>
      </c>
      <c r="D725" s="14" t="s">
        <v>394</v>
      </c>
      <c r="E725" s="14" t="s">
        <v>404</v>
      </c>
    </row>
    <row r="726" customFormat="false" ht="12.75" hidden="false" customHeight="false" outlineLevel="0" collapsed="false">
      <c r="A726" s="0" t="n">
        <v>83</v>
      </c>
      <c r="B726" s="0" t="s">
        <v>406</v>
      </c>
      <c r="C726" s="15" t="n">
        <v>132</v>
      </c>
      <c r="D726" s="14" t="s">
        <v>394</v>
      </c>
      <c r="E726" s="14" t="s">
        <v>395</v>
      </c>
    </row>
    <row r="727" customFormat="false" ht="12.75" hidden="false" customHeight="false" outlineLevel="0" collapsed="false">
      <c r="A727" s="0" t="n">
        <v>83</v>
      </c>
      <c r="B727" s="0" t="s">
        <v>399</v>
      </c>
      <c r="C727" s="15" t="n">
        <v>130</v>
      </c>
      <c r="D727" s="14" t="s">
        <v>394</v>
      </c>
      <c r="E727" s="14" t="s">
        <v>395</v>
      </c>
    </row>
    <row r="728" customFormat="false" ht="12.75" hidden="false" customHeight="false" outlineLevel="0" collapsed="false">
      <c r="A728" s="0" t="n">
        <v>83</v>
      </c>
      <c r="B728" s="0" t="s">
        <v>407</v>
      </c>
      <c r="C728" s="15" t="n">
        <v>95</v>
      </c>
      <c r="D728" s="14" t="s">
        <v>394</v>
      </c>
      <c r="E728" s="14" t="s">
        <v>395</v>
      </c>
    </row>
    <row r="729" customFormat="false" ht="12.75" hidden="false" customHeight="false" outlineLevel="0" collapsed="false">
      <c r="A729" s="0" t="n">
        <v>83</v>
      </c>
      <c r="B729" s="0" t="s">
        <v>400</v>
      </c>
      <c r="C729" s="15" t="n">
        <v>72</v>
      </c>
      <c r="D729" s="14" t="s">
        <v>394</v>
      </c>
      <c r="E729" s="14" t="s">
        <v>395</v>
      </c>
    </row>
    <row r="730" customFormat="false" ht="12.75" hidden="false" customHeight="false" outlineLevel="0" collapsed="false">
      <c r="A730" s="0" t="n">
        <v>84</v>
      </c>
      <c r="B730" s="0" t="s">
        <v>393</v>
      </c>
      <c r="C730" s="15" t="n">
        <v>2448.08</v>
      </c>
      <c r="D730" s="14" t="s">
        <v>394</v>
      </c>
      <c r="E730" s="14" t="s">
        <v>395</v>
      </c>
    </row>
    <row r="731" customFormat="false" ht="12.75" hidden="false" customHeight="false" outlineLevel="0" collapsed="false">
      <c r="A731" s="0" t="n">
        <v>84</v>
      </c>
      <c r="B731" s="0" t="s">
        <v>396</v>
      </c>
      <c r="C731" s="15" t="n">
        <v>145</v>
      </c>
      <c r="D731" s="14" t="s">
        <v>394</v>
      </c>
      <c r="E731" s="14" t="s">
        <v>395</v>
      </c>
    </row>
    <row r="732" customFormat="false" ht="12.75" hidden="false" customHeight="false" outlineLevel="0" collapsed="false">
      <c r="A732" s="0" t="n">
        <v>84</v>
      </c>
      <c r="B732" s="0" t="s">
        <v>405</v>
      </c>
      <c r="C732" s="15" t="n">
        <v>241.6</v>
      </c>
      <c r="D732" s="14" t="s">
        <v>394</v>
      </c>
      <c r="E732" s="14" t="s">
        <v>395</v>
      </c>
    </row>
    <row r="733" customFormat="false" ht="12.75" hidden="false" customHeight="false" outlineLevel="0" collapsed="false">
      <c r="A733" s="0" t="n">
        <v>84</v>
      </c>
      <c r="B733" s="0" t="s">
        <v>403</v>
      </c>
      <c r="C733" s="15" t="n">
        <v>42.5</v>
      </c>
      <c r="D733" s="14" t="s">
        <v>394</v>
      </c>
      <c r="E733" s="14" t="s">
        <v>395</v>
      </c>
    </row>
    <row r="734" customFormat="false" ht="12.75" hidden="false" customHeight="false" outlineLevel="0" collapsed="false">
      <c r="A734" s="0" t="n">
        <v>84</v>
      </c>
      <c r="B734" s="0" t="s">
        <v>406</v>
      </c>
      <c r="C734" s="15" t="n">
        <v>132</v>
      </c>
      <c r="D734" s="14" t="s">
        <v>394</v>
      </c>
      <c r="E734" s="14" t="s">
        <v>404</v>
      </c>
    </row>
    <row r="735" customFormat="false" ht="12.75" hidden="false" customHeight="false" outlineLevel="0" collapsed="false">
      <c r="A735" s="0" t="n">
        <v>84</v>
      </c>
      <c r="B735" s="0" t="s">
        <v>399</v>
      </c>
      <c r="C735" s="15" t="n">
        <v>130</v>
      </c>
      <c r="D735" s="14" t="s">
        <v>394</v>
      </c>
      <c r="E735" s="14" t="s">
        <v>395</v>
      </c>
    </row>
    <row r="736" customFormat="false" ht="12.75" hidden="false" customHeight="false" outlineLevel="0" collapsed="false">
      <c r="A736" s="0" t="n">
        <v>84</v>
      </c>
      <c r="B736" s="0" t="s">
        <v>407</v>
      </c>
      <c r="C736" s="15" t="n">
        <v>95</v>
      </c>
      <c r="D736" s="14" t="s">
        <v>394</v>
      </c>
      <c r="E736" s="14" t="s">
        <v>395</v>
      </c>
    </row>
    <row r="737" customFormat="false" ht="12.75" hidden="false" customHeight="false" outlineLevel="0" collapsed="false">
      <c r="A737" s="0" t="n">
        <v>84</v>
      </c>
      <c r="B737" s="0" t="s">
        <v>400</v>
      </c>
      <c r="C737" s="15" t="n">
        <v>72</v>
      </c>
      <c r="D737" s="14" t="s">
        <v>394</v>
      </c>
      <c r="E737" s="14" t="s">
        <v>395</v>
      </c>
    </row>
    <row r="738" customFormat="false" ht="12.75" hidden="false" customHeight="false" outlineLevel="0" collapsed="false">
      <c r="A738" s="0" t="n">
        <v>85</v>
      </c>
      <c r="B738" s="0" t="s">
        <v>393</v>
      </c>
      <c r="C738" s="15" t="n">
        <v>2449.96</v>
      </c>
      <c r="D738" s="14" t="s">
        <v>394</v>
      </c>
      <c r="E738" s="14" t="s">
        <v>395</v>
      </c>
    </row>
    <row r="739" customFormat="false" ht="12.75" hidden="false" customHeight="false" outlineLevel="0" collapsed="false">
      <c r="A739" s="0" t="n">
        <v>85</v>
      </c>
      <c r="B739" s="0" t="s">
        <v>396</v>
      </c>
      <c r="C739" s="15" t="n">
        <v>145</v>
      </c>
      <c r="D739" s="14" t="s">
        <v>394</v>
      </c>
      <c r="E739" s="14" t="s">
        <v>395</v>
      </c>
    </row>
    <row r="740" customFormat="false" ht="12.75" hidden="false" customHeight="false" outlineLevel="0" collapsed="false">
      <c r="A740" s="0" t="n">
        <v>85</v>
      </c>
      <c r="B740" s="0" t="s">
        <v>405</v>
      </c>
      <c r="C740" s="15" t="n">
        <v>15</v>
      </c>
      <c r="D740" s="14" t="s">
        <v>394</v>
      </c>
      <c r="E740" s="14" t="s">
        <v>395</v>
      </c>
    </row>
    <row r="741" customFormat="false" ht="12.75" hidden="false" customHeight="false" outlineLevel="0" collapsed="false">
      <c r="A741" s="0" t="n">
        <v>85</v>
      </c>
      <c r="B741" s="0" t="s">
        <v>403</v>
      </c>
      <c r="C741" s="15" t="n">
        <v>42.5</v>
      </c>
      <c r="D741" s="14" t="s">
        <v>394</v>
      </c>
      <c r="E741" s="14" t="s">
        <v>395</v>
      </c>
    </row>
    <row r="742" customFormat="false" ht="12.75" hidden="false" customHeight="false" outlineLevel="0" collapsed="false">
      <c r="A742" s="0" t="n">
        <v>85</v>
      </c>
      <c r="B742" s="0" t="s">
        <v>406</v>
      </c>
      <c r="C742" s="15" t="n">
        <v>350</v>
      </c>
      <c r="D742" s="14" t="s">
        <v>394</v>
      </c>
      <c r="E742" s="14" t="s">
        <v>395</v>
      </c>
    </row>
    <row r="743" customFormat="false" ht="12.75" hidden="false" customHeight="false" outlineLevel="0" collapsed="false">
      <c r="A743" s="0" t="n">
        <v>85</v>
      </c>
      <c r="B743" s="0" t="s">
        <v>399</v>
      </c>
      <c r="C743" s="15" t="n">
        <v>130</v>
      </c>
      <c r="D743" s="14" t="s">
        <v>394</v>
      </c>
      <c r="E743" s="14" t="s">
        <v>395</v>
      </c>
    </row>
    <row r="744" customFormat="false" ht="12.75" hidden="false" customHeight="false" outlineLevel="0" collapsed="false">
      <c r="A744" s="0" t="n">
        <v>85</v>
      </c>
      <c r="B744" s="0" t="s">
        <v>407</v>
      </c>
      <c r="C744" s="15" t="n">
        <v>95</v>
      </c>
      <c r="D744" s="14" t="s">
        <v>394</v>
      </c>
      <c r="E744" s="14" t="s">
        <v>404</v>
      </c>
    </row>
    <row r="745" customFormat="false" ht="12.75" hidden="false" customHeight="false" outlineLevel="0" collapsed="false">
      <c r="A745" s="0" t="n">
        <v>85</v>
      </c>
      <c r="B745" s="0" t="s">
        <v>400</v>
      </c>
      <c r="C745" s="15" t="n">
        <v>72</v>
      </c>
      <c r="D745" s="14" t="s">
        <v>394</v>
      </c>
      <c r="E745" s="14" t="s">
        <v>395</v>
      </c>
    </row>
    <row r="746" customFormat="false" ht="12.75" hidden="false" customHeight="false" outlineLevel="0" collapsed="false">
      <c r="A746" s="0" t="n">
        <v>86</v>
      </c>
      <c r="B746" s="0" t="s">
        <v>393</v>
      </c>
      <c r="C746" s="15" t="n">
        <v>2452.83</v>
      </c>
      <c r="D746" s="14" t="s">
        <v>394</v>
      </c>
      <c r="E746" s="14" t="s">
        <v>395</v>
      </c>
    </row>
    <row r="747" customFormat="false" ht="12.75" hidden="false" customHeight="false" outlineLevel="0" collapsed="false">
      <c r="A747" s="0" t="n">
        <v>86</v>
      </c>
      <c r="B747" s="0" t="s">
        <v>396</v>
      </c>
      <c r="C747" s="15" t="n">
        <v>152</v>
      </c>
      <c r="D747" s="14" t="s">
        <v>394</v>
      </c>
      <c r="E747" s="14" t="s">
        <v>395</v>
      </c>
    </row>
    <row r="748" customFormat="false" ht="12.75" hidden="false" customHeight="false" outlineLevel="0" collapsed="false">
      <c r="A748" s="0" t="n">
        <v>86</v>
      </c>
      <c r="B748" s="0" t="s">
        <v>397</v>
      </c>
      <c r="C748" s="15" t="n">
        <v>102</v>
      </c>
      <c r="D748" s="14" t="s">
        <v>394</v>
      </c>
      <c r="E748" s="14" t="s">
        <v>395</v>
      </c>
    </row>
    <row r="749" customFormat="false" ht="12.75" hidden="false" customHeight="false" outlineLevel="0" collapsed="false">
      <c r="A749" s="0" t="n">
        <v>86</v>
      </c>
      <c r="B749" s="0" t="s">
        <v>398</v>
      </c>
      <c r="C749" s="15" t="n">
        <v>10.6</v>
      </c>
      <c r="D749" s="14" t="s">
        <v>394</v>
      </c>
      <c r="E749" s="14" t="s">
        <v>395</v>
      </c>
    </row>
    <row r="750" customFormat="false" ht="12.75" hidden="false" customHeight="false" outlineLevel="0" collapsed="false">
      <c r="A750" s="0" t="n">
        <v>86</v>
      </c>
      <c r="B750" s="0" t="s">
        <v>403</v>
      </c>
      <c r="C750" s="15" t="n">
        <v>57.5</v>
      </c>
      <c r="D750" s="14" t="s">
        <v>394</v>
      </c>
      <c r="E750" s="14" t="s">
        <v>395</v>
      </c>
    </row>
    <row r="751" customFormat="false" ht="12.75" hidden="false" customHeight="false" outlineLevel="0" collapsed="false">
      <c r="A751" s="0" t="n">
        <v>86</v>
      </c>
      <c r="B751" s="0" t="s">
        <v>410</v>
      </c>
      <c r="C751" s="15" t="n">
        <v>1705.3</v>
      </c>
      <c r="D751" s="14" t="s">
        <v>394</v>
      </c>
      <c r="E751" s="14" t="s">
        <v>395</v>
      </c>
    </row>
    <row r="752" customFormat="false" ht="12.75" hidden="false" customHeight="false" outlineLevel="0" collapsed="false">
      <c r="A752" s="0" t="n">
        <v>86</v>
      </c>
      <c r="B752" s="0" t="s">
        <v>399</v>
      </c>
      <c r="C752" s="15" t="n">
        <v>146.5</v>
      </c>
      <c r="D752" s="14" t="s">
        <v>394</v>
      </c>
      <c r="E752" s="14" t="s">
        <v>395</v>
      </c>
    </row>
    <row r="753" customFormat="false" ht="12.75" hidden="false" customHeight="false" outlineLevel="0" collapsed="false">
      <c r="A753" s="0" t="n">
        <v>86</v>
      </c>
      <c r="B753" s="0" t="s">
        <v>400</v>
      </c>
      <c r="C753" s="15" t="n">
        <v>85.5</v>
      </c>
      <c r="D753" s="14" t="s">
        <v>394</v>
      </c>
      <c r="E753" s="14" t="s">
        <v>395</v>
      </c>
    </row>
    <row r="754" customFormat="false" ht="12.75" hidden="false" customHeight="false" outlineLevel="0" collapsed="false">
      <c r="A754" s="0" t="n">
        <v>86</v>
      </c>
      <c r="B754" s="0" t="s">
        <v>401</v>
      </c>
      <c r="C754" s="15" t="n">
        <v>144.5</v>
      </c>
      <c r="D754" s="14" t="s">
        <v>394</v>
      </c>
      <c r="E754" s="14" t="s">
        <v>404</v>
      </c>
    </row>
    <row r="755" customFormat="false" ht="12.75" hidden="false" customHeight="false" outlineLevel="0" collapsed="false">
      <c r="A755" s="0" t="n">
        <v>86</v>
      </c>
      <c r="B755" s="0" t="s">
        <v>411</v>
      </c>
      <c r="C755" s="15" t="n">
        <v>105.05</v>
      </c>
      <c r="D755" s="14" t="s">
        <v>394</v>
      </c>
      <c r="E755" s="14" t="s">
        <v>395</v>
      </c>
    </row>
    <row r="756" customFormat="false" ht="12.75" hidden="false" customHeight="false" outlineLevel="0" collapsed="false">
      <c r="A756" s="0" t="n">
        <v>87</v>
      </c>
      <c r="B756" s="0" t="s">
        <v>393</v>
      </c>
      <c r="C756" s="15" t="n">
        <v>2452.83</v>
      </c>
      <c r="D756" s="14" t="s">
        <v>394</v>
      </c>
      <c r="E756" s="14" t="s">
        <v>395</v>
      </c>
    </row>
    <row r="757" customFormat="false" ht="12.75" hidden="false" customHeight="false" outlineLevel="0" collapsed="false">
      <c r="A757" s="0" t="n">
        <v>87</v>
      </c>
      <c r="B757" s="0" t="s">
        <v>396</v>
      </c>
      <c r="C757" s="15" t="n">
        <v>152</v>
      </c>
      <c r="D757" s="14" t="s">
        <v>394</v>
      </c>
      <c r="E757" s="14" t="s">
        <v>395</v>
      </c>
    </row>
    <row r="758" customFormat="false" ht="12.75" hidden="false" customHeight="false" outlineLevel="0" collapsed="false">
      <c r="A758" s="0" t="n">
        <v>87</v>
      </c>
      <c r="B758" s="0" t="s">
        <v>397</v>
      </c>
      <c r="C758" s="15" t="n">
        <v>102</v>
      </c>
      <c r="D758" s="14" t="s">
        <v>394</v>
      </c>
      <c r="E758" s="14" t="s">
        <v>395</v>
      </c>
    </row>
    <row r="759" customFormat="false" ht="12.75" hidden="false" customHeight="false" outlineLevel="0" collapsed="false">
      <c r="A759" s="0" t="n">
        <v>87</v>
      </c>
      <c r="B759" s="0" t="s">
        <v>398</v>
      </c>
      <c r="C759" s="15" t="n">
        <v>10.6</v>
      </c>
      <c r="D759" s="14" t="s">
        <v>394</v>
      </c>
      <c r="E759" s="14" t="s">
        <v>395</v>
      </c>
    </row>
    <row r="760" customFormat="false" ht="12.75" hidden="false" customHeight="false" outlineLevel="0" collapsed="false">
      <c r="A760" s="0" t="n">
        <v>87</v>
      </c>
      <c r="B760" s="0" t="s">
        <v>410</v>
      </c>
      <c r="C760" s="15" t="n">
        <v>560.64</v>
      </c>
      <c r="D760" s="14" t="s">
        <v>394</v>
      </c>
      <c r="E760" s="14" t="s">
        <v>395</v>
      </c>
    </row>
    <row r="761" customFormat="false" ht="12.75" hidden="false" customHeight="false" outlineLevel="0" collapsed="false">
      <c r="A761" s="0" t="n">
        <v>87</v>
      </c>
      <c r="B761" s="0" t="s">
        <v>399</v>
      </c>
      <c r="C761" s="15" t="n">
        <v>146.5</v>
      </c>
      <c r="D761" s="14" t="s">
        <v>394</v>
      </c>
      <c r="E761" s="14" t="s">
        <v>395</v>
      </c>
    </row>
    <row r="762" customFormat="false" ht="12.75" hidden="false" customHeight="false" outlineLevel="0" collapsed="false">
      <c r="A762" s="0" t="n">
        <v>87</v>
      </c>
      <c r="B762" s="0" t="s">
        <v>400</v>
      </c>
      <c r="C762" s="15" t="n">
        <v>85.5</v>
      </c>
      <c r="D762" s="14" t="s">
        <v>394</v>
      </c>
      <c r="E762" s="14" t="s">
        <v>395</v>
      </c>
    </row>
    <row r="763" customFormat="false" ht="12.75" hidden="false" customHeight="false" outlineLevel="0" collapsed="false">
      <c r="A763" s="0" t="n">
        <v>87</v>
      </c>
      <c r="B763" s="0" t="s">
        <v>401</v>
      </c>
      <c r="C763" s="15" t="n">
        <v>144.5</v>
      </c>
      <c r="D763" s="14" t="s">
        <v>394</v>
      </c>
      <c r="E763" s="14" t="s">
        <v>395</v>
      </c>
    </row>
    <row r="764" customFormat="false" ht="12.75" hidden="false" customHeight="false" outlineLevel="0" collapsed="false">
      <c r="A764" s="0" t="n">
        <v>88</v>
      </c>
      <c r="B764" s="0" t="s">
        <v>393</v>
      </c>
      <c r="C764" s="15" t="n">
        <v>2359.14</v>
      </c>
      <c r="D764" s="14" t="s">
        <v>394</v>
      </c>
      <c r="E764" s="14" t="s">
        <v>404</v>
      </c>
    </row>
    <row r="765" customFormat="false" ht="12.75" hidden="false" customHeight="false" outlineLevel="0" collapsed="false">
      <c r="A765" s="0" t="n">
        <v>88</v>
      </c>
      <c r="B765" s="0" t="s">
        <v>396</v>
      </c>
      <c r="C765" s="15" t="n">
        <v>152</v>
      </c>
      <c r="D765" s="14" t="s">
        <v>394</v>
      </c>
      <c r="E765" s="14" t="s">
        <v>395</v>
      </c>
    </row>
    <row r="766" customFormat="false" ht="12.75" hidden="false" customHeight="false" outlineLevel="0" collapsed="false">
      <c r="A766" s="0" t="n">
        <v>88</v>
      </c>
      <c r="B766" s="0" t="s">
        <v>397</v>
      </c>
      <c r="C766" s="15" t="n">
        <v>102</v>
      </c>
      <c r="D766" s="14" t="s">
        <v>394</v>
      </c>
      <c r="E766" s="14" t="s">
        <v>395</v>
      </c>
    </row>
    <row r="767" customFormat="false" ht="12.75" hidden="false" customHeight="false" outlineLevel="0" collapsed="false">
      <c r="A767" s="0" t="n">
        <v>88</v>
      </c>
      <c r="B767" s="0" t="s">
        <v>398</v>
      </c>
      <c r="C767" s="15" t="n">
        <v>52.58</v>
      </c>
      <c r="D767" s="14" t="s">
        <v>394</v>
      </c>
      <c r="E767" s="14" t="s">
        <v>395</v>
      </c>
    </row>
    <row r="768" customFormat="false" ht="12.75" hidden="false" customHeight="false" outlineLevel="0" collapsed="false">
      <c r="A768" s="0" t="n">
        <v>88</v>
      </c>
      <c r="B768" s="0" t="s">
        <v>403</v>
      </c>
      <c r="C768" s="15" t="n">
        <v>50</v>
      </c>
      <c r="D768" s="14" t="s">
        <v>394</v>
      </c>
      <c r="E768" s="14" t="s">
        <v>395</v>
      </c>
    </row>
    <row r="769" customFormat="false" ht="12.75" hidden="false" customHeight="false" outlineLevel="0" collapsed="false">
      <c r="A769" s="0" t="n">
        <v>88</v>
      </c>
      <c r="B769" s="0" t="s">
        <v>399</v>
      </c>
      <c r="C769" s="15" t="n">
        <v>146.5</v>
      </c>
      <c r="D769" s="14" t="s">
        <v>394</v>
      </c>
      <c r="E769" s="14" t="s">
        <v>395</v>
      </c>
    </row>
    <row r="770" customFormat="false" ht="12.75" hidden="false" customHeight="false" outlineLevel="0" collapsed="false">
      <c r="A770" s="0" t="n">
        <v>88</v>
      </c>
      <c r="B770" s="0" t="s">
        <v>400</v>
      </c>
      <c r="C770" s="15" t="n">
        <v>85.5</v>
      </c>
      <c r="D770" s="14" t="s">
        <v>394</v>
      </c>
      <c r="E770" s="14" t="s">
        <v>395</v>
      </c>
    </row>
    <row r="771" customFormat="false" ht="12.75" hidden="false" customHeight="false" outlineLevel="0" collapsed="false">
      <c r="A771" s="0" t="n">
        <v>88</v>
      </c>
      <c r="B771" s="0" t="s">
        <v>401</v>
      </c>
      <c r="C771" s="15" t="n">
        <v>144.5</v>
      </c>
      <c r="D771" s="14" t="s">
        <v>394</v>
      </c>
      <c r="E771" s="14" t="s">
        <v>395</v>
      </c>
    </row>
    <row r="772" customFormat="false" ht="12.75" hidden="false" customHeight="false" outlineLevel="0" collapsed="false">
      <c r="A772" s="0" t="n">
        <v>89</v>
      </c>
      <c r="B772" s="0" t="s">
        <v>393</v>
      </c>
      <c r="C772" s="15" t="n">
        <v>1818.59</v>
      </c>
      <c r="D772" s="14" t="s">
        <v>394</v>
      </c>
      <c r="E772" s="14" t="s">
        <v>395</v>
      </c>
    </row>
    <row r="773" customFormat="false" ht="12.75" hidden="false" customHeight="false" outlineLevel="0" collapsed="false">
      <c r="A773" s="0" t="n">
        <v>89</v>
      </c>
      <c r="B773" s="0" t="s">
        <v>402</v>
      </c>
      <c r="C773" s="15" t="n">
        <v>286.66</v>
      </c>
      <c r="D773" s="14" t="s">
        <v>394</v>
      </c>
      <c r="E773" s="14" t="s">
        <v>404</v>
      </c>
    </row>
    <row r="774" customFormat="false" ht="12.75" hidden="false" customHeight="false" outlineLevel="0" collapsed="false">
      <c r="A774" s="0" t="n">
        <v>89</v>
      </c>
      <c r="B774" s="0" t="s">
        <v>396</v>
      </c>
      <c r="C774" s="15" t="n">
        <v>145</v>
      </c>
      <c r="D774" s="14" t="s">
        <v>394</v>
      </c>
      <c r="E774" s="14" t="s">
        <v>395</v>
      </c>
    </row>
    <row r="775" customFormat="false" ht="12.75" hidden="false" customHeight="false" outlineLevel="0" collapsed="false">
      <c r="A775" s="0" t="n">
        <v>89</v>
      </c>
      <c r="B775" s="0" t="s">
        <v>405</v>
      </c>
      <c r="C775" s="15" t="n">
        <v>15</v>
      </c>
      <c r="D775" s="14" t="s">
        <v>394</v>
      </c>
      <c r="E775" s="14" t="s">
        <v>395</v>
      </c>
    </row>
    <row r="776" customFormat="false" ht="12.75" hidden="false" customHeight="false" outlineLevel="0" collapsed="false">
      <c r="A776" s="0" t="n">
        <v>89</v>
      </c>
      <c r="B776" s="0" t="s">
        <v>403</v>
      </c>
      <c r="C776" s="15" t="n">
        <v>52.5</v>
      </c>
      <c r="D776" s="14" t="s">
        <v>394</v>
      </c>
      <c r="E776" s="14" t="s">
        <v>395</v>
      </c>
    </row>
    <row r="777" customFormat="false" ht="12.75" hidden="false" customHeight="false" outlineLevel="0" collapsed="false">
      <c r="A777" s="0" t="n">
        <v>89</v>
      </c>
      <c r="B777" s="0" t="s">
        <v>406</v>
      </c>
      <c r="C777" s="15" t="n">
        <v>132</v>
      </c>
      <c r="D777" s="14" t="s">
        <v>394</v>
      </c>
      <c r="E777" s="14" t="s">
        <v>395</v>
      </c>
    </row>
    <row r="778" customFormat="false" ht="12.75" hidden="false" customHeight="false" outlineLevel="0" collapsed="false">
      <c r="A778" s="0" t="n">
        <v>89</v>
      </c>
      <c r="B778" s="0" t="s">
        <v>399</v>
      </c>
      <c r="C778" s="15" t="n">
        <v>130</v>
      </c>
      <c r="D778" s="14" t="s">
        <v>394</v>
      </c>
      <c r="E778" s="14" t="s">
        <v>395</v>
      </c>
    </row>
    <row r="779" customFormat="false" ht="12.75" hidden="false" customHeight="false" outlineLevel="0" collapsed="false">
      <c r="A779" s="0" t="n">
        <v>89</v>
      </c>
      <c r="B779" s="0" t="s">
        <v>407</v>
      </c>
      <c r="C779" s="15" t="n">
        <v>95</v>
      </c>
      <c r="D779" s="14" t="s">
        <v>394</v>
      </c>
      <c r="E779" s="14" t="s">
        <v>395</v>
      </c>
    </row>
    <row r="780" customFormat="false" ht="12.75" hidden="false" customHeight="false" outlineLevel="0" collapsed="false">
      <c r="A780" s="0" t="n">
        <v>89</v>
      </c>
      <c r="B780" s="0" t="s">
        <v>400</v>
      </c>
      <c r="C780" s="15" t="n">
        <v>72</v>
      </c>
      <c r="D780" s="14" t="s">
        <v>394</v>
      </c>
      <c r="E780" s="14" t="s">
        <v>395</v>
      </c>
    </row>
    <row r="781" customFormat="false" ht="12.75" hidden="false" customHeight="false" outlineLevel="0" collapsed="false">
      <c r="A781" s="0" t="n">
        <v>90</v>
      </c>
      <c r="B781" s="0" t="s">
        <v>393</v>
      </c>
      <c r="C781" s="15" t="n">
        <v>1818.58</v>
      </c>
      <c r="D781" s="14" t="s">
        <v>394</v>
      </c>
      <c r="E781" s="14" t="s">
        <v>395</v>
      </c>
    </row>
    <row r="782" customFormat="false" ht="12.75" hidden="false" customHeight="false" outlineLevel="0" collapsed="false">
      <c r="A782" s="0" t="n">
        <v>90</v>
      </c>
      <c r="B782" s="0" t="s">
        <v>402</v>
      </c>
      <c r="C782" s="15" t="n">
        <v>83.35</v>
      </c>
      <c r="D782" s="14" t="s">
        <v>394</v>
      </c>
      <c r="E782" s="14" t="s">
        <v>404</v>
      </c>
    </row>
    <row r="783" customFormat="false" ht="12.75" hidden="false" customHeight="false" outlineLevel="0" collapsed="false">
      <c r="A783" s="0" t="n">
        <v>90</v>
      </c>
      <c r="B783" s="0" t="s">
        <v>396</v>
      </c>
      <c r="C783" s="15" t="n">
        <v>145</v>
      </c>
      <c r="D783" s="14" t="s">
        <v>394</v>
      </c>
      <c r="E783" s="14" t="s">
        <v>395</v>
      </c>
    </row>
    <row r="784" customFormat="false" ht="12.75" hidden="false" customHeight="false" outlineLevel="0" collapsed="false">
      <c r="A784" s="0" t="n">
        <v>90</v>
      </c>
      <c r="B784" s="0" t="s">
        <v>405</v>
      </c>
      <c r="C784" s="15" t="n">
        <v>15</v>
      </c>
      <c r="D784" s="14" t="s">
        <v>394</v>
      </c>
      <c r="E784" s="14" t="s">
        <v>395</v>
      </c>
    </row>
    <row r="785" customFormat="false" ht="12.75" hidden="false" customHeight="false" outlineLevel="0" collapsed="false">
      <c r="A785" s="0" t="n">
        <v>90</v>
      </c>
      <c r="B785" s="0" t="s">
        <v>406</v>
      </c>
      <c r="C785" s="15" t="n">
        <v>132</v>
      </c>
      <c r="D785" s="14" t="s">
        <v>394</v>
      </c>
      <c r="E785" s="14" t="s">
        <v>395</v>
      </c>
    </row>
    <row r="786" customFormat="false" ht="12.75" hidden="false" customHeight="false" outlineLevel="0" collapsed="false">
      <c r="A786" s="0" t="n">
        <v>90</v>
      </c>
      <c r="B786" s="0" t="s">
        <v>399</v>
      </c>
      <c r="C786" s="15" t="n">
        <v>130</v>
      </c>
      <c r="D786" s="14" t="s">
        <v>394</v>
      </c>
      <c r="E786" s="14" t="s">
        <v>395</v>
      </c>
    </row>
    <row r="787" customFormat="false" ht="12.75" hidden="false" customHeight="false" outlineLevel="0" collapsed="false">
      <c r="A787" s="0" t="n">
        <v>90</v>
      </c>
      <c r="B787" s="0" t="s">
        <v>407</v>
      </c>
      <c r="C787" s="15" t="n">
        <v>95</v>
      </c>
      <c r="D787" s="14" t="s">
        <v>394</v>
      </c>
      <c r="E787" s="14" t="s">
        <v>395</v>
      </c>
    </row>
    <row r="788" customFormat="false" ht="12.75" hidden="false" customHeight="false" outlineLevel="0" collapsed="false">
      <c r="A788" s="0" t="n">
        <v>90</v>
      </c>
      <c r="B788" s="0" t="s">
        <v>400</v>
      </c>
      <c r="C788" s="15" t="n">
        <v>72</v>
      </c>
      <c r="D788" s="14" t="s">
        <v>394</v>
      </c>
      <c r="E788" s="14" t="s">
        <v>395</v>
      </c>
    </row>
    <row r="789" customFormat="false" ht="12.75" hidden="false" customHeight="false" outlineLevel="0" collapsed="false">
      <c r="A789" s="0" t="n">
        <v>91</v>
      </c>
      <c r="B789" s="0" t="s">
        <v>393</v>
      </c>
      <c r="C789" s="15" t="n">
        <v>2522.15</v>
      </c>
      <c r="D789" s="14" t="s">
        <v>394</v>
      </c>
      <c r="E789" s="14" t="s">
        <v>395</v>
      </c>
    </row>
    <row r="790" customFormat="false" ht="12.75" hidden="false" customHeight="false" outlineLevel="0" collapsed="false">
      <c r="A790" s="0" t="n">
        <v>91</v>
      </c>
      <c r="B790" s="0" t="s">
        <v>402</v>
      </c>
      <c r="C790" s="15" t="n">
        <v>248</v>
      </c>
      <c r="D790" s="14" t="s">
        <v>394</v>
      </c>
      <c r="E790" s="14" t="s">
        <v>395</v>
      </c>
    </row>
    <row r="791" customFormat="false" ht="12.75" hidden="false" customHeight="false" outlineLevel="0" collapsed="false">
      <c r="A791" s="0" t="n">
        <v>91</v>
      </c>
      <c r="B791" s="0" t="s">
        <v>396</v>
      </c>
      <c r="C791" s="15" t="n">
        <v>152</v>
      </c>
      <c r="D791" s="14" t="s">
        <v>394</v>
      </c>
      <c r="E791" s="14" t="s">
        <v>395</v>
      </c>
    </row>
    <row r="792" customFormat="false" ht="12.75" hidden="false" customHeight="false" outlineLevel="0" collapsed="false">
      <c r="A792" s="0" t="n">
        <v>91</v>
      </c>
      <c r="B792" s="0" t="s">
        <v>397</v>
      </c>
      <c r="C792" s="15" t="n">
        <v>102</v>
      </c>
      <c r="D792" s="14" t="s">
        <v>394</v>
      </c>
      <c r="E792" s="14" t="s">
        <v>395</v>
      </c>
    </row>
    <row r="793" customFormat="false" ht="12.75" hidden="false" customHeight="false" outlineLevel="0" collapsed="false">
      <c r="A793" s="0" t="n">
        <v>91</v>
      </c>
      <c r="B793" s="0" t="s">
        <v>398</v>
      </c>
      <c r="C793" s="15" t="n">
        <v>10.6</v>
      </c>
      <c r="D793" s="14" t="s">
        <v>394</v>
      </c>
      <c r="E793" s="14" t="s">
        <v>395</v>
      </c>
    </row>
    <row r="794" customFormat="false" ht="12.75" hidden="false" customHeight="false" outlineLevel="0" collapsed="false">
      <c r="A794" s="0" t="n">
        <v>91</v>
      </c>
      <c r="B794" s="0" t="s">
        <v>403</v>
      </c>
      <c r="C794" s="15" t="n">
        <v>57.5</v>
      </c>
      <c r="D794" s="14" t="s">
        <v>394</v>
      </c>
      <c r="E794" s="14" t="s">
        <v>395</v>
      </c>
    </row>
    <row r="795" customFormat="false" ht="12.75" hidden="false" customHeight="false" outlineLevel="0" collapsed="false">
      <c r="A795" s="0" t="n">
        <v>91</v>
      </c>
      <c r="B795" s="0" t="s">
        <v>410</v>
      </c>
      <c r="C795" s="15" t="n">
        <v>168.14</v>
      </c>
      <c r="D795" s="14" t="s">
        <v>394</v>
      </c>
      <c r="E795" s="14" t="s">
        <v>395</v>
      </c>
    </row>
    <row r="796" customFormat="false" ht="12.75" hidden="false" customHeight="false" outlineLevel="0" collapsed="false">
      <c r="A796" s="0" t="n">
        <v>91</v>
      </c>
      <c r="B796" s="0" t="s">
        <v>399</v>
      </c>
      <c r="C796" s="15" t="n">
        <v>146.5</v>
      </c>
      <c r="D796" s="14" t="s">
        <v>394</v>
      </c>
      <c r="E796" s="14" t="s">
        <v>395</v>
      </c>
    </row>
    <row r="797" customFormat="false" ht="12.75" hidden="false" customHeight="false" outlineLevel="0" collapsed="false">
      <c r="A797" s="0" t="n">
        <v>91</v>
      </c>
      <c r="B797" s="0" t="s">
        <v>400</v>
      </c>
      <c r="C797" s="15" t="n">
        <v>85.5</v>
      </c>
      <c r="D797" s="14" t="s">
        <v>394</v>
      </c>
      <c r="E797" s="14" t="s">
        <v>395</v>
      </c>
    </row>
    <row r="798" customFormat="false" ht="12.75" hidden="false" customHeight="false" outlineLevel="0" collapsed="false">
      <c r="A798" s="0" t="n">
        <v>91</v>
      </c>
      <c r="B798" s="0" t="s">
        <v>401</v>
      </c>
      <c r="C798" s="15" t="n">
        <v>144.5</v>
      </c>
      <c r="D798" s="14" t="s">
        <v>394</v>
      </c>
      <c r="E798" s="14" t="s">
        <v>395</v>
      </c>
    </row>
    <row r="799" customFormat="false" ht="12.75" hidden="false" customHeight="false" outlineLevel="0" collapsed="false">
      <c r="A799" s="0" t="n">
        <v>92</v>
      </c>
      <c r="B799" s="0" t="s">
        <v>393</v>
      </c>
      <c r="C799" s="15" t="n">
        <v>2517.26</v>
      </c>
      <c r="D799" s="14" t="s">
        <v>394</v>
      </c>
      <c r="E799" s="14" t="s">
        <v>395</v>
      </c>
    </row>
    <row r="800" customFormat="false" ht="12.75" hidden="false" customHeight="false" outlineLevel="0" collapsed="false">
      <c r="A800" s="0" t="n">
        <v>92</v>
      </c>
      <c r="B800" s="0" t="s">
        <v>402</v>
      </c>
      <c r="C800" s="15" t="n">
        <v>326.21</v>
      </c>
      <c r="D800" s="14" t="s">
        <v>394</v>
      </c>
      <c r="E800" s="14" t="s">
        <v>395</v>
      </c>
    </row>
    <row r="801" customFormat="false" ht="12.75" hidden="false" customHeight="false" outlineLevel="0" collapsed="false">
      <c r="A801" s="0" t="n">
        <v>92</v>
      </c>
      <c r="B801" s="0" t="s">
        <v>396</v>
      </c>
      <c r="C801" s="15" t="n">
        <v>145</v>
      </c>
      <c r="D801" s="14" t="s">
        <v>394</v>
      </c>
      <c r="E801" s="14" t="s">
        <v>395</v>
      </c>
    </row>
    <row r="802" customFormat="false" ht="12.75" hidden="false" customHeight="false" outlineLevel="0" collapsed="false">
      <c r="A802" s="0" t="n">
        <v>92</v>
      </c>
      <c r="B802" s="0" t="s">
        <v>405</v>
      </c>
      <c r="C802" s="15" t="n">
        <v>15</v>
      </c>
      <c r="D802" s="14" t="s">
        <v>394</v>
      </c>
      <c r="E802" s="14" t="s">
        <v>395</v>
      </c>
    </row>
    <row r="803" customFormat="false" ht="12.75" hidden="false" customHeight="false" outlineLevel="0" collapsed="false">
      <c r="A803" s="0" t="n">
        <v>92</v>
      </c>
      <c r="B803" s="0" t="s">
        <v>406</v>
      </c>
      <c r="C803" s="15" t="n">
        <v>350</v>
      </c>
      <c r="D803" s="14" t="s">
        <v>394</v>
      </c>
      <c r="E803" s="14" t="s">
        <v>395</v>
      </c>
    </row>
    <row r="804" customFormat="false" ht="12.75" hidden="false" customHeight="false" outlineLevel="0" collapsed="false">
      <c r="A804" s="0" t="n">
        <v>92</v>
      </c>
      <c r="B804" s="0" t="s">
        <v>399</v>
      </c>
      <c r="C804" s="15" t="n">
        <v>130</v>
      </c>
      <c r="D804" s="14" t="s">
        <v>394</v>
      </c>
      <c r="E804" s="14" t="s">
        <v>395</v>
      </c>
    </row>
    <row r="805" customFormat="false" ht="12.75" hidden="false" customHeight="false" outlineLevel="0" collapsed="false">
      <c r="A805" s="0" t="n">
        <v>92</v>
      </c>
      <c r="B805" s="0" t="s">
        <v>407</v>
      </c>
      <c r="C805" s="15" t="n">
        <v>95</v>
      </c>
      <c r="D805" s="14" t="s">
        <v>394</v>
      </c>
      <c r="E805" s="14" t="s">
        <v>395</v>
      </c>
    </row>
    <row r="806" customFormat="false" ht="12.75" hidden="false" customHeight="false" outlineLevel="0" collapsed="false">
      <c r="A806" s="0" t="n">
        <v>92</v>
      </c>
      <c r="B806" s="0" t="s">
        <v>400</v>
      </c>
      <c r="C806" s="15" t="n">
        <v>72</v>
      </c>
      <c r="D806" s="14" t="s">
        <v>394</v>
      </c>
      <c r="E806" s="14" t="s">
        <v>395</v>
      </c>
    </row>
    <row r="807" customFormat="false" ht="12.75" hidden="false" customHeight="false" outlineLevel="0" collapsed="false">
      <c r="A807" s="0" t="n">
        <v>93</v>
      </c>
      <c r="B807" s="0" t="s">
        <v>393</v>
      </c>
      <c r="C807" s="15" t="n">
        <v>2704.31</v>
      </c>
      <c r="D807" s="14" t="s">
        <v>394</v>
      </c>
      <c r="E807" s="14" t="s">
        <v>395</v>
      </c>
    </row>
    <row r="808" customFormat="false" ht="12.75" hidden="false" customHeight="false" outlineLevel="0" collapsed="false">
      <c r="A808" s="0" t="n">
        <v>93</v>
      </c>
      <c r="B808" s="0" t="s">
        <v>396</v>
      </c>
      <c r="C808" s="15" t="n">
        <v>145</v>
      </c>
      <c r="D808" s="14" t="s">
        <v>394</v>
      </c>
      <c r="E808" s="14" t="s">
        <v>404</v>
      </c>
    </row>
    <row r="809" customFormat="false" ht="12.75" hidden="false" customHeight="false" outlineLevel="0" collapsed="false">
      <c r="A809" s="0" t="n">
        <v>93</v>
      </c>
      <c r="B809" s="0" t="s">
        <v>405</v>
      </c>
      <c r="C809" s="15" t="n">
        <v>15</v>
      </c>
      <c r="D809" s="14" t="s">
        <v>394</v>
      </c>
      <c r="E809" s="14" t="s">
        <v>404</v>
      </c>
    </row>
    <row r="810" customFormat="false" ht="12.75" hidden="false" customHeight="false" outlineLevel="0" collapsed="false">
      <c r="A810" s="0" t="n">
        <v>93</v>
      </c>
      <c r="B810" s="0" t="s">
        <v>406</v>
      </c>
      <c r="C810" s="15" t="n">
        <v>132</v>
      </c>
      <c r="D810" s="14" t="s">
        <v>394</v>
      </c>
      <c r="E810" s="14" t="s">
        <v>395</v>
      </c>
    </row>
    <row r="811" customFormat="false" ht="12.75" hidden="false" customHeight="false" outlineLevel="0" collapsed="false">
      <c r="A811" s="0" t="n">
        <v>93</v>
      </c>
      <c r="B811" s="0" t="s">
        <v>399</v>
      </c>
      <c r="C811" s="15" t="n">
        <v>130</v>
      </c>
      <c r="D811" s="14" t="s">
        <v>394</v>
      </c>
      <c r="E811" s="14" t="s">
        <v>395</v>
      </c>
    </row>
    <row r="812" customFormat="false" ht="12.75" hidden="false" customHeight="false" outlineLevel="0" collapsed="false">
      <c r="A812" s="0" t="n">
        <v>93</v>
      </c>
      <c r="B812" s="0" t="s">
        <v>407</v>
      </c>
      <c r="C812" s="15" t="n">
        <v>95</v>
      </c>
      <c r="D812" s="14" t="s">
        <v>394</v>
      </c>
      <c r="E812" s="14" t="s">
        <v>395</v>
      </c>
    </row>
    <row r="813" customFormat="false" ht="12.75" hidden="false" customHeight="false" outlineLevel="0" collapsed="false">
      <c r="A813" s="0" t="n">
        <v>93</v>
      </c>
      <c r="B813" s="0" t="s">
        <v>400</v>
      </c>
      <c r="C813" s="15" t="n">
        <v>72</v>
      </c>
      <c r="D813" s="14" t="s">
        <v>394</v>
      </c>
      <c r="E813" s="14" t="s">
        <v>395</v>
      </c>
    </row>
    <row r="814" customFormat="false" ht="12.75" hidden="false" customHeight="false" outlineLevel="0" collapsed="false">
      <c r="A814" s="0" t="n">
        <v>94</v>
      </c>
      <c r="B814" s="0" t="s">
        <v>393</v>
      </c>
      <c r="C814" s="15" t="n">
        <v>2709.54</v>
      </c>
      <c r="D814" s="14" t="s">
        <v>394</v>
      </c>
      <c r="E814" s="14" t="s">
        <v>395</v>
      </c>
    </row>
    <row r="815" customFormat="false" ht="12.75" hidden="false" customHeight="false" outlineLevel="0" collapsed="false">
      <c r="A815" s="0" t="n">
        <v>94</v>
      </c>
      <c r="B815" s="0" t="s">
        <v>402</v>
      </c>
      <c r="C815" s="15" t="n">
        <v>250</v>
      </c>
      <c r="D815" s="14" t="s">
        <v>394</v>
      </c>
      <c r="E815" s="14" t="s">
        <v>395</v>
      </c>
    </row>
    <row r="816" customFormat="false" ht="12.75" hidden="false" customHeight="false" outlineLevel="0" collapsed="false">
      <c r="A816" s="0" t="n">
        <v>94</v>
      </c>
      <c r="B816" s="0" t="s">
        <v>396</v>
      </c>
      <c r="C816" s="15" t="n">
        <v>152</v>
      </c>
      <c r="D816" s="14" t="s">
        <v>394</v>
      </c>
      <c r="E816" s="14" t="s">
        <v>395</v>
      </c>
    </row>
    <row r="817" customFormat="false" ht="12.75" hidden="false" customHeight="false" outlineLevel="0" collapsed="false">
      <c r="A817" s="0" t="n">
        <v>94</v>
      </c>
      <c r="B817" s="0" t="s">
        <v>397</v>
      </c>
      <c r="C817" s="15" t="n">
        <v>102</v>
      </c>
      <c r="D817" s="14" t="s">
        <v>394</v>
      </c>
      <c r="E817" s="14" t="s">
        <v>404</v>
      </c>
    </row>
    <row r="818" customFormat="false" ht="12.75" hidden="false" customHeight="false" outlineLevel="0" collapsed="false">
      <c r="A818" s="0" t="n">
        <v>94</v>
      </c>
      <c r="B818" s="0" t="s">
        <v>398</v>
      </c>
      <c r="C818" s="15" t="n">
        <v>10.6</v>
      </c>
      <c r="D818" s="14" t="s">
        <v>394</v>
      </c>
      <c r="E818" s="14" t="s">
        <v>404</v>
      </c>
    </row>
    <row r="819" customFormat="false" ht="12.75" hidden="false" customHeight="false" outlineLevel="0" collapsed="false">
      <c r="A819" s="0" t="n">
        <v>94</v>
      </c>
      <c r="B819" s="0" t="s">
        <v>399</v>
      </c>
      <c r="C819" s="15" t="n">
        <v>146.5</v>
      </c>
      <c r="D819" s="14" t="s">
        <v>394</v>
      </c>
      <c r="E819" s="14" t="s">
        <v>395</v>
      </c>
    </row>
    <row r="820" customFormat="false" ht="12.75" hidden="false" customHeight="false" outlineLevel="0" collapsed="false">
      <c r="A820" s="0" t="n">
        <v>94</v>
      </c>
      <c r="B820" s="0" t="s">
        <v>400</v>
      </c>
      <c r="C820" s="15" t="n">
        <v>85.5</v>
      </c>
      <c r="D820" s="14" t="s">
        <v>394</v>
      </c>
      <c r="E820" s="14" t="s">
        <v>395</v>
      </c>
    </row>
    <row r="821" customFormat="false" ht="12.75" hidden="false" customHeight="false" outlineLevel="0" collapsed="false">
      <c r="A821" s="0" t="n">
        <v>94</v>
      </c>
      <c r="B821" s="0" t="s">
        <v>401</v>
      </c>
      <c r="C821" s="15" t="n">
        <v>350</v>
      </c>
      <c r="D821" s="14" t="s">
        <v>394</v>
      </c>
      <c r="E821" s="14" t="s">
        <v>395</v>
      </c>
    </row>
    <row r="822" customFormat="false" ht="12.75" hidden="false" customHeight="false" outlineLevel="0" collapsed="false">
      <c r="A822" s="0" t="n">
        <v>95</v>
      </c>
      <c r="B822" s="0" t="s">
        <v>393</v>
      </c>
      <c r="C822" s="15" t="n">
        <v>3077.62</v>
      </c>
      <c r="D822" s="14" t="s">
        <v>394</v>
      </c>
      <c r="E822" s="14" t="s">
        <v>395</v>
      </c>
    </row>
    <row r="823" customFormat="false" ht="12.75" hidden="false" customHeight="false" outlineLevel="0" collapsed="false">
      <c r="A823" s="0" t="n">
        <v>95</v>
      </c>
      <c r="B823" s="0" t="s">
        <v>402</v>
      </c>
      <c r="C823" s="15" t="n">
        <v>207.08</v>
      </c>
      <c r="D823" s="14" t="s">
        <v>394</v>
      </c>
      <c r="E823" s="14" t="s">
        <v>395</v>
      </c>
    </row>
    <row r="824" customFormat="false" ht="12.75" hidden="false" customHeight="false" outlineLevel="0" collapsed="false">
      <c r="A824" s="0" t="n">
        <v>95</v>
      </c>
      <c r="B824" s="0" t="s">
        <v>396</v>
      </c>
      <c r="C824" s="15" t="n">
        <v>145</v>
      </c>
      <c r="D824" s="14" t="s">
        <v>394</v>
      </c>
      <c r="E824" s="14" t="s">
        <v>395</v>
      </c>
    </row>
    <row r="825" customFormat="false" ht="12.75" hidden="false" customHeight="false" outlineLevel="0" collapsed="false">
      <c r="A825" s="0" t="n">
        <v>95</v>
      </c>
      <c r="B825" s="0" t="s">
        <v>405</v>
      </c>
      <c r="C825" s="15" t="n">
        <v>15</v>
      </c>
      <c r="D825" s="14" t="s">
        <v>394</v>
      </c>
      <c r="E825" s="14" t="s">
        <v>395</v>
      </c>
    </row>
    <row r="826" customFormat="false" ht="12.75" hidden="false" customHeight="false" outlineLevel="0" collapsed="false">
      <c r="A826" s="0" t="n">
        <v>95</v>
      </c>
      <c r="B826" s="0" t="s">
        <v>398</v>
      </c>
      <c r="C826" s="15" t="n">
        <v>800</v>
      </c>
      <c r="D826" s="14" t="s">
        <v>394</v>
      </c>
      <c r="E826" s="14" t="s">
        <v>395</v>
      </c>
    </row>
    <row r="827" customFormat="false" ht="12.75" hidden="false" customHeight="false" outlineLevel="0" collapsed="false">
      <c r="A827" s="0" t="n">
        <v>95</v>
      </c>
      <c r="B827" s="0" t="s">
        <v>406</v>
      </c>
      <c r="C827" s="15" t="n">
        <v>350</v>
      </c>
      <c r="D827" s="14" t="s">
        <v>394</v>
      </c>
      <c r="E827" s="14" t="s">
        <v>395</v>
      </c>
    </row>
    <row r="828" customFormat="false" ht="12.75" hidden="false" customHeight="false" outlineLevel="0" collapsed="false">
      <c r="A828" s="0" t="n">
        <v>95</v>
      </c>
      <c r="B828" s="0" t="s">
        <v>399</v>
      </c>
      <c r="C828" s="15" t="n">
        <v>130</v>
      </c>
      <c r="D828" s="14" t="s">
        <v>394</v>
      </c>
      <c r="E828" s="14" t="s">
        <v>395</v>
      </c>
    </row>
    <row r="829" customFormat="false" ht="12.75" hidden="false" customHeight="false" outlineLevel="0" collapsed="false">
      <c r="A829" s="0" t="n">
        <v>95</v>
      </c>
      <c r="B829" s="0" t="s">
        <v>407</v>
      </c>
      <c r="C829" s="15" t="n">
        <v>95</v>
      </c>
      <c r="D829" s="14" t="s">
        <v>394</v>
      </c>
      <c r="E829" s="14" t="s">
        <v>395</v>
      </c>
    </row>
    <row r="830" customFormat="false" ht="12.75" hidden="false" customHeight="false" outlineLevel="0" collapsed="false">
      <c r="A830" s="0" t="n">
        <v>95</v>
      </c>
      <c r="B830" s="0" t="s">
        <v>400</v>
      </c>
      <c r="C830" s="15" t="n">
        <v>72</v>
      </c>
      <c r="D830" s="14" t="s">
        <v>394</v>
      </c>
      <c r="E830" s="14" t="s">
        <v>395</v>
      </c>
    </row>
    <row r="831" customFormat="false" ht="12.75" hidden="false" customHeight="false" outlineLevel="0" collapsed="false">
      <c r="A831" s="0" t="n">
        <v>96</v>
      </c>
      <c r="B831" s="0" t="s">
        <v>393</v>
      </c>
      <c r="C831" s="15" t="n">
        <v>4189.43</v>
      </c>
      <c r="D831" s="14" t="s">
        <v>394</v>
      </c>
      <c r="E831" s="14" t="s">
        <v>395</v>
      </c>
    </row>
    <row r="832" customFormat="false" ht="12.75" hidden="false" customHeight="false" outlineLevel="0" collapsed="false">
      <c r="A832" s="0" t="n">
        <v>96</v>
      </c>
      <c r="B832" s="0" t="s">
        <v>396</v>
      </c>
      <c r="C832" s="15" t="n">
        <v>145</v>
      </c>
      <c r="D832" s="14" t="s">
        <v>394</v>
      </c>
      <c r="E832" s="14" t="s">
        <v>395</v>
      </c>
    </row>
    <row r="833" customFormat="false" ht="12.75" hidden="false" customHeight="false" outlineLevel="0" collapsed="false">
      <c r="A833" s="0" t="n">
        <v>96</v>
      </c>
      <c r="B833" s="0" t="s">
        <v>405</v>
      </c>
      <c r="C833" s="15" t="n">
        <v>15</v>
      </c>
      <c r="D833" s="14" t="s">
        <v>394</v>
      </c>
      <c r="E833" s="14" t="s">
        <v>395</v>
      </c>
    </row>
    <row r="834" customFormat="false" ht="12.75" hidden="false" customHeight="false" outlineLevel="0" collapsed="false">
      <c r="A834" s="0" t="n">
        <v>96</v>
      </c>
      <c r="B834" s="0" t="s">
        <v>398</v>
      </c>
      <c r="C834" s="15" t="n">
        <v>185.06</v>
      </c>
      <c r="D834" s="14" t="s">
        <v>394</v>
      </c>
      <c r="E834" s="14" t="s">
        <v>395</v>
      </c>
    </row>
    <row r="835" customFormat="false" ht="12.75" hidden="false" customHeight="false" outlineLevel="0" collapsed="false">
      <c r="A835" s="0" t="n">
        <v>96</v>
      </c>
      <c r="B835" s="0" t="s">
        <v>406</v>
      </c>
      <c r="C835" s="15" t="n">
        <v>350</v>
      </c>
      <c r="D835" s="14" t="s">
        <v>394</v>
      </c>
      <c r="E835" s="14" t="s">
        <v>395</v>
      </c>
    </row>
    <row r="836" customFormat="false" ht="12.75" hidden="false" customHeight="false" outlineLevel="0" collapsed="false">
      <c r="A836" s="0" t="n">
        <v>96</v>
      </c>
      <c r="B836" s="0" t="s">
        <v>399</v>
      </c>
      <c r="C836" s="15" t="n">
        <v>130</v>
      </c>
      <c r="D836" s="14" t="s">
        <v>394</v>
      </c>
      <c r="E836" s="14" t="s">
        <v>395</v>
      </c>
    </row>
    <row r="837" customFormat="false" ht="12.75" hidden="false" customHeight="false" outlineLevel="0" collapsed="false">
      <c r="A837" s="0" t="n">
        <v>96</v>
      </c>
      <c r="B837" s="0" t="s">
        <v>407</v>
      </c>
      <c r="C837" s="15" t="n">
        <v>95</v>
      </c>
      <c r="D837" s="14" t="s">
        <v>394</v>
      </c>
      <c r="E837" s="14" t="s">
        <v>395</v>
      </c>
    </row>
    <row r="838" customFormat="false" ht="12.75" hidden="false" customHeight="false" outlineLevel="0" collapsed="false">
      <c r="A838" s="0" t="n">
        <v>96</v>
      </c>
      <c r="B838" s="0" t="s">
        <v>400</v>
      </c>
      <c r="C838" s="15" t="n">
        <v>72</v>
      </c>
      <c r="D838" s="14" t="s">
        <v>394</v>
      </c>
      <c r="E838" s="14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2</v>
      </c>
      <c r="C2" s="1" t="s">
        <v>413</v>
      </c>
      <c r="D2" s="1" t="s">
        <v>414</v>
      </c>
      <c r="E2" s="1" t="s">
        <v>415</v>
      </c>
    </row>
    <row r="3" customFormat="false" ht="15" hidden="false" customHeight="false" outlineLevel="0" collapsed="false">
      <c r="A3" s="13" t="s">
        <v>373</v>
      </c>
      <c r="B3" s="13" t="s">
        <v>385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1" t="n">
        <v>1</v>
      </c>
      <c r="B4" s="1" t="s">
        <v>416</v>
      </c>
      <c r="C4" s="16" t="n">
        <v>0</v>
      </c>
      <c r="D4" s="14" t="s">
        <v>394</v>
      </c>
      <c r="E4" s="1" t="s">
        <v>417</v>
      </c>
    </row>
    <row r="5" customFormat="false" ht="12.75" hidden="false" customHeight="false" outlineLevel="0" collapsed="false">
      <c r="A5" s="1" t="n">
        <v>2</v>
      </c>
      <c r="B5" s="14" t="s">
        <v>418</v>
      </c>
      <c r="C5" s="16" t="n">
        <v>4150</v>
      </c>
      <c r="D5" s="14" t="s">
        <v>394</v>
      </c>
      <c r="E5" s="1" t="s">
        <v>417</v>
      </c>
    </row>
    <row r="6" customFormat="false" ht="12.75" hidden="false" customHeight="false" outlineLevel="0" collapsed="false">
      <c r="A6" s="1" t="n">
        <v>3</v>
      </c>
      <c r="B6" s="14" t="s">
        <v>418</v>
      </c>
      <c r="C6" s="16" t="n">
        <v>4000</v>
      </c>
      <c r="D6" s="14" t="s">
        <v>394</v>
      </c>
      <c r="E6" s="14" t="s">
        <v>417</v>
      </c>
    </row>
    <row r="7" customFormat="false" ht="12.75" hidden="false" customHeight="false" outlineLevel="0" collapsed="false">
      <c r="A7" s="1" t="n">
        <v>4</v>
      </c>
      <c r="B7" s="14" t="s">
        <v>418</v>
      </c>
      <c r="C7" s="16" t="n">
        <v>2000</v>
      </c>
      <c r="D7" s="14" t="s">
        <v>394</v>
      </c>
      <c r="E7" s="1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9</v>
      </c>
      <c r="C2" s="1" t="s">
        <v>420</v>
      </c>
      <c r="D2" s="1" t="s">
        <v>421</v>
      </c>
      <c r="E2" s="1" t="s">
        <v>422</v>
      </c>
    </row>
    <row r="3" customFormat="false" ht="15" hidden="false" customHeight="false" outlineLevel="0" collapsed="false">
      <c r="A3" s="13" t="s">
        <v>373</v>
      </c>
      <c r="B3" s="13" t="s">
        <v>385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1" t="n">
        <v>1</v>
      </c>
      <c r="B4" s="14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4</v>
      </c>
      <c r="C2" s="1" t="s">
        <v>425</v>
      </c>
      <c r="D2" s="1" t="s">
        <v>426</v>
      </c>
      <c r="E2" s="1" t="s">
        <v>427</v>
      </c>
    </row>
    <row r="3" customFormat="false" ht="15" hidden="false" customHeight="false" outlineLevel="0" collapsed="false">
      <c r="A3" s="13" t="s">
        <v>373</v>
      </c>
      <c r="B3" s="13" t="s">
        <v>385</v>
      </c>
      <c r="C3" s="13" t="s">
        <v>386</v>
      </c>
      <c r="D3" s="13" t="s">
        <v>376</v>
      </c>
      <c r="E3" s="13" t="s">
        <v>387</v>
      </c>
    </row>
    <row r="4" customFormat="false" ht="12.75" hidden="false" customHeight="false" outlineLevel="0" collapsed="false">
      <c r="A4" s="1" t="n">
        <v>1</v>
      </c>
      <c r="B4" s="1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ARILLO</cp:lastModifiedBy>
  <dcterms:modified xsi:type="dcterms:W3CDTF">2018-01-16T17:29:27Z</dcterms:modified>
  <cp:revision>0</cp:revision>
  <dc:subject/>
  <dc:title/>
</cp:coreProperties>
</file>