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RECURSOS HUMANOS</t>
  </si>
  <si>
    <t xml:space="preserve">ESTA OFICINA NO CUENTA CON PLAZAS VACANTES; OFICINA OPERADORA MINATITLAN 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A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I8" s="5" t="n">
        <v>42947</v>
      </c>
      <c r="J8" s="1" t="s">
        <v>41</v>
      </c>
      <c r="K8" s="1" t="n">
        <v>2017</v>
      </c>
      <c r="L8" s="5" t="n">
        <v>42916</v>
      </c>
      <c r="M8" s="1" t="s">
        <v>42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CURSOS HUMANOS</cp:lastModifiedBy>
  <dcterms:modified xsi:type="dcterms:W3CDTF">2017-07-31T18:19:06Z</dcterms:modified>
  <cp:revision>0</cp:revision>
  <dc:subject/>
  <dc:title/>
</cp:coreProperties>
</file>