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1">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Enero-Diciembre</t>
  </si>
  <si>
    <t xml:space="preserve">auditoría externa</t>
  </si>
  <si>
    <t xml:space="preserve">Integral en ,modalidad de visita domiciliaria  y de campo</t>
  </si>
  <si>
    <t xml:space="preserve">Órgano de Fiscalización superior del Estado de Veracruz</t>
  </si>
  <si>
    <t xml:space="preserve">OFS/792/07/2014 de fecha 03 de julio de 2014.</t>
  </si>
  <si>
    <t xml:space="preserve">OFS/792/07/2014 de fecha 03 de julio de 2014.-Acta de inicio de Auditoria Integral de Gestión Financiera</t>
  </si>
  <si>
    <t xml:space="preserve">Estimular el control, la transparencia y la rendición de cuentas en los Entes Fiscalizables</t>
  </si>
  <si>
    <t xml:space="preserve">Las cuentas que integran los Estados Financieros 2013</t>
  </si>
  <si>
    <t xml:space="preserve">Artículos 116, fracción II, parrafo sexto de la Constitución Politica de los Estados Unindos Mexicano, 49, parrafo cuarto , fracción III de la Ley de Coordinación Fiscal y en términos del Convenio de Coordinación y Colaboración para la Fiscalizacion Superior de los Recursos Transferidos al Gobierno del Estado Libre y Soberano de Veracruz de Ingancio de la Llave.</t>
  </si>
  <si>
    <t xml:space="preserve">https://drive.google.com/open?id=0B2eQtwHcVBrIOWdvaHRGZzd3dUk</t>
  </si>
  <si>
    <t xml:space="preserve">OFS/2485/10/2014,   OFS/2486/10/2014 , OFS/2487/10/2014, OFS/2488/10/2014, OFS/2489/10/2014, </t>
  </si>
  <si>
    <t xml:space="preserve">Desahorro.- Se detecto un desahorro por $4,468,503.39 en le Ejercicio 2013. Anticipos Diversos.- No presento evidencias de recuperación y/o depuración. Impuesto al Valor Agregado.- No realizó acciones de recuperación de saldos a favor.Rezago de Agua y Alcantarillado.- No fue recuperado y/o depurado el saldo de rezago. Bienes inmuebles.-no se cuenta con testimonio notarial que avale la propiedad. Proveedores,- No fue liquidado o depurado el saldo de proveedores. Acreedores.- No se realizaron laas gestiones para su liuidación o depuración. Patrimonio.- Existe diferencia entre el patrimonio y activo fijo. Tabuladores de sueldos.-Rebasa el monto tabulado.- Impuestos y Retenciones por pagar.- no fue liquidado y/o depurado. Impuestos de CONAGUA.- Se pagaron recargos en el Ejercicio 2013. Armonización Contable.-No existe evidencia de haber cumplido con los documentos emitidos de la CONAC. </t>
  </si>
  <si>
    <t xml:space="preserve">http://187.174.252.244/Transparencia/Mina/contabilidad/Hipervinculo%20auditoria%20Informe%202013%20O.%20OPERADORA%20MINATITLAN.pdf</t>
  </si>
  <si>
    <t xml:space="preserve">http://187.174.252.244/Transparencia/Mina/contabilidad/Hipervinculo auditoria Informe 2013 O. OPERADORA MINATITLAN.pdf</t>
  </si>
  <si>
    <t xml:space="preserve">Mediante Decreto Número 547 publicado en la Gaceta Oficial Núm. Ext. 072 de fecha 19 de febrero de 2015, donde menciona que no se detectaron irregularidades que hagan  presumir  la existencia  de daño patrimonial, pero si inconsistencias de carácter administrativo que dieron lugar a Observaciones y Recomendaciones, las cuales deberán ser atendidas por el Titular del Organo Interno de Control. </t>
  </si>
  <si>
    <t xml:space="preserve">Jefe de la Oficina Operadora</t>
  </si>
  <si>
    <t xml:space="preserve">https://goo.gl/AdHVfi</t>
  </si>
  <si>
    <t xml:space="preserve">https://drive.google.com/open?id=0B2eQtwHcVBrIVUJOTmpsNEx5dFU</t>
  </si>
  <si>
    <t xml:space="preserve">Oficina de Contabilidad</t>
  </si>
  <si>
    <t xml:space="preserve">Oficina Operadora de Minatitlán</t>
  </si>
  <si>
    <t xml:space="preserve">OFS/1541/07/2015 de fecha 24 de junio de 2015.-Acta de inicio de Auditoria Integral de Gestión Financiera</t>
  </si>
  <si>
    <t xml:space="preserve">Las cuentas que integran los Estados Financieros 2014</t>
  </si>
  <si>
    <t xml:space="preserve">https://drive.google.com/open?id=0B2eQtwHcVBrIM0ZpOEE4WTZGM3c</t>
  </si>
  <si>
    <t xml:space="preserve">OFS/2872/09/2015, OFS/2873/09/2015, OFS/2874/09/2015. </t>
  </si>
  <si>
    <t xml:space="preserve">Armonización Contable.-No existe evidencia de haber cumplido con los documentos emitidos de la CONAC. Desahorro.- Se detecto un desahorro por $7,312,341.72 en le Ejercicio 2014 .Impuesto al Valor Agregado.-No se realizaron acciones para la recuperación del saldo a favor.Bienes inmuebles que no cuentan con título de propiedad. Proveedores,- No fue liquidado o depurado el saldo de proveedores. Acreedores.- No se realizaron laas gestiones para su liuidación o depuración. Cuentas por pagar de Retenciones ISSSTE.- Saldo que no fue liquidado y/o depurado. Ley de Transparencia y Acceso a la Información Pública para el Estao de Veracruz y Ley para la Tutela de los Datos Personales en el Estado de Veracruz</t>
  </si>
  <si>
    <t xml:space="preserve">http://187.174.252.244/Transparencia/Mina/contabilidad/Hipervinculo%20auditoria%20Informe%202014%20Oficina%20Operadora%20de%20Minatitlan.pdf</t>
  </si>
  <si>
    <t xml:space="preserve">http://187.174.252.244/Transparencia/Mina/contabilidad/Hipervinculo auditoria Informe 2014 Oficina Operadora de Minatitlan.pdf</t>
  </si>
  <si>
    <t xml:space="preserve">Mediante Decreto Número 858 publicado en la Gaceta Oficial Núm. Ext.060 de fecha 11 de febrero de 2016, donde menciona que no se detectaron irregularidades que hagan  presumir  la existencia  de daño patrimonial, pero si inconsistencias de carácter administrativo que dieron lugar a Observaciones y _Recomendaciones, las cuales deberán ser atendidas por el Titular del Organo Interno de Control. </t>
  </si>
  <si>
    <t xml:space="preserve">https://goo.gl/iZxEXE</t>
  </si>
  <si>
    <t xml:space="preserve">https://drive.google.com/open?id=0B2eQtwHcVBrIb3FKYlQ3ZmxYSnc</t>
  </si>
  <si>
    <t xml:space="preserve">Enero-Marzo</t>
  </si>
  <si>
    <t xml:space="preserve">Integral en modalidad de visita domiciliaria  y de campo</t>
  </si>
  <si>
    <t xml:space="preserve">OFS/897/03/2016 de fecha 01 de marzo 2016.</t>
  </si>
  <si>
    <t xml:space="preserve">OFS/897/03/2016 de fecha 01 de marzo 2016.-Acta de inicio de Auditoria Integral de Gestión Financiera</t>
  </si>
  <si>
    <t xml:space="preserve">Las cuentas que integran los Estados Financieros 2015</t>
  </si>
  <si>
    <t xml:space="preserve">https://drive.google.com/open?id=0B2eQtwHcVBrIWEFobkMtS0pWZ1U</t>
  </si>
  <si>
    <t xml:space="preserve">OFS/3314/07/2016, OFS/3315/07/2016, OFS/3316/07/2016, </t>
  </si>
  <si>
    <t xml:space="preserve">Armonización Contable.-No existe evidencia de haber cumplido con los documentos emitidos de la CONAC. Impuesto al Valor Agregado.-No se realizaron acciones para la recuperación del saldo a favor. Rezago de Agua y alcantarillado.- no fue recuperado el adeudo de los usuarios rezagados. Deudores Diversos.-No se recupero el saldo de deudores. Bienes Inmuebles.- Bienes inmuebles que no cuentan con título de propiedad. Proveeedores.-No se han hecho acciones de liquidación o depuración de proveedores.Acreedores.- no se realizaron acciones de liquidación o depuración. Impuestos y Retenciones por Pagar.- no se realizaron acciones de liquidación o depuración.</t>
  </si>
  <si>
    <t xml:space="preserve">https://drive.google.com/open?id=0B2eQtwHcVBrIUzBaeEFjcElRaDg</t>
  </si>
  <si>
    <t xml:space="preserve">https://goo.gl/bZ5AY0</t>
  </si>
  <si>
    <t xml:space="preserve">Mediante Decreto Número 920 publicado en la Gaceta Oficial Núm. Ext. 442 de fecha 4 de noviembre de 2016, donde menciona que no se detectaron irregularidades que hagan  presumir  la existencia  de daño patrimonial, pero si inconsistencias de carácter administrativo que dieron lugar a Observaciones y _Recomendaciones, las cuales deberán ser atendidas por el Titular del Organo Interno de Control. </t>
  </si>
  <si>
    <t xml:space="preserve">Jefe de la Oficina Operadora de Minatitlán</t>
  </si>
  <si>
    <t xml:space="preserve">http://187.174.252.244/Transparencia/Mina/contabilidad/Hipervinvulo%20del%20programa%20anual%20de%20auditorias%20del%20ORFIS%202016/PAA-080816-web.pdf</t>
  </si>
  <si>
    <t xml:space="preserve">Oficina Operadora de Minatitlán. Esta pendiente el informe de la Contraloria General respecto al Ejercicio 2015</t>
  </si>
  <si>
    <t xml:space="preserve">Abril-Junio</t>
  </si>
  <si>
    <t xml:space="preserve">Julio-Diciembre</t>
  </si>
  <si>
    <t xml:space="preserve">auditoría interna</t>
  </si>
  <si>
    <t xml:space="preserve">Especifica a los Recursos Financieros (Ingresos Propios)</t>
  </si>
  <si>
    <t xml:space="preserve">1.6/3.0/16</t>
  </si>
  <si>
    <t xml:space="preserve">Órgano Interno de Control en la comisión del Agua del Estado de Veracruz</t>
  </si>
  <si>
    <t xml:space="preserve">Acta No. 0005-16-001</t>
  </si>
  <si>
    <t xml:space="preserve">CG-OIC-CAEV/209/2016</t>
  </si>
  <si>
    <t xml:space="preserve">Verificar la aplicación de las politicas y normatividad establecida, asi como constatar que el proceso de operación, registro y contriol de la información financiera contribuya a l logro de los objetivos de manera confiable y oportuna.</t>
  </si>
  <si>
    <t xml:space="preserve">Almacen, Expedientes de Personal, Rezago de Agua y Alcantarillado, Parque Vehicular</t>
  </si>
  <si>
    <t xml:space="preserve">Articulos 33 34 fracciones I, XX, XXII,XXIII y XXIV de la Ley Organica del Poder ejecutivo del Estado de Veracruz de Ignacio de la LLave</t>
  </si>
  <si>
    <t xml:space="preserve">https://drive.google.com/open?id=0B2eQtwHcVBrIYkZ6NkhkRGJ3WlU</t>
  </si>
  <si>
    <t xml:space="preserve">CG/OIC-CAEV/328/2016</t>
  </si>
  <si>
    <t xml:space="preserve">Almacén.- Retraso en la alimentación del sistema de inventarios y falta de control y mantenimiento del almacén. Plantilla Vehicular.- Plantilla Vehicular no actualizada y sin bitacoras de registro de kilometraje recorrido. Viaticos.- Gastos inprocedentes en peajes. Rezago de Agua. Deficiente Control en el seguimiento al porceso de la Depuración y Cancelacion de saldos y recuperacion del mismo. Expedientes de personal.- Expedientes de personal que no se encuentran debidamente integrados.</t>
  </si>
  <si>
    <t xml:space="preserve">Elaboro cedulas con acciones correctivas y preventivas en cada uno de los rubros que fueron auditados.</t>
  </si>
  <si>
    <t xml:space="preserve">De acuerdo al Oficio No. CG/OIC-CAEV/0597/2016 de fecha 21 de julio de 2016 se notifica la solventación de las observaciones 1G y 3R que estaban pedientes en la pirmera revisión.</t>
  </si>
  <si>
    <t xml:space="preserve">Enero-Marzo </t>
  </si>
  <si>
    <t xml:space="preserve">  </t>
  </si>
  <si>
    <t xml:space="preserve">Oficina Operadora de Minatitlán: No se generó información en este formato porque no hubo revisiones en este periodo.</t>
  </si>
  <si>
    <t xml:space="preserve">OFS/1684/04/2017 de fecha 12 de abril 2017.</t>
  </si>
  <si>
    <t xml:space="preserve">https://drive.google.com/open?id=0B2eQtwHcVBrIVi1TZ3RPMUtnbHc</t>
  </si>
  <si>
    <t xml:space="preserve">Oficina Operadora de Minatitlán. Esta pendiente el informe de Resultado de Observaciones del ejercicio 2016.</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Mina/contabilidad/Hipervinculo%20auditoria%20Informe%202013%20O.%20OPERADORA%20MINATITLAN.pdf" TargetMode="External"/><Relationship Id="rId2" Type="http://schemas.openxmlformats.org/officeDocument/2006/relationships/hyperlink" Target="http://187.174.252.244/Transparencia/Mina/contabilidad/Hipervinculo%20auditoria%20Informe%202014%20Oficina%20Operadora%20de%20Minatitlan.pdf" TargetMode="External"/><Relationship Id="rId3" Type="http://schemas.openxmlformats.org/officeDocument/2006/relationships/hyperlink" Target="http://187.174.252.244/Transparencia/Mina/contabilidad/Hipervinvulo%20del%20programa%20anual%20de%20auditorias%20del%20ORFIS%202016/PAA-080816-we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4</v>
      </c>
      <c r="B8" s="1" t="s">
        <v>74</v>
      </c>
      <c r="C8" s="1" t="n">
        <v>2013</v>
      </c>
      <c r="D8" s="1" t="s">
        <v>75</v>
      </c>
      <c r="E8" s="5" t="s">
        <v>76</v>
      </c>
      <c r="F8" s="1" t="s">
        <v>77</v>
      </c>
      <c r="G8" s="1" t="n">
        <v>792</v>
      </c>
      <c r="H8" s="1" t="s">
        <v>78</v>
      </c>
      <c r="I8" s="1" t="s">
        <v>79</v>
      </c>
      <c r="J8" s="1" t="s">
        <v>80</v>
      </c>
      <c r="K8" s="1" t="s">
        <v>81</v>
      </c>
      <c r="L8" s="1" t="s">
        <v>82</v>
      </c>
      <c r="M8" s="1" t="s">
        <v>83</v>
      </c>
      <c r="N8" s="1" t="s">
        <v>84</v>
      </c>
      <c r="O8" s="1" t="s">
        <v>85</v>
      </c>
      <c r="P8" s="1" t="s">
        <v>86</v>
      </c>
      <c r="Q8" s="6" t="s">
        <v>87</v>
      </c>
      <c r="R8" s="1" t="s">
        <v>88</v>
      </c>
      <c r="S8" s="1" t="s">
        <v>89</v>
      </c>
      <c r="T8" s="1" t="s">
        <v>90</v>
      </c>
      <c r="U8" s="1" t="n">
        <v>14</v>
      </c>
      <c r="V8" s="6" t="s">
        <v>91</v>
      </c>
      <c r="W8" s="1" t="n">
        <v>0</v>
      </c>
      <c r="X8" s="1" t="s">
        <v>92</v>
      </c>
      <c r="Y8" s="7" t="n">
        <v>42850</v>
      </c>
      <c r="Z8" s="1" t="s">
        <v>93</v>
      </c>
      <c r="AA8" s="1" t="n">
        <v>2017</v>
      </c>
      <c r="AB8" s="7" t="n">
        <v>42811</v>
      </c>
      <c r="AC8" s="1" t="s">
        <v>94</v>
      </c>
    </row>
    <row r="9" customFormat="false" ht="12.75" hidden="false" customHeight="false" outlineLevel="0" collapsed="false">
      <c r="A9" s="1" t="n">
        <v>2015</v>
      </c>
      <c r="B9" s="1" t="s">
        <v>74</v>
      </c>
      <c r="C9" s="1" t="n">
        <v>2014</v>
      </c>
      <c r="D9" s="1" t="s">
        <v>75</v>
      </c>
      <c r="E9" s="5" t="s">
        <v>76</v>
      </c>
      <c r="F9" s="1" t="s">
        <v>77</v>
      </c>
      <c r="G9" s="1" t="n">
        <v>1541</v>
      </c>
      <c r="H9" s="1" t="s">
        <v>78</v>
      </c>
      <c r="I9" s="1" t="s">
        <v>95</v>
      </c>
      <c r="J9" s="1" t="s">
        <v>95</v>
      </c>
      <c r="K9" s="1" t="s">
        <v>81</v>
      </c>
      <c r="L9" s="1" t="s">
        <v>96</v>
      </c>
      <c r="M9" s="1" t="s">
        <v>83</v>
      </c>
      <c r="N9" s="1" t="s">
        <v>97</v>
      </c>
      <c r="O9" s="1" t="s">
        <v>98</v>
      </c>
      <c r="P9" s="1" t="s">
        <v>99</v>
      </c>
      <c r="Q9" s="6" t="s">
        <v>100</v>
      </c>
      <c r="R9" s="1" t="s">
        <v>101</v>
      </c>
      <c r="S9" s="1" t="s">
        <v>102</v>
      </c>
      <c r="T9" s="1" t="s">
        <v>90</v>
      </c>
      <c r="U9" s="1" t="n">
        <v>12</v>
      </c>
      <c r="V9" s="6" t="s">
        <v>103</v>
      </c>
      <c r="W9" s="1" t="n">
        <v>0</v>
      </c>
      <c r="X9" s="1" t="s">
        <v>104</v>
      </c>
      <c r="Y9" s="7" t="n">
        <v>42850</v>
      </c>
      <c r="Z9" s="1" t="s">
        <v>93</v>
      </c>
      <c r="AA9" s="1" t="n">
        <v>2017</v>
      </c>
      <c r="AB9" s="7" t="n">
        <v>42811</v>
      </c>
      <c r="AC9" s="1" t="s">
        <v>94</v>
      </c>
    </row>
    <row r="10" customFormat="false" ht="12.75" hidden="false" customHeight="false" outlineLevel="0" collapsed="false">
      <c r="A10" s="1" t="n">
        <v>2016</v>
      </c>
      <c r="B10" s="1" t="s">
        <v>105</v>
      </c>
      <c r="C10" s="1" t="n">
        <v>2015</v>
      </c>
      <c r="D10" s="1" t="s">
        <v>75</v>
      </c>
      <c r="E10" s="5" t="s">
        <v>76</v>
      </c>
      <c r="F10" s="1" t="s">
        <v>106</v>
      </c>
      <c r="G10" s="1" t="n">
        <v>1502</v>
      </c>
      <c r="H10" s="1" t="s">
        <v>78</v>
      </c>
      <c r="I10" s="1" t="s">
        <v>107</v>
      </c>
      <c r="J10" s="1" t="s">
        <v>108</v>
      </c>
      <c r="K10" s="1" t="s">
        <v>81</v>
      </c>
      <c r="L10" s="1" t="s">
        <v>109</v>
      </c>
      <c r="M10" s="1" t="s">
        <v>83</v>
      </c>
      <c r="N10" s="1" t="s">
        <v>110</v>
      </c>
      <c r="O10" s="1" t="s">
        <v>111</v>
      </c>
      <c r="P10" s="1" t="s">
        <v>112</v>
      </c>
      <c r="Q10" s="1" t="s">
        <v>113</v>
      </c>
      <c r="R10" s="6" t="s">
        <v>114</v>
      </c>
      <c r="S10" s="1" t="s">
        <v>115</v>
      </c>
      <c r="T10" s="1" t="s">
        <v>116</v>
      </c>
      <c r="U10" s="1" t="n">
        <v>8</v>
      </c>
      <c r="W10" s="1" t="n">
        <v>8</v>
      </c>
      <c r="X10" s="6" t="s">
        <v>117</v>
      </c>
      <c r="Y10" s="7" t="n">
        <v>42850</v>
      </c>
      <c r="Z10" s="1" t="s">
        <v>93</v>
      </c>
      <c r="AA10" s="1" t="n">
        <v>2017</v>
      </c>
      <c r="AB10" s="7" t="n">
        <v>42811</v>
      </c>
      <c r="AC10" s="1" t="s">
        <v>118</v>
      </c>
    </row>
    <row r="11" customFormat="false" ht="12.75" hidden="false" customHeight="false" outlineLevel="0" collapsed="false">
      <c r="A11" s="1" t="n">
        <v>2016</v>
      </c>
      <c r="B11" s="1" t="s">
        <v>119</v>
      </c>
      <c r="C11" s="1" t="n">
        <v>2015</v>
      </c>
      <c r="D11" s="8" t="s">
        <v>120</v>
      </c>
      <c r="E11" s="5" t="s">
        <v>121</v>
      </c>
      <c r="F11" s="1" t="s">
        <v>122</v>
      </c>
      <c r="G11" s="1" t="s">
        <v>123</v>
      </c>
      <c r="H11" s="1" t="s">
        <v>124</v>
      </c>
      <c r="I11" s="1" t="s">
        <v>125</v>
      </c>
      <c r="J11" s="1" t="s">
        <v>126</v>
      </c>
      <c r="K11" s="1" t="s">
        <v>127</v>
      </c>
      <c r="L11" s="1" t="s">
        <v>128</v>
      </c>
      <c r="M11" s="1" t="s">
        <v>129</v>
      </c>
      <c r="N11" s="1" t="s">
        <v>130</v>
      </c>
      <c r="O11" s="1" t="s">
        <v>131</v>
      </c>
      <c r="P11" s="1" t="s">
        <v>132</v>
      </c>
      <c r="S11" s="1" t="s">
        <v>133</v>
      </c>
      <c r="T11" s="1" t="s">
        <v>116</v>
      </c>
      <c r="U11" s="1" t="n">
        <v>6</v>
      </c>
      <c r="V11" s="1" t="s">
        <v>134</v>
      </c>
      <c r="W11" s="1" t="n">
        <v>0</v>
      </c>
      <c r="Y11" s="7" t="n">
        <v>42850</v>
      </c>
      <c r="Z11" s="1" t="s">
        <v>93</v>
      </c>
      <c r="AA11" s="1" t="n">
        <v>2017</v>
      </c>
      <c r="AB11" s="7" t="n">
        <v>42811</v>
      </c>
      <c r="AC11" s="1" t="s">
        <v>94</v>
      </c>
    </row>
    <row r="12" customFormat="false" ht="12.75" hidden="false" customHeight="false" outlineLevel="0" collapsed="false">
      <c r="A12" s="1" t="n">
        <v>2017</v>
      </c>
      <c r="B12" s="1" t="s">
        <v>135</v>
      </c>
      <c r="E12" s="5"/>
      <c r="I12" s="1" t="s">
        <v>136</v>
      </c>
      <c r="W12" s="1" t="n">
        <v>0</v>
      </c>
      <c r="Y12" s="7" t="n">
        <v>42850</v>
      </c>
      <c r="Z12" s="1" t="s">
        <v>93</v>
      </c>
      <c r="AA12" s="1" t="n">
        <v>2017</v>
      </c>
      <c r="AB12" s="7" t="n">
        <v>42811</v>
      </c>
      <c r="AC12" s="1" t="s">
        <v>137</v>
      </c>
    </row>
    <row r="13" customFormat="false" ht="12.75" hidden="false" customHeight="false" outlineLevel="0" collapsed="false">
      <c r="A13" s="1" t="n">
        <v>2017</v>
      </c>
      <c r="B13" s="8" t="s">
        <v>119</v>
      </c>
      <c r="C13" s="1" t="n">
        <v>2016</v>
      </c>
      <c r="D13" s="1" t="s">
        <v>75</v>
      </c>
      <c r="E13" s="5" t="s">
        <v>76</v>
      </c>
      <c r="F13" s="1" t="s">
        <v>106</v>
      </c>
      <c r="G13" s="1" t="n">
        <v>1684</v>
      </c>
      <c r="H13" s="1" t="s">
        <v>78</v>
      </c>
      <c r="I13" s="8" t="s">
        <v>138</v>
      </c>
      <c r="J13" s="8" t="s">
        <v>138</v>
      </c>
      <c r="K13" s="1" t="s">
        <v>81</v>
      </c>
      <c r="L13" s="1" t="s">
        <v>109</v>
      </c>
      <c r="M13" s="1" t="s">
        <v>83</v>
      </c>
      <c r="T13" s="1" t="s">
        <v>116</v>
      </c>
      <c r="X13" s="1" t="s">
        <v>139</v>
      </c>
      <c r="Z13" s="1" t="s">
        <v>93</v>
      </c>
      <c r="AA13" s="1" t="n">
        <v>2017</v>
      </c>
      <c r="AB13" s="7" t="n">
        <v>42886</v>
      </c>
      <c r="AC13" s="8" t="s">
        <v>140</v>
      </c>
    </row>
  </sheetData>
  <mergeCells count="1">
    <mergeCell ref="A6:AC6"/>
  </mergeCells>
  <dataValidations count="1">
    <dataValidation allowBlank="true" errorStyle="stop" operator="between" showDropDown="false" showErrorMessage="true" showInputMessage="false" sqref="E8:E13" type="list">
      <formula1>hidden1</formula1>
      <formula2>0</formula2>
    </dataValidation>
  </dataValidations>
  <hyperlinks>
    <hyperlink ref="Q8" r:id="rId1" display="http://187.174.252.244/Transparencia/Mina/contabilidad/Hipervinculo%20auditoria%20Informe%202013%20O.%20OPERADORA%20MINATITLAN.pdf"/>
    <hyperlink ref="Q9" r:id="rId2" display="http://187.174.252.244/Transparencia/Mina/contabilidad/Hipervinculo%20auditoria%20Informe%202014%20Oficina%20Operadora%20de%20Minatitlan.pdf"/>
    <hyperlink ref="X10" r:id="rId3" display="http://187.174.252.244/Transparencia/Mina/contabilidad/Hipervinvulo%20del%20programa%20anual%20de%20auditorias%20del%20ORFIS%202016/PAA-080816-we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06-28T19:18:53Z</dcterms:modified>
  <cp:revision>0</cp:revision>
  <dc:subject/>
  <dc:title/>
</cp:coreProperties>
</file>