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de Contabilidad</t>
  </si>
  <si>
    <t xml:space="preserve">Oficina Operadora de Minatitlán: No se generó información en este formato porque no hubo revisiones de auditoría en este perio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6" t="s">
        <v>74</v>
      </c>
      <c r="I8" s="6"/>
      <c r="J8" s="6"/>
      <c r="Y8" s="7" t="n">
        <v>43130</v>
      </c>
      <c r="Z8" s="1" t="s">
        <v>75</v>
      </c>
      <c r="AA8" s="1" t="n">
        <v>2017</v>
      </c>
      <c r="AB8" s="7" t="n">
        <v>43105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8-01-31T15:28:16Z</dcterms:modified>
  <cp:revision>0</cp:revision>
  <dc:subject/>
  <dc:title/>
</cp:coreProperties>
</file>