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77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Física</t>
  </si>
  <si>
    <t xml:space="preserve">ALEJANDRO</t>
  </si>
  <si>
    <t xml:space="preserve">GONZALEZ</t>
  </si>
  <si>
    <t xml:space="preserve">LOZANO</t>
  </si>
  <si>
    <t xml:space="preserve">ALEJANDRO GONZALEZ LOZANO</t>
  </si>
  <si>
    <t xml:space="preserve">NACIONAL</t>
  </si>
  <si>
    <t xml:space="preserve">VERACRUZ DE IGNACIO DE LA LLAVE</t>
  </si>
  <si>
    <t xml:space="preserve">MEXICO</t>
  </si>
  <si>
    <t xml:space="preserve">GOLA700207JM2</t>
  </si>
  <si>
    <t xml:space="preserve">No</t>
  </si>
  <si>
    <t xml:space="preserve">SERVICIO ALQUILER DE EQUIPO DE COMPUTO</t>
  </si>
  <si>
    <t xml:space="preserve">Prolongación</t>
  </si>
  <si>
    <t xml:space="preserve">MIGUEL HIDALGO</t>
  </si>
  <si>
    <t xml:space="preserve">Colonia</t>
  </si>
  <si>
    <t xml:space="preserve">Benito Juarez Norte</t>
  </si>
  <si>
    <t xml:space="preserve">COATZACOALCOS</t>
  </si>
  <si>
    <t xml:space="preserve">alevane9800@hotmail.com</t>
  </si>
  <si>
    <t xml:space="preserve">APODERADO LEGAL</t>
  </si>
  <si>
    <t xml:space="preserve">RECURSOS MATERIALES</t>
  </si>
  <si>
    <t xml:space="preserve">Oficina Operadora Minatitlán</t>
  </si>
  <si>
    <t xml:space="preserve">ANTONIO </t>
  </si>
  <si>
    <t xml:space="preserve">GO0NZALEZ</t>
  </si>
  <si>
    <t xml:space="preserve">ALPUCHE</t>
  </si>
  <si>
    <t xml:space="preserve">ANTONIO GONZALEZ ALPUCHE</t>
  </si>
  <si>
    <t xml:space="preserve">GOAA400414HLA</t>
  </si>
  <si>
    <t xml:space="preserve">SERVICIO DE REPARACION Y MANTENIMIENTO DE EQUIPOS</t>
  </si>
  <si>
    <t xml:space="preserve">Carretera</t>
  </si>
  <si>
    <t xml:space="preserve">TRANSISTMICA KM 268</t>
  </si>
  <si>
    <t xml:space="preserve">S/N</t>
  </si>
  <si>
    <t xml:space="preserve">Gustavo Diaz Ordaz</t>
  </si>
  <si>
    <t xml:space="preserve">MINATITLAN</t>
  </si>
  <si>
    <t xml:space="preserve">ANTONIO</t>
  </si>
  <si>
    <t xml:space="preserve">antonio400414@hotmail.com</t>
  </si>
  <si>
    <t xml:space="preserve">REYES</t>
  </si>
  <si>
    <t xml:space="preserve">ANTONIO REYES REYES</t>
  </si>
  <si>
    <t xml:space="preserve">RERA690117VB9</t>
  </si>
  <si>
    <t xml:space="preserve">SERVICIO DE FABRICACION DE PRODUCTOS DE HIERRO Y ACERO</t>
  </si>
  <si>
    <t xml:space="preserve">Boulevard</t>
  </si>
  <si>
    <t xml:space="preserve">INSTITUTOS TECNOLOGICOS 2</t>
  </si>
  <si>
    <t xml:space="preserve">LOTE 4</t>
  </si>
  <si>
    <t xml:space="preserve">Díaz Ordaz</t>
  </si>
  <si>
    <t xml:space="preserve">torno.reyes@hotmail.com</t>
  </si>
  <si>
    <t xml:space="preserve">CARLOS</t>
  </si>
  <si>
    <t xml:space="preserve">DE LA MAZA</t>
  </si>
  <si>
    <t xml:space="preserve">SANTOPIETRO</t>
  </si>
  <si>
    <t xml:space="preserve">CARLOS DE LA MAZA SANTOPIETRO</t>
  </si>
  <si>
    <t xml:space="preserve">MASC531027CT1</t>
  </si>
  <si>
    <t xml:space="preserve">SERVICIO DE ACTIVIDAD EMPRESARIAL Y ARRENDAMIENTO</t>
  </si>
  <si>
    <t xml:space="preserve">INSTITUTOS TECNOLOGICOS KM 264  </t>
  </si>
  <si>
    <t xml:space="preserve">El Mangal</t>
  </si>
  <si>
    <t xml:space="preserve">mat-la-competencia@outlook.com</t>
  </si>
  <si>
    <t xml:space="preserve">CARMEN ROSA </t>
  </si>
  <si>
    <t xml:space="preserve">DOMINGUEZ</t>
  </si>
  <si>
    <t xml:space="preserve">ROMERO</t>
  </si>
  <si>
    <t xml:space="preserve">CARMEN ROSA DOMINGUEZ ROMERO</t>
  </si>
  <si>
    <t xml:space="preserve">DORC650713M49</t>
  </si>
  <si>
    <t xml:space="preserve">SERVICIO OPTICO EN GENERAL</t>
  </si>
  <si>
    <t xml:space="preserve">TRANSISTMICA </t>
  </si>
  <si>
    <t xml:space="preserve">KM 264</t>
  </si>
  <si>
    <t xml:space="preserve">LOCAL 4</t>
  </si>
  <si>
    <t xml:space="preserve">La Fuente</t>
  </si>
  <si>
    <t xml:space="preserve">CARMEN ROSA</t>
  </si>
  <si>
    <t xml:space="preserve">optkelen@hotmail.com</t>
  </si>
  <si>
    <t xml:space="preserve">Moral</t>
  </si>
  <si>
    <t xml:space="preserve">CONSORCIO COMERCIAL ARVI S.A DE C.V</t>
  </si>
  <si>
    <t xml:space="preserve">CCA920118292</t>
  </si>
  <si>
    <t xml:space="preserve">CONSTRUCCION Y MANTTO. DE OBRAS DE EDIFICACION Y COMPRA VENMTA DE MAT. PARA CONSTRUCCION</t>
  </si>
  <si>
    <t xml:space="preserve">Calle</t>
  </si>
  <si>
    <t xml:space="preserve">CEDROS MANZANA IX</t>
  </si>
  <si>
    <t xml:space="preserve">LOTE 17</t>
  </si>
  <si>
    <t xml:space="preserve">Cd. Ind.Bruno Paglial Tejeria</t>
  </si>
  <si>
    <t xml:space="preserve">VERACRUZ</t>
  </si>
  <si>
    <t xml:space="preserve">ARTURO</t>
  </si>
  <si>
    <t xml:space="preserve">GIL</t>
  </si>
  <si>
    <t xml:space="preserve">MARTINEZ</t>
  </si>
  <si>
    <t xml:space="preserve">ccarvi@yahoo.com</t>
  </si>
  <si>
    <t xml:space="preserve">CONSTRUCCIONES Y RENTA DE MAQUINARIA MORALES S.A DE C.V</t>
  </si>
  <si>
    <t xml:space="preserve">CRM091119JW6</t>
  </si>
  <si>
    <t xml:space="preserve">CONSTRUCCIONES DE INGENIERIA CIVIL Y AUTOTRANSPORTE DE CARGA GENERAL</t>
  </si>
  <si>
    <t xml:space="preserve">Avenida</t>
  </si>
  <si>
    <t xml:space="preserve">HEROICO COLEGIO MILITAR</t>
  </si>
  <si>
    <t xml:space="preserve">7 de Mayo</t>
  </si>
  <si>
    <t xml:space="preserve">COSOLEACAQUE</t>
  </si>
  <si>
    <t xml:space="preserve">RODOLFO</t>
  </si>
  <si>
    <t xml:space="preserve">MORALES</t>
  </si>
  <si>
    <t xml:space="preserve">GALLEGOS</t>
  </si>
  <si>
    <t xml:space="preserve">crm_morales@live.com.mx</t>
  </si>
  <si>
    <t xml:space="preserve"> </t>
  </si>
  <si>
    <t xml:space="preserve">DAVID ARAFAT</t>
  </si>
  <si>
    <t xml:space="preserve">SANSORES</t>
  </si>
  <si>
    <t xml:space="preserve">DAVID ARAFAT SANSORES MARTINEZ</t>
  </si>
  <si>
    <t xml:space="preserve">SAMD830102Q66</t>
  </si>
  <si>
    <t xml:space="preserve">SERVICIO MECANICO AUTOMOTRIZ,VENTA LLANTAS INDUSTRIALES, ETC.</t>
  </si>
  <si>
    <t xml:space="preserve">JHON SPARK</t>
  </si>
  <si>
    <t xml:space="preserve">Playa de Oro</t>
  </si>
  <si>
    <t xml:space="preserve">DAVID ARAFAT </t>
  </si>
  <si>
    <t xml:space="preserve">SANSORES </t>
  </si>
  <si>
    <t xml:space="preserve">pits_servicioexpress1@hotmail.com</t>
  </si>
  <si>
    <t xml:space="preserve">DAVID</t>
  </si>
  <si>
    <t xml:space="preserve">DE LA CRUZ</t>
  </si>
  <si>
    <t xml:space="preserve">REGUEIRA</t>
  </si>
  <si>
    <t xml:space="preserve">DAVID DE LA CRUZ REGUEIRA</t>
  </si>
  <si>
    <t xml:space="preserve">CURD6712293EA</t>
  </si>
  <si>
    <t xml:space="preserve">VENTA DE CONSUMIBLES Y PAPELERIA,MANTTO. CORRECTIVO Y PREVENTIVO A EQUIPOS EN GRAL DE OFICINA</t>
  </si>
  <si>
    <t xml:space="preserve">PROLONGACION REVOLUCION</t>
  </si>
  <si>
    <t xml:space="preserve">Deportiva</t>
  </si>
  <si>
    <t xml:space="preserve">JALTIPAN</t>
  </si>
  <si>
    <t xml:space="preserve">DAVID </t>
  </si>
  <si>
    <t xml:space="preserve">divad_682@hotmail.com</t>
  </si>
  <si>
    <t xml:space="preserve">DISTRIBUCIONES ELECTRICAS LOS TUXTLAS S.A DE C.V</t>
  </si>
  <si>
    <t xml:space="preserve">DET021219RT9</t>
  </si>
  <si>
    <t xml:space="preserve">DISTRIBUCION DE EQUIPO ELECTRICO EN BAJA Y ALTA TENSION</t>
  </si>
  <si>
    <t xml:space="preserve">MIGUEL ANGEL DE QUEVEDO</t>
  </si>
  <si>
    <t xml:space="preserve">Puero México</t>
  </si>
  <si>
    <t xml:space="preserve">LUZ MARIA</t>
  </si>
  <si>
    <t xml:space="preserve">GALLEGOS </t>
  </si>
  <si>
    <t xml:space="preserve">RAFAEL</t>
  </si>
  <si>
    <t xml:space="preserve">detsa@hotmail.com</t>
  </si>
  <si>
    <t xml:space="preserve">ELISEO</t>
  </si>
  <si>
    <t xml:space="preserve">PECHI</t>
  </si>
  <si>
    <t xml:space="preserve">BALCAZAR</t>
  </si>
  <si>
    <t xml:space="preserve">ELISEO PECHI BALCAZAR</t>
  </si>
  <si>
    <t xml:space="preserve">PEBE6809032C9</t>
  </si>
  <si>
    <t xml:space="preserve">SERVICIO MECANICO </t>
  </si>
  <si>
    <t xml:space="preserve">SANTIAGO DE CHILE</t>
  </si>
  <si>
    <t xml:space="preserve">5A</t>
  </si>
  <si>
    <t xml:space="preserve">Nueva Mina</t>
  </si>
  <si>
    <t xml:space="preserve">ELISEO </t>
  </si>
  <si>
    <t xml:space="preserve">tallerhalcones@yahoo.com.mx</t>
  </si>
  <si>
    <t xml:space="preserve">FERRETERIA GOYO S.A DE C.V</t>
  </si>
  <si>
    <t xml:space="preserve">FGO8405314R1</t>
  </si>
  <si>
    <t xml:space="preserve">COMPRA VENTA DE ARTICULOS DE FERRETERIA EN GRAL.</t>
  </si>
  <si>
    <t xml:space="preserve">18 DE OCTUBRE</t>
  </si>
  <si>
    <t xml:space="preserve">Bohemia</t>
  </si>
  <si>
    <t xml:space="preserve">JORGE ALBERTO</t>
  </si>
  <si>
    <t xml:space="preserve">HERNANDEZ</t>
  </si>
  <si>
    <t xml:space="preserve">ferregoyo@hotmail.com</t>
  </si>
  <si>
    <t xml:space="preserve">FERRETERIA Y ACCESORIOS SARAVIA S.A DE C.V</t>
  </si>
  <si>
    <t xml:space="preserve">FAS98052733</t>
  </si>
  <si>
    <t xml:space="preserve">UNIVERSIDAD VERACRUZANA</t>
  </si>
  <si>
    <t xml:space="preserve">20 de Noviembre</t>
  </si>
  <si>
    <t xml:space="preserve">DAVID ENRIQUE</t>
  </si>
  <si>
    <t xml:space="preserve">SARAVIA </t>
  </si>
  <si>
    <t xml:space="preserve">CHI</t>
  </si>
  <si>
    <t xml:space="preserve">david_saravia8@hotmail.com</t>
  </si>
  <si>
    <t xml:space="preserve">david_saravia@hotmail.com</t>
  </si>
  <si>
    <t xml:space="preserve">GRUPO MP S.A DE C.V</t>
  </si>
  <si>
    <t xml:space="preserve">GMP101210S38</t>
  </si>
  <si>
    <t xml:space="preserve">COMERCIO AL POR MAYOR DE PRODUCTOS QUIMICOS PARA USO INDUSTRIAL</t>
  </si>
  <si>
    <t xml:space="preserve">CERRADA DE LA LAGUNA</t>
  </si>
  <si>
    <t xml:space="preserve">Punta del Mar</t>
  </si>
  <si>
    <t xml:space="preserve">FELIPE</t>
  </si>
  <si>
    <t xml:space="preserve">MORENO</t>
  </si>
  <si>
    <t xml:space="preserve">mpgrupo@hotmail.com</t>
  </si>
  <si>
    <t xml:space="preserve">H&amp;G SERTRAC INTERNATIONAL S,C</t>
  </si>
  <si>
    <t xml:space="preserve">HSI981216GP8</t>
  </si>
  <si>
    <t xml:space="preserve">REALIZACION DE ANALISIS CLINICOS, Y DE CONTROL DE CALIDAD DE ALIMENTOS Y BEBIDAS, ANALISIS INDUSTRIALES, ANALISIS BACTERIOLOGICOS, FISICOS Y QUIMICOS DE TODO TIPO DE AGUA</t>
  </si>
  <si>
    <t xml:space="preserve">LERDO</t>
  </si>
  <si>
    <t xml:space="preserve">Centro</t>
  </si>
  <si>
    <t xml:space="preserve">LUIS REY</t>
  </si>
  <si>
    <t xml:space="preserve">SAN GABRIEL</t>
  </si>
  <si>
    <t xml:space="preserve">sertrac98@yahoo.com.mx</t>
  </si>
  <si>
    <t xml:space="preserve">INSTITUTO DE LA POLICIA AUXILIAR Y PROTECCION PATRIMONIAL PARA EL ESTADO DE VERACRUZ</t>
  </si>
  <si>
    <t xml:space="preserve">IPA0508126H7</t>
  </si>
  <si>
    <t xml:space="preserve">SERVICIO DE VIGILANCIA</t>
  </si>
  <si>
    <t xml:space="preserve">JALAPEÑOS ILUSTRE</t>
  </si>
  <si>
    <t xml:space="preserve">XALAPA</t>
  </si>
  <si>
    <t xml:space="preserve">JUAN ANTONIO</t>
  </si>
  <si>
    <t xml:space="preserve">NEMI</t>
  </si>
  <si>
    <t xml:space="preserve">DIB</t>
  </si>
  <si>
    <t xml:space="preserve">kmarquez@ipax.gob.mx</t>
  </si>
  <si>
    <t xml:space="preserve">http://www.ipax.gob.mx/</t>
  </si>
  <si>
    <t xml:space="preserve">LUIS CARLOS</t>
  </si>
  <si>
    <t xml:space="preserve">FLORES </t>
  </si>
  <si>
    <t xml:space="preserve">VAZQUEZ</t>
  </si>
  <si>
    <t xml:space="preserve">LUIS CARLOS FLORES VAZQUEZ</t>
  </si>
  <si>
    <t xml:space="preserve">FOVL8003309P2</t>
  </si>
  <si>
    <t xml:space="preserve">REPARACION Y MANTENIMIENTO DE EQUIPOS</t>
  </si>
  <si>
    <t xml:space="preserve">ARTICULO</t>
  </si>
  <si>
    <t xml:space="preserve">L24</t>
  </si>
  <si>
    <t xml:space="preserve">Insurgentes Norte</t>
  </si>
  <si>
    <t xml:space="preserve">FLORES</t>
  </si>
  <si>
    <t xml:space="preserve">lcfv_80@yahoo.com</t>
  </si>
  <si>
    <t xml:space="preserve">MARGARITO</t>
  </si>
  <si>
    <t xml:space="preserve">VILLAFRANCA </t>
  </si>
  <si>
    <t xml:space="preserve">LOPEZ</t>
  </si>
  <si>
    <t xml:space="preserve">MARGARITO VILLAFRANCA LOPEZ</t>
  </si>
  <si>
    <t xml:space="preserve">México</t>
  </si>
  <si>
    <t xml:space="preserve">VILM611017QV1</t>
  </si>
  <si>
    <t xml:space="preserve">COMPRA Y VENTA DE MAT. HIDRAULICO, VENTA, REPARACION Y MANTENIMIENTO DE EQUIPOS DE BOMBEO</t>
  </si>
  <si>
    <t xml:space="preserve">PALMA</t>
  </si>
  <si>
    <t xml:space="preserve">Barrio Norte</t>
  </si>
  <si>
    <t xml:space="preserve">ATIZAPAN</t>
  </si>
  <si>
    <t xml:space="preserve">VILLAFRANCA</t>
  </si>
  <si>
    <t xml:space="preserve">vboycot@hotmail.com</t>
  </si>
  <si>
    <t xml:space="preserve">MARIA GUADALUPE</t>
  </si>
  <si>
    <t xml:space="preserve">MARIA GUADALUPE  LOPEZ HERNANDEZ</t>
  </si>
  <si>
    <t xml:space="preserve">LOHG820408C27</t>
  </si>
  <si>
    <t xml:space="preserve">RADIOCOMUNICACION, CCTV, ALARMAS, GPS Y REDES.</t>
  </si>
  <si>
    <t xml:space="preserve">RODRIGUEZ MALPICA</t>
  </si>
  <si>
    <t xml:space="preserve">Procoro Alor</t>
  </si>
  <si>
    <t xml:space="preserve">MARIA GUADALUPE </t>
  </si>
  <si>
    <t xml:space="preserve">gpa.comunicaciones@yahoo.com.mx</t>
  </si>
  <si>
    <t xml:space="preserve">MARIO</t>
  </si>
  <si>
    <t xml:space="preserve">AQUINO</t>
  </si>
  <si>
    <t xml:space="preserve">DIAZ</t>
  </si>
  <si>
    <t xml:space="preserve">MARIO AQUINO DIAZ</t>
  </si>
  <si>
    <t xml:space="preserve">AUDM7005297N7</t>
  </si>
  <si>
    <t xml:space="preserve">REPARACION MECANICA Y ELECTRICA DE AUTOMOVILES Y CAMIONES</t>
  </si>
  <si>
    <t xml:space="preserve">10 DE MAYO</t>
  </si>
  <si>
    <t xml:space="preserve">A</t>
  </si>
  <si>
    <t xml:space="preserve">Buena Vista Sur</t>
  </si>
  <si>
    <t xml:space="preserve">MARIO ALBERTO</t>
  </si>
  <si>
    <t xml:space="preserve">maquinod@hotmail.com</t>
  </si>
  <si>
    <t xml:space="preserve">MARISSA</t>
  </si>
  <si>
    <t xml:space="preserve">ARENAS</t>
  </si>
  <si>
    <t xml:space="preserve">MARISSA ARENAS MORENO</t>
  </si>
  <si>
    <t xml:space="preserve">AEMM880304E31</t>
  </si>
  <si>
    <t xml:space="preserve">ALQUILER DE MAQUINARIA PARA CONSTRUCCION, MINERIA Y ACTIVIDADES FORESTALES</t>
  </si>
  <si>
    <t xml:space="preserve">U H PEMEX</t>
  </si>
  <si>
    <t xml:space="preserve">EDIF F-202</t>
  </si>
  <si>
    <t xml:space="preserve">Rancho Alegre</t>
  </si>
  <si>
    <t xml:space="preserve">arq.marissa@hotmail.com</t>
  </si>
  <si>
    <t xml:space="preserve">OQUIVER S DE RL DE C.V</t>
  </si>
  <si>
    <t xml:space="preserve">OQU0406219V1</t>
  </si>
  <si>
    <t xml:space="preserve">COMPRA -VENTA DE PRODUCTOS QUIMICOS</t>
  </si>
  <si>
    <t xml:space="preserve">VICENTE GUERRERO</t>
  </si>
  <si>
    <t xml:space="preserve">Las Delicias</t>
  </si>
  <si>
    <t xml:space="preserve">MANUEL DE JESUS </t>
  </si>
  <si>
    <t xml:space="preserve">MONTALVO </t>
  </si>
  <si>
    <t xml:space="preserve">NAVARRETE</t>
  </si>
  <si>
    <t xml:space="preserve">oquiver@hotmail.com</t>
  </si>
  <si>
    <t xml:space="preserve">PROVEDESER S.A DE CV</t>
  </si>
  <si>
    <t xml:space="preserve">PRO070814AV3</t>
  </si>
  <si>
    <t xml:space="preserve">TRANSPORTE GENERAL DE CARGA</t>
  </si>
  <si>
    <t xml:space="preserve">Petrolera</t>
  </si>
  <si>
    <t xml:space="preserve">ADYANNEL</t>
  </si>
  <si>
    <t xml:space="preserve">TRASVIÑA</t>
  </si>
  <si>
    <t xml:space="preserve">HERRERA</t>
  </si>
  <si>
    <t xml:space="preserve">provedeser@gmail.com</t>
  </si>
  <si>
    <t xml:space="preserve">RANDALL </t>
  </si>
  <si>
    <t xml:space="preserve">AVALOS </t>
  </si>
  <si>
    <t xml:space="preserve">MIRANDA</t>
  </si>
  <si>
    <t xml:space="preserve">RANDALL AVALOS MIRANDA</t>
  </si>
  <si>
    <t xml:space="preserve">AAMR931007750</t>
  </si>
  <si>
    <t xml:space="preserve">VENTA DE LENTES GRADUADOS</t>
  </si>
  <si>
    <t xml:space="preserve">JUSTO SIERRA</t>
  </si>
  <si>
    <t xml:space="preserve">113-B</t>
  </si>
  <si>
    <t xml:space="preserve">RANDALL</t>
  </si>
  <si>
    <t xml:space="preserve">AVALOS</t>
  </si>
  <si>
    <t xml:space="preserve">emirandat30@hotmail.com</t>
  </si>
  <si>
    <t xml:space="preserve">SARA</t>
  </si>
  <si>
    <t xml:space="preserve">LANDA</t>
  </si>
  <si>
    <t xml:space="preserve">CORDOBA</t>
  </si>
  <si>
    <t xml:space="preserve">SARA LANDA CORDOBA</t>
  </si>
  <si>
    <t xml:space="preserve">LACS7102132W3</t>
  </si>
  <si>
    <t xml:space="preserve">COMPRA-VENTA  DE EQUIPOS DE BOMBEO</t>
  </si>
  <si>
    <t xml:space="preserve">ECUADOR ESQ.URUGUAY</t>
  </si>
  <si>
    <t xml:space="preserve">Cristobal Colón</t>
  </si>
  <si>
    <t xml:space="preserve">PAPANTLA</t>
  </si>
  <si>
    <t xml:space="preserve">byeg_7@hotmail.com</t>
  </si>
  <si>
    <t xml:space="preserve">SERVICIO FACIL DEL SURESTE S.A DE C.V</t>
  </si>
  <si>
    <t xml:space="preserve">SFS920210NY3</t>
  </si>
  <si>
    <t xml:space="preserve">SERVICIOS DE COMBUSTIBLE</t>
  </si>
  <si>
    <t xml:space="preserve">Minatitlán</t>
  </si>
  <si>
    <t xml:space="preserve">factura.es4094@servifacil.com.mx</t>
  </si>
  <si>
    <t xml:space="preserve">http://servifacil.com.mx/</t>
  </si>
  <si>
    <t xml:space="preserve">SERVICIO PAN AMERICANO DE PROTECCION S.A DE C.V</t>
  </si>
  <si>
    <t xml:space="preserve">SPA810429PU2</t>
  </si>
  <si>
    <t xml:space="preserve">SERVICIO DE RECOLECCION URBANA DE VALORES</t>
  </si>
  <si>
    <t xml:space="preserve">AQUILES SERDAN</t>
  </si>
  <si>
    <t xml:space="preserve">Palma Sola</t>
  </si>
  <si>
    <t xml:space="preserve">cinthia.balcazarp@panamericano.mx</t>
  </si>
  <si>
    <t xml:space="preserve">http://serviciopanamericano.com/</t>
  </si>
  <si>
    <t xml:space="preserve">SISTEMAS ELECTRICOS Y AUTOMATIZACION INDUSTRIAL S.A DE C.V</t>
  </si>
  <si>
    <t xml:space="preserve">SEA0810146V8</t>
  </si>
  <si>
    <t xml:space="preserve">CONSTRUCCION DE PROYECTOS, SUMINISTROS Y SERVICIOS GRALES.</t>
  </si>
  <si>
    <t xml:space="preserve">DOROTEO ARANGO</t>
  </si>
  <si>
    <t xml:space="preserve">Insurgentes Sur</t>
  </si>
  <si>
    <t xml:space="preserve">ADOLFO</t>
  </si>
  <si>
    <t xml:space="preserve">RAMIREZ</t>
  </si>
  <si>
    <t xml:space="preserve">BAUTISTA</t>
  </si>
  <si>
    <t xml:space="preserve">sistemas.electricos@prodigy.net.mx</t>
  </si>
  <si>
    <t xml:space="preserve">TUBOS Y MATERIALES DEL GOLFO S.A DE C.V</t>
  </si>
  <si>
    <t xml:space="preserve">TMG1403113K4</t>
  </si>
  <si>
    <t xml:space="preserve">COMERCIO AL POR MAYOR DE OTROS MATERIALES PARA LA CONSTRUCCION</t>
  </si>
  <si>
    <t xml:space="preserve">NORTE 5A</t>
  </si>
  <si>
    <t xml:space="preserve">ORIZABA</t>
  </si>
  <si>
    <t xml:space="preserve">CESAR</t>
  </si>
  <si>
    <t xml:space="preserve">ROSAS</t>
  </si>
  <si>
    <t xml:space="preserve">tumagosa@hotmail.com</t>
  </si>
  <si>
    <t xml:space="preserve">UNION DE MATERIALISTAS DE CARROS DE VOLTEOS DE MINATITLAN S.A DE C.V</t>
  </si>
  <si>
    <t xml:space="preserve">UMC070807D78</t>
  </si>
  <si>
    <t xml:space="preserve">TRANSPORTE DE MATERIALES EN CAMIONES DE VOLTEOS DE 14 M3 Y 30 M3.</t>
  </si>
  <si>
    <t xml:space="preserve">DTO 5</t>
  </si>
  <si>
    <t xml:space="preserve">ALBERTO</t>
  </si>
  <si>
    <t xml:space="preserve">RUIZ</t>
  </si>
  <si>
    <t xml:space="preserve">ROSSETT</t>
  </si>
  <si>
    <t xml:space="preserve">fatev_34@hotmail.com</t>
  </si>
  <si>
    <t xml:space="preserve">VICTOR NABOR</t>
  </si>
  <si>
    <t xml:space="preserve">RODRIGUEZ</t>
  </si>
  <si>
    <t xml:space="preserve">CORRO</t>
  </si>
  <si>
    <t xml:space="preserve">VICTOR NABOR RODRIGUEZ CORRO</t>
  </si>
  <si>
    <t xml:space="preserve">ROCV7507123V0</t>
  </si>
  <si>
    <t xml:space="preserve">COMERCIO AL POR MENOR DE LENTES</t>
  </si>
  <si>
    <t xml:space="preserve">LERDO DE TEJADA</t>
  </si>
  <si>
    <t xml:space="preserve">LOCAL C</t>
  </si>
  <si>
    <t xml:space="preserve">optica_corro@hotmail.com</t>
  </si>
  <si>
    <t xml:space="preserve">ENE-MAR</t>
  </si>
  <si>
    <t xml:space="preserve">KARLA ROCIO </t>
  </si>
  <si>
    <t xml:space="preserve">POZOS </t>
  </si>
  <si>
    <t xml:space="preserve">HINOJOSA</t>
  </si>
  <si>
    <t xml:space="preserve">KARLA ROCIO POZOS HINOJOSA</t>
  </si>
  <si>
    <t xml:space="preserve">POHK900211EQ9</t>
  </si>
  <si>
    <t xml:space="preserve">SERVICIOS</t>
  </si>
  <si>
    <t xml:space="preserve">ZAPATA</t>
  </si>
  <si>
    <t xml:space="preserve">KARLA ROCIO</t>
  </si>
  <si>
    <t xml:space="preserve">POZOS</t>
  </si>
  <si>
    <t xml:space="preserve">HINOJOZA</t>
  </si>
  <si>
    <t xml:space="preserve">asesoriasayr@hotmail.com</t>
  </si>
  <si>
    <t xml:space="preserve">JOSEFA</t>
  </si>
  <si>
    <t xml:space="preserve">BARQUIN </t>
  </si>
  <si>
    <t xml:space="preserve">FERRER</t>
  </si>
  <si>
    <t xml:space="preserve">JOSEFA BARQUIN FERRER</t>
  </si>
  <si>
    <t xml:space="preserve">BAFJ420530140</t>
  </si>
  <si>
    <t xml:space="preserve">MADRID</t>
  </si>
  <si>
    <t xml:space="preserve">BARQUIN</t>
  </si>
  <si>
    <t xml:space="preserve">no-reply@facturaenlinea.com.mx</t>
  </si>
  <si>
    <t xml:space="preserve">OFFICE DEPOT DE MEXICO S.A DE C.V</t>
  </si>
  <si>
    <t xml:space="preserve">ODM950324V2A</t>
  </si>
  <si>
    <t xml:space="preserve">COMERCIALIZADORAS DE EQUIPO DE OFICINA</t>
  </si>
  <si>
    <t xml:space="preserve">INSTITUTOS TECNOLOGICOS</t>
  </si>
  <si>
    <t xml:space="preserve">Las Fuentes</t>
  </si>
  <si>
    <t xml:space="preserve">facturacion@officedepot.com.mx</t>
  </si>
  <si>
    <t xml:space="preserve">http://officedepot.com.mx/</t>
  </si>
  <si>
    <t xml:space="preserve">CLAUDIA CRISTINA</t>
  </si>
  <si>
    <t xml:space="preserve">FERAT</t>
  </si>
  <si>
    <t xml:space="preserve">CONTRERAS</t>
  </si>
  <si>
    <t xml:space="preserve">CLAUDIA CRISTINA FERAT CONTRERAS</t>
  </si>
  <si>
    <t xml:space="preserve">FECC750114690</t>
  </si>
  <si>
    <t xml:space="preserve">PARIS</t>
  </si>
  <si>
    <t xml:space="preserve">coatzainfo@gmail.com</t>
  </si>
  <si>
    <t xml:space="preserve">OMAR VLADIMIR</t>
  </si>
  <si>
    <t xml:space="preserve">MELGAREJO</t>
  </si>
  <si>
    <t xml:space="preserve">OMAR VLADIMIR MELGAREJO HERNANDEZ</t>
  </si>
  <si>
    <t xml:space="preserve">MEHO830414JHA</t>
  </si>
  <si>
    <t xml:space="preserve">fcourieta@yahoo.com.mx</t>
  </si>
  <si>
    <t xml:space="preserve">MIGUEL ANGEL</t>
  </si>
  <si>
    <t xml:space="preserve">ESTRADA </t>
  </si>
  <si>
    <t xml:space="preserve">MIGUEL ANGEL ESTRADA FERRER</t>
  </si>
  <si>
    <t xml:space="preserve">EAFM761123CV2</t>
  </si>
  <si>
    <t xml:space="preserve">NICOLAS BRAVO</t>
  </si>
  <si>
    <t xml:space="preserve">DEPTO 4</t>
  </si>
  <si>
    <t xml:space="preserve">llantera_ferrer@hotmail.com</t>
  </si>
  <si>
    <t xml:space="preserve">VIRGILIO</t>
  </si>
  <si>
    <t xml:space="preserve">ALEJANDREZ</t>
  </si>
  <si>
    <t xml:space="preserve">SOLANO</t>
  </si>
  <si>
    <t xml:space="preserve">VIRGILIO ALEJANDREZ SOLANO</t>
  </si>
  <si>
    <t xml:space="preserve">AESV611127K52</t>
  </si>
  <si>
    <t xml:space="preserve">facturacion@thdelicias.com.mx</t>
  </si>
  <si>
    <t xml:space="preserve">facturacion@lasdelicias.com.mx</t>
  </si>
  <si>
    <t xml:space="preserve">ELEUTERIO</t>
  </si>
  <si>
    <t xml:space="preserve">LURIA</t>
  </si>
  <si>
    <t xml:space="preserve">MAURICIO</t>
  </si>
  <si>
    <t xml:space="preserve">ELEUTERIO LURIA MAURICIO</t>
  </si>
  <si>
    <t xml:space="preserve">LUME591009HW5</t>
  </si>
  <si>
    <t xml:space="preserve">FELIPE CARRILLO PUERTO</t>
  </si>
  <si>
    <t xml:space="preserve">tello.09@hotmail.com</t>
  </si>
  <si>
    <t xml:space="preserve">MARIA BETAVEO</t>
  </si>
  <si>
    <t xml:space="preserve">ESPEJO</t>
  </si>
  <si>
    <t xml:space="preserve">CUEVAS</t>
  </si>
  <si>
    <t xml:space="preserve">MARIA BETAVEO ESPEJO CUEVAS</t>
  </si>
  <si>
    <t xml:space="preserve">EECB790604LG6</t>
  </si>
  <si>
    <t xml:space="preserve">REFORMA</t>
  </si>
  <si>
    <t xml:space="preserve">rdjventasmina@gmail.com</t>
  </si>
  <si>
    <t xml:space="preserve">FEDEX DE MEXICO S DE RL DE C.V</t>
  </si>
  <si>
    <t xml:space="preserve">FDM9911259E3</t>
  </si>
  <si>
    <t xml:space="preserve">BUENOS AIRES</t>
  </si>
  <si>
    <t xml:space="preserve">no-reply@fedex.com</t>
  </si>
  <si>
    <t xml:space="preserve">http://www.fedex.com.mx</t>
  </si>
  <si>
    <t xml:space="preserve">TELEFONOS DE MEXICO S.A.B DE C.V</t>
  </si>
  <si>
    <t xml:space="preserve">TME840315KT6</t>
  </si>
  <si>
    <t xml:space="preserve">MINATITLÁN</t>
  </si>
  <si>
    <t xml:space="preserve">http://telmex.com/</t>
  </si>
  <si>
    <t xml:space="preserve">ABRIL-JUNIO</t>
  </si>
  <si>
    <t xml:space="preserve">CUPIL</t>
  </si>
  <si>
    <t xml:space="preserve">CRUZ</t>
  </si>
  <si>
    <t xml:space="preserve">ALEJANDRO CUPIL CRUZ</t>
  </si>
  <si>
    <t xml:space="preserve">CUCA900218IQ3</t>
  </si>
  <si>
    <t xml:space="preserve">COMERCIO AL POR MENOR DE FERRETERIA Y TLALPARERIA</t>
  </si>
  <si>
    <t xml:space="preserve">AMELIA RIVEROL</t>
  </si>
  <si>
    <t xml:space="preserve">CUPIL </t>
  </si>
  <si>
    <t xml:space="preserve">mr_ferretero2@hotmail.com</t>
  </si>
  <si>
    <t xml:space="preserve">Diaz Ordaz</t>
  </si>
  <si>
    <t xml:space="preserve">CHOIX Y COMPAÑÍA S.A DE C.V</t>
  </si>
  <si>
    <t xml:space="preserve">COI060404C22</t>
  </si>
  <si>
    <t xml:space="preserve">CONSTRUCCION Y COMPRA VENTA DE MATERIALES PARA LA INDUSTRIA EN GENERAL</t>
  </si>
  <si>
    <t xml:space="preserve">13 LOTE 2</t>
  </si>
  <si>
    <t xml:space="preserve">MANZANA 10</t>
  </si>
  <si>
    <t xml:space="preserve">RAUL</t>
  </si>
  <si>
    <t xml:space="preserve">DE LEON</t>
  </si>
  <si>
    <t xml:space="preserve">RIOS</t>
  </si>
  <si>
    <t xml:space="preserve">jrgaudi2000@yahoo.com.mx</t>
  </si>
  <si>
    <t xml:space="preserve">EMILIO</t>
  </si>
  <si>
    <t xml:space="preserve">TOLEDO</t>
  </si>
  <si>
    <t xml:space="preserve">AREVALO</t>
  </si>
  <si>
    <t xml:space="preserve">EMILIO TOLEDO AREVALO</t>
  </si>
  <si>
    <t xml:space="preserve">TOAE760727DM7</t>
  </si>
  <si>
    <t xml:space="preserve">COMPRA-VENTA DE ARTICULOS PROMOCIONALES, UNIFORMES Y ELABORACION DE CREDENCIALES DE PVC</t>
  </si>
  <si>
    <t xml:space="preserve">KM264</t>
  </si>
  <si>
    <t xml:space="preserve">etoledo7@hotmail.com</t>
  </si>
  <si>
    <t xml:space="preserve">FERRETERIA IMPERIO S.A DE C.V</t>
  </si>
  <si>
    <t xml:space="preserve">Nuevo León</t>
  </si>
  <si>
    <t xml:space="preserve">FIM001115MJ0</t>
  </si>
  <si>
    <t xml:space="preserve">CRISTALERA</t>
  </si>
  <si>
    <t xml:space="preserve">Vidriera</t>
  </si>
  <si>
    <t xml:space="preserve">MONTERREY</t>
  </si>
  <si>
    <t xml:space="preserve">kenia_imperio@hotmail.com</t>
  </si>
  <si>
    <t xml:space="preserve">GERMAN </t>
  </si>
  <si>
    <t xml:space="preserve">VILLANUEVA </t>
  </si>
  <si>
    <t xml:space="preserve">GERMAN VILLANUEVA REYES</t>
  </si>
  <si>
    <t xml:space="preserve">VIRG580810666</t>
  </si>
  <si>
    <t xml:space="preserve">MOLDEO POR FUNDICION DE TODO TIPO DE PIEZAS DE HIERRO Y ACERO.</t>
  </si>
  <si>
    <t xml:space="preserve">CHAMIZAL</t>
  </si>
  <si>
    <t xml:space="preserve">Miguel Hidalgo</t>
  </si>
  <si>
    <t xml:space="preserve">GERMAN</t>
  </si>
  <si>
    <t xml:space="preserve">VILLANUEVA</t>
  </si>
  <si>
    <t xml:space="preserve">german_vr10@hotmail.com</t>
  </si>
  <si>
    <t xml:space="preserve">GREGORIO CRUZ S.A DE C.V</t>
  </si>
  <si>
    <t xml:space="preserve">GCR961012114</t>
  </si>
  <si>
    <t xml:space="preserve">COMPRA-VENTA, DISTRIBUCION Y COMERCIO EN GRAL DE IMPLEMENTOS, EQUIPOS, MATERIALES Y PARTES ELECTRICAS</t>
  </si>
  <si>
    <t xml:space="preserve">36A</t>
  </si>
  <si>
    <t xml:space="preserve">GREGORIO</t>
  </si>
  <si>
    <t xml:space="preserve">NOLASCO</t>
  </si>
  <si>
    <t xml:space="preserve">gregoriocruzsa@yahoo.com</t>
  </si>
  <si>
    <t xml:space="preserve">HILDA CAROLINA</t>
  </si>
  <si>
    <t xml:space="preserve">ANGUIANO </t>
  </si>
  <si>
    <t xml:space="preserve">ALVAREZ</t>
  </si>
  <si>
    <t xml:space="preserve">HILDA CAROLINA ANGUIANO ALVAREZ</t>
  </si>
  <si>
    <t xml:space="preserve">AUAH951122362</t>
  </si>
  <si>
    <t xml:space="preserve">COMERCIO AL POR MENOR DE COMPUTADORAS Y SUS ACCESORIOS Y ARTICULOS DE PAPELERIA.</t>
  </si>
  <si>
    <t xml:space="preserve">raul.soteso@outlook.com</t>
  </si>
  <si>
    <t xml:space="preserve">JORGE GUSTAVO</t>
  </si>
  <si>
    <t xml:space="preserve">FERIA </t>
  </si>
  <si>
    <t xml:space="preserve">CARRILLO</t>
  </si>
  <si>
    <t xml:space="preserve">JORGE GUSTAVO FERIA CARRILLO</t>
  </si>
  <si>
    <t xml:space="preserve">FECJ570513TNA</t>
  </si>
  <si>
    <t xml:space="preserve">16 DE SEPTIEMBRE</t>
  </si>
  <si>
    <t xml:space="preserve">FERIA</t>
  </si>
  <si>
    <t xml:space="preserve">agua.movimiento@gmail.com</t>
  </si>
  <si>
    <t xml:space="preserve">agua.movimiento@hotmail.com</t>
  </si>
  <si>
    <t xml:space="preserve">JORGE</t>
  </si>
  <si>
    <t xml:space="preserve">ONOFRE</t>
  </si>
  <si>
    <t xml:space="preserve">NUÑEZ</t>
  </si>
  <si>
    <t xml:space="preserve">JORGE ONOFRE NUÑEZ</t>
  </si>
  <si>
    <t xml:space="preserve">OONJ670211C16</t>
  </si>
  <si>
    <t xml:space="preserve">VENTA DE REFACCIONES, REPARACION Y MANTTO. DE EQUIPOS DE LAVADO Y SUCCION A ALTA PRESION(EQUIPOS VACTOR)</t>
  </si>
  <si>
    <t xml:space="preserve">Andador</t>
  </si>
  <si>
    <t xml:space="preserve">PIÑAS</t>
  </si>
  <si>
    <t xml:space="preserve">23B</t>
  </si>
  <si>
    <t xml:space="preserve">Naranjito</t>
  </si>
  <si>
    <t xml:space="preserve">jorgeon_12@hotmail.com</t>
  </si>
  <si>
    <t xml:space="preserve">JOSE LUIS </t>
  </si>
  <si>
    <t xml:space="preserve">TOSCA</t>
  </si>
  <si>
    <t xml:space="preserve">JOSE LUIS CUPIL TOSCA</t>
  </si>
  <si>
    <t xml:space="preserve">CUTL580610585</t>
  </si>
  <si>
    <t xml:space="preserve">ATENAS</t>
  </si>
  <si>
    <t xml:space="preserve">JOSE LUIS</t>
  </si>
  <si>
    <t xml:space="preserve">cupil_tosca@hotmail.com</t>
  </si>
  <si>
    <t xml:space="preserve">ESTEVEZ</t>
  </si>
  <si>
    <t xml:space="preserve">JOSE LUIS ESTEVEZ PAVON</t>
  </si>
  <si>
    <t xml:space="preserve">EEPL800302KR7</t>
  </si>
  <si>
    <t xml:space="preserve">SERVICIO DE GRUA PARA ARRASTRE Y RESCATE, MANIOBRAS CON UNIDADES HIAB Y WINCHE</t>
  </si>
  <si>
    <t xml:space="preserve">CIPRES</t>
  </si>
  <si>
    <t xml:space="preserve">Infonavit Paquital</t>
  </si>
  <si>
    <t xml:space="preserve">ESTEVEZ </t>
  </si>
  <si>
    <t xml:space="preserve">PAVON</t>
  </si>
  <si>
    <t xml:space="preserve">gruas_estevez@hotmail.com</t>
  </si>
  <si>
    <t xml:space="preserve">buena Vista Sur</t>
  </si>
  <si>
    <t xml:space="preserve">gpa.comunicaciones@yahoo.,com.mx</t>
  </si>
  <si>
    <t xml:space="preserve">OMERCIALIZADORAS DE EQUIPOS DE OFICINA</t>
  </si>
  <si>
    <t xml:space="preserve">CO9MPRA -VENTA DE PRODUCTOS QUIMICOS</t>
  </si>
  <si>
    <t xml:space="preserve">EUGENIO SUE</t>
  </si>
  <si>
    <t xml:space="preserve">SERVICIOI DE RECOLECCION URBANA DE VALORES</t>
  </si>
  <si>
    <t xml:space="preserve">SOLUCIONES NERUS S.A DE C.V</t>
  </si>
  <si>
    <t xml:space="preserve">SNE1302225E3</t>
  </si>
  <si>
    <t xml:space="preserve">SERVICIO DE ASESORIA Y MANTENIMIENTO</t>
  </si>
  <si>
    <t xml:space="preserve">RICARDO MARGAIN</t>
  </si>
  <si>
    <t xml:space="preserve">Nuevo Leon</t>
  </si>
  <si>
    <t xml:space="preserve">SAN PEDRO GARZA</t>
  </si>
  <si>
    <t xml:space="preserve">ANDRES</t>
  </si>
  <si>
    <t xml:space="preserve">GARCIA</t>
  </si>
  <si>
    <t xml:space="preserve">facturacion@nerus.com.mx</t>
  </si>
  <si>
    <t xml:space="preserve">http://nerus.com.mx/</t>
  </si>
  <si>
    <t xml:space="preserve">VICTOR MANUEL</t>
  </si>
  <si>
    <t xml:space="preserve">GOMEZ</t>
  </si>
  <si>
    <t xml:space="preserve">AMBROSIO</t>
  </si>
  <si>
    <t xml:space="preserve">VICTOR MANUEL GOMEZ AMBROSIO</t>
  </si>
  <si>
    <t xml:space="preserve">GOAV8310274GA</t>
  </si>
  <si>
    <t xml:space="preserve">CONSTRUCCIONES DE IINGENIERIA CIVIL U OBRA PESADA, SAMBLASTEO, PINTURA, SOLDADURA, TUBERÍA, PAILERIA Y ALBAÑILERIA.</t>
  </si>
  <si>
    <t xml:space="preserve">Fernando Gutierrez Barrios</t>
  </si>
  <si>
    <t xml:space="preserve">fernando_antonio1965@hotmail.com</t>
  </si>
  <si>
    <t xml:space="preserve">VICTOR MANUEL GOMEZ LOPEZ</t>
  </si>
  <si>
    <t xml:space="preserve">GOLV520321N51</t>
  </si>
  <si>
    <t xml:space="preserve">REVOLUCION </t>
  </si>
  <si>
    <t xml:space="preserve">victor123_gomez@yahoo.com</t>
  </si>
  <si>
    <t xml:space="preserve">ABDALA</t>
  </si>
  <si>
    <t xml:space="preserve">AZOTLA</t>
  </si>
  <si>
    <t xml:space="preserve">JOSE LUIS ABDALA AZOTLA</t>
  </si>
  <si>
    <t xml:space="preserve">AAAL731224TG1</t>
  </si>
  <si>
    <t xml:space="preserve">AUTOTRANSPORTE DE CARGA GENERAL</t>
  </si>
  <si>
    <t xml:space="preserve">SAN ROLANDO</t>
  </si>
  <si>
    <t xml:space="preserve">LOTE 1</t>
  </si>
  <si>
    <t xml:space="preserve">MANZANA 33</t>
  </si>
  <si>
    <t xml:space="preserve">Fraccionamiento</t>
  </si>
  <si>
    <t xml:space="preserve">Santa Cruz</t>
  </si>
  <si>
    <t xml:space="preserve">SOCONUSCO</t>
  </si>
  <si>
    <t xml:space="preserve">ABDALA </t>
  </si>
  <si>
    <t xml:space="preserve">luis.aaz@hotmail.com</t>
  </si>
  <si>
    <t xml:space="preserve">GRUPO OPTICO ROUG S.A DE C.V</t>
  </si>
  <si>
    <t xml:space="preserve">GOR140214TU9</t>
  </si>
  <si>
    <t xml:space="preserve">SERVICIO OPTICO</t>
  </si>
  <si>
    <t xml:space="preserve">JUAN ESCUTIA</t>
  </si>
  <si>
    <t xml:space="preserve">Emiliano Zapata</t>
  </si>
  <si>
    <t xml:space="preserve">JESUS JAVIER</t>
  </si>
  <si>
    <t xml:space="preserve">UGALDE</t>
  </si>
  <si>
    <t xml:space="preserve">optica-losangeles@hotmail.com</t>
  </si>
  <si>
    <t xml:space="preserve">COMERCIALIZADORA JECAVA S.A DE C.V</t>
  </si>
  <si>
    <t xml:space="preserve">CJE151001MM0</t>
  </si>
  <si>
    <t xml:space="preserve">ADOLFO LOPEZ MATEOS</t>
  </si>
  <si>
    <t xml:space="preserve">Las Puentes</t>
  </si>
  <si>
    <t xml:space="preserve">COATEPEC</t>
  </si>
  <si>
    <t xml:space="preserve">COATEPEC </t>
  </si>
  <si>
    <t xml:space="preserve">SERVANDO</t>
  </si>
  <si>
    <t xml:space="preserve">BONILLA</t>
  </si>
  <si>
    <t xml:space="preserve">VARGAS</t>
  </si>
  <si>
    <t xml:space="preserve">comercializadora_jecava@hotmail.com</t>
  </si>
  <si>
    <t xml:space="preserve">MIRTHA</t>
  </si>
  <si>
    <t xml:space="preserve">PONCE</t>
  </si>
  <si>
    <t xml:space="preserve">MIRTHA PONCE HERRERA</t>
  </si>
  <si>
    <t xml:space="preserve">POHM7011133H7</t>
  </si>
  <si>
    <t xml:space="preserve">SUMINISTRO DE PAPELERIA EN GENERAL, MUEBLES DE OFICINA Y LINEA DE COMPUTO</t>
  </si>
  <si>
    <t xml:space="preserve">SIMON BOLIVAR</t>
  </si>
  <si>
    <t xml:space="preserve">Ampliación</t>
  </si>
  <si>
    <t xml:space="preserve">MIRTHA </t>
  </si>
  <si>
    <t xml:space="preserve">CANDELARIA</t>
  </si>
  <si>
    <t xml:space="preserve">ORTEGA</t>
  </si>
  <si>
    <t xml:space="preserve">MOLINA</t>
  </si>
  <si>
    <t xml:space="preserve">CANDELARIA ORTEGA MOLINA</t>
  </si>
  <si>
    <t xml:space="preserve">OEMC780929LR9</t>
  </si>
  <si>
    <t xml:space="preserve">VIA CASA REDONDA</t>
  </si>
  <si>
    <t xml:space="preserve">Esfuerzo de los Hermanos del Trabajo</t>
  </si>
  <si>
    <t xml:space="preserve">candice781@outlook.com</t>
  </si>
  <si>
    <t xml:space="preserve">MECANICA HIDRAULICA E INGENIERIA S.A DE C.V</t>
  </si>
  <si>
    <t xml:space="preserve">MHE081007PM5</t>
  </si>
  <si>
    <t xml:space="preserve">CORDOBA LA TINAJA KM 35</t>
  </si>
  <si>
    <t xml:space="preserve">Dos Caminos</t>
  </si>
  <si>
    <t xml:space="preserve">CUITLAHUAC</t>
  </si>
  <si>
    <t xml:space="preserve">SERGIO</t>
  </si>
  <si>
    <t xml:space="preserve">278 733 6187</t>
  </si>
  <si>
    <t xml:space="preserve">mehipresadecv2@yahoo.com.mx</t>
  </si>
  <si>
    <t xml:space="preserve">GOMEZ &amp; SUIJAS CONSTRUCTORES S.A DE C.V</t>
  </si>
  <si>
    <t xml:space="preserve">GAS0901198U9</t>
  </si>
  <si>
    <t xml:space="preserve">LUIS</t>
  </si>
  <si>
    <t xml:space="preserve">TORRES</t>
  </si>
  <si>
    <t xml:space="preserve">gomezysuijasconstructores@hotmail.com</t>
  </si>
  <si>
    <t xml:space="preserve">PROPIMEX S DE RL DE C.V</t>
  </si>
  <si>
    <t xml:space="preserve">PRO840423SG8</t>
  </si>
  <si>
    <t xml:space="preserve">TRANSISTMICA KM 711 </t>
  </si>
  <si>
    <t xml:space="preserve">Matagarrapata</t>
  </si>
  <si>
    <t xml:space="preserve">sandy.borges@kof.com.mx</t>
  </si>
  <si>
    <t xml:space="preserve">OFIX S.A DE C.V</t>
  </si>
  <si>
    <t xml:space="preserve">OFI920113K28</t>
  </si>
  <si>
    <t xml:space="preserve">COMERCIALIZADORA, PAPELERIA, COMPUTO Y MUEBLES DE OFICINA.</t>
  </si>
  <si>
    <t xml:space="preserve">UNIVERSIDAD</t>
  </si>
  <si>
    <t xml:space="preserve">PLAZA EXPRESS LAS PALMAS</t>
  </si>
  <si>
    <t xml:space="preserve">LOCAL 1</t>
  </si>
  <si>
    <t xml:space="preserve">Ylang Ylang</t>
  </si>
  <si>
    <t xml:space="preserve">Boca del Río</t>
  </si>
  <si>
    <t xml:space="preserve">JUAN MANUEL</t>
  </si>
  <si>
    <t xml:space="preserve">MENDEZ</t>
  </si>
  <si>
    <t xml:space="preserve">ventas17_2@ofix.mx</t>
  </si>
  <si>
    <t xml:space="preserve">http://ofix.com.mx/</t>
  </si>
  <si>
    <t xml:space="preserve">venta17_2@ofix.mx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7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vane9800@hotmail.com" TargetMode="External"/><Relationship Id="rId2" Type="http://schemas.openxmlformats.org/officeDocument/2006/relationships/hyperlink" Target="mailto:antonio400414@hotmail.com" TargetMode="External"/><Relationship Id="rId3" Type="http://schemas.openxmlformats.org/officeDocument/2006/relationships/hyperlink" Target="mailto:torno.reyes@hotmail.com" TargetMode="External"/><Relationship Id="rId4" Type="http://schemas.openxmlformats.org/officeDocument/2006/relationships/hyperlink" Target="mailto:mat-la-competencia@outlook.com" TargetMode="External"/><Relationship Id="rId5" Type="http://schemas.openxmlformats.org/officeDocument/2006/relationships/hyperlink" Target="mailto:optkelen@hotmail.com" TargetMode="External"/><Relationship Id="rId6" Type="http://schemas.openxmlformats.org/officeDocument/2006/relationships/hyperlink" Target="mailto:ccarvi@yahoo.com" TargetMode="External"/><Relationship Id="rId7" Type="http://schemas.openxmlformats.org/officeDocument/2006/relationships/hyperlink" Target="mailto:crm_morales@live.com.mx" TargetMode="External"/><Relationship Id="rId8" Type="http://schemas.openxmlformats.org/officeDocument/2006/relationships/hyperlink" Target="mailto:pits_servicioexpress1@hotmail.com" TargetMode="External"/><Relationship Id="rId9" Type="http://schemas.openxmlformats.org/officeDocument/2006/relationships/hyperlink" Target="mailto:divad_682@hotmail.com" TargetMode="External"/><Relationship Id="rId10" Type="http://schemas.openxmlformats.org/officeDocument/2006/relationships/hyperlink" Target="mailto:detsa@hotmail.com" TargetMode="External"/><Relationship Id="rId11" Type="http://schemas.openxmlformats.org/officeDocument/2006/relationships/hyperlink" Target="mailto:tallerhalcones@yahoo.com.mx" TargetMode="External"/><Relationship Id="rId12" Type="http://schemas.openxmlformats.org/officeDocument/2006/relationships/hyperlink" Target="mailto:ferregoyo@hotmail.com" TargetMode="External"/><Relationship Id="rId13" Type="http://schemas.openxmlformats.org/officeDocument/2006/relationships/hyperlink" Target="mailto:david_saravia@hotmail.com" TargetMode="External"/><Relationship Id="rId14" Type="http://schemas.openxmlformats.org/officeDocument/2006/relationships/hyperlink" Target="mailto:mpgrupo@hotmail.com" TargetMode="External"/><Relationship Id="rId15" Type="http://schemas.openxmlformats.org/officeDocument/2006/relationships/hyperlink" Target="mailto:sertrac98@yahoo.com.mx" TargetMode="External"/><Relationship Id="rId16" Type="http://schemas.openxmlformats.org/officeDocument/2006/relationships/hyperlink" Target="http://www.ipax.gob.mx/" TargetMode="External"/><Relationship Id="rId17" Type="http://schemas.openxmlformats.org/officeDocument/2006/relationships/hyperlink" Target="mailto:kmarquez@ipax.gob.mx" TargetMode="External"/><Relationship Id="rId18" Type="http://schemas.openxmlformats.org/officeDocument/2006/relationships/hyperlink" Target="mailto:lcfv_80@yahoo.com" TargetMode="External"/><Relationship Id="rId19" Type="http://schemas.openxmlformats.org/officeDocument/2006/relationships/hyperlink" Target="mailto:vboycot@hotmail.com" TargetMode="External"/><Relationship Id="rId20" Type="http://schemas.openxmlformats.org/officeDocument/2006/relationships/hyperlink" Target="mailto:gpa.comunicaciones@yahoo.com.mx" TargetMode="External"/><Relationship Id="rId21" Type="http://schemas.openxmlformats.org/officeDocument/2006/relationships/hyperlink" Target="mailto:maquinod@hotmail.com" TargetMode="External"/><Relationship Id="rId22" Type="http://schemas.openxmlformats.org/officeDocument/2006/relationships/hyperlink" Target="mailto:arq.marissa@hotmail.com" TargetMode="External"/><Relationship Id="rId23" Type="http://schemas.openxmlformats.org/officeDocument/2006/relationships/hyperlink" Target="mailto:oquiver@hotmail.com" TargetMode="External"/><Relationship Id="rId24" Type="http://schemas.openxmlformats.org/officeDocument/2006/relationships/hyperlink" Target="mailto:provedeser@gmail.com" TargetMode="External"/><Relationship Id="rId25" Type="http://schemas.openxmlformats.org/officeDocument/2006/relationships/hyperlink" Target="mailto:emirandat30@hotmail.com" TargetMode="External"/><Relationship Id="rId26" Type="http://schemas.openxmlformats.org/officeDocument/2006/relationships/hyperlink" Target="mailto:byeg_7@hotmail.com" TargetMode="External"/><Relationship Id="rId27" Type="http://schemas.openxmlformats.org/officeDocument/2006/relationships/hyperlink" Target="http://servifacil.com.mx/" TargetMode="External"/><Relationship Id="rId28" Type="http://schemas.openxmlformats.org/officeDocument/2006/relationships/hyperlink" Target="mailto:factura.es4094@servifacil.com.mx" TargetMode="External"/><Relationship Id="rId29" Type="http://schemas.openxmlformats.org/officeDocument/2006/relationships/hyperlink" Target="http://serviciopanamericano.com/" TargetMode="External"/><Relationship Id="rId30" Type="http://schemas.openxmlformats.org/officeDocument/2006/relationships/hyperlink" Target="mailto:cinthia.balcazarp@panamericano.mx" TargetMode="External"/><Relationship Id="rId31" Type="http://schemas.openxmlformats.org/officeDocument/2006/relationships/hyperlink" Target="mailto:sistemas.electricos@prodigy.net.mx" TargetMode="External"/><Relationship Id="rId32" Type="http://schemas.openxmlformats.org/officeDocument/2006/relationships/hyperlink" Target="mailto:tumagosa@hotmail.com" TargetMode="External"/><Relationship Id="rId33" Type="http://schemas.openxmlformats.org/officeDocument/2006/relationships/hyperlink" Target="mailto:fatev_34@hotmail.com" TargetMode="External"/><Relationship Id="rId34" Type="http://schemas.openxmlformats.org/officeDocument/2006/relationships/hyperlink" Target="mailto:optica_corro@hotmail.com" TargetMode="External"/><Relationship Id="rId35" Type="http://schemas.openxmlformats.org/officeDocument/2006/relationships/hyperlink" Target="mailto:asesoriasayr@hotmail.com" TargetMode="External"/><Relationship Id="rId36" Type="http://schemas.openxmlformats.org/officeDocument/2006/relationships/hyperlink" Target="mailto:no-reply@facturaenlinea.com.mx" TargetMode="External"/><Relationship Id="rId37" Type="http://schemas.openxmlformats.org/officeDocument/2006/relationships/hyperlink" Target="http://officedepot.com.mx/" TargetMode="External"/><Relationship Id="rId38" Type="http://schemas.openxmlformats.org/officeDocument/2006/relationships/hyperlink" Target="mailto:facturacion@officedepot.com.mx" TargetMode="External"/><Relationship Id="rId39" Type="http://schemas.openxmlformats.org/officeDocument/2006/relationships/hyperlink" Target="mailto:coatzainfo@gmail.com" TargetMode="External"/><Relationship Id="rId40" Type="http://schemas.openxmlformats.org/officeDocument/2006/relationships/hyperlink" Target="mailto:fcourieta@yahoo.com.mx" TargetMode="External"/><Relationship Id="rId41" Type="http://schemas.openxmlformats.org/officeDocument/2006/relationships/hyperlink" Target="mailto:llantera_ferrer@hotmail.com" TargetMode="External"/><Relationship Id="rId42" Type="http://schemas.openxmlformats.org/officeDocument/2006/relationships/hyperlink" Target="mailto:facturacion@lasdelicias.com.mx" TargetMode="External"/><Relationship Id="rId43" Type="http://schemas.openxmlformats.org/officeDocument/2006/relationships/hyperlink" Target="mailto:tello.09@hotmail.com" TargetMode="External"/><Relationship Id="rId44" Type="http://schemas.openxmlformats.org/officeDocument/2006/relationships/hyperlink" Target="mailto:rdjventasmina@gmail.com" TargetMode="External"/><Relationship Id="rId45" Type="http://schemas.openxmlformats.org/officeDocument/2006/relationships/hyperlink" Target="http://www.fedex.com.mx/" TargetMode="External"/><Relationship Id="rId46" Type="http://schemas.openxmlformats.org/officeDocument/2006/relationships/hyperlink" Target="mailto:no-reply@fedex.com" TargetMode="External"/><Relationship Id="rId47" Type="http://schemas.openxmlformats.org/officeDocument/2006/relationships/hyperlink" Target="http://telmex.com/" TargetMode="External"/><Relationship Id="rId48" Type="http://schemas.openxmlformats.org/officeDocument/2006/relationships/hyperlink" Target="mailto:mr_ferretero2@hotmail.com" TargetMode="External"/><Relationship Id="rId49" Type="http://schemas.openxmlformats.org/officeDocument/2006/relationships/hyperlink" Target="mailto:alevane9800@hotmail.com" TargetMode="External"/><Relationship Id="rId50" Type="http://schemas.openxmlformats.org/officeDocument/2006/relationships/hyperlink" Target="mailto:torno.reyes@hotmail.com" TargetMode="External"/><Relationship Id="rId51" Type="http://schemas.openxmlformats.org/officeDocument/2006/relationships/hyperlink" Target="mailto:mat-la-competencia@outlook.com" TargetMode="External"/><Relationship Id="rId52" Type="http://schemas.openxmlformats.org/officeDocument/2006/relationships/hyperlink" Target="mailto:optkelen@hotmail.com" TargetMode="External"/><Relationship Id="rId53" Type="http://schemas.openxmlformats.org/officeDocument/2006/relationships/hyperlink" Target="mailto:jrgaudi2000@yahoo.com.mx" TargetMode="External"/><Relationship Id="rId54" Type="http://schemas.openxmlformats.org/officeDocument/2006/relationships/hyperlink" Target="mailto:crm_morales@live.com.mx" TargetMode="External"/><Relationship Id="rId55" Type="http://schemas.openxmlformats.org/officeDocument/2006/relationships/hyperlink" Target="mailto:detsa@hotmail.com" TargetMode="External"/><Relationship Id="rId56" Type="http://schemas.openxmlformats.org/officeDocument/2006/relationships/hyperlink" Target="mailto:tello.09@hotmail.com" TargetMode="External"/><Relationship Id="rId57" Type="http://schemas.openxmlformats.org/officeDocument/2006/relationships/hyperlink" Target="mailto:etoledo7@hotmail.com" TargetMode="External"/><Relationship Id="rId58" Type="http://schemas.openxmlformats.org/officeDocument/2006/relationships/hyperlink" Target="mailto:no-reply@fedex.com" TargetMode="External"/><Relationship Id="rId59" Type="http://schemas.openxmlformats.org/officeDocument/2006/relationships/hyperlink" Target="mailto:ferregoyo@hotmail.com" TargetMode="External"/><Relationship Id="rId60" Type="http://schemas.openxmlformats.org/officeDocument/2006/relationships/hyperlink" Target="mailto:kenia_imperio@hotmail.com" TargetMode="External"/><Relationship Id="rId61" Type="http://schemas.openxmlformats.org/officeDocument/2006/relationships/hyperlink" Target="mailto:german_vr10@hotmail.com" TargetMode="External"/><Relationship Id="rId62" Type="http://schemas.openxmlformats.org/officeDocument/2006/relationships/hyperlink" Target="mailto:gregoriocruzsa@yahoo.com" TargetMode="External"/><Relationship Id="rId63" Type="http://schemas.openxmlformats.org/officeDocument/2006/relationships/hyperlink" Target="mailto:sertrac98@yahoo.com.mx" TargetMode="External"/><Relationship Id="rId64" Type="http://schemas.openxmlformats.org/officeDocument/2006/relationships/hyperlink" Target="mailto:raul.soteso@outlook.com" TargetMode="External"/><Relationship Id="rId65" Type="http://schemas.openxmlformats.org/officeDocument/2006/relationships/hyperlink" Target="mailto:agua.movimiento@hotmail.com" TargetMode="External"/><Relationship Id="rId66" Type="http://schemas.openxmlformats.org/officeDocument/2006/relationships/hyperlink" Target="mailto:jorgeon_12@hotmail.com" TargetMode="External"/><Relationship Id="rId67" Type="http://schemas.openxmlformats.org/officeDocument/2006/relationships/hyperlink" Target="mailto:cupil_tosca@hotmail.com" TargetMode="External"/><Relationship Id="rId68" Type="http://schemas.openxmlformats.org/officeDocument/2006/relationships/hyperlink" Target="mailto:gruas_estevez@hotmail.com" TargetMode="External"/><Relationship Id="rId69" Type="http://schemas.openxmlformats.org/officeDocument/2006/relationships/hyperlink" Target="mailto:lcfv_80@yahoo.com" TargetMode="External"/><Relationship Id="rId70" Type="http://schemas.openxmlformats.org/officeDocument/2006/relationships/hyperlink" Target="mailto:rdjventasmina@gmail.com" TargetMode="External"/><Relationship Id="rId71" Type="http://schemas.openxmlformats.org/officeDocument/2006/relationships/hyperlink" Target="mailto:gpa.comunicaciones@yahoo.,com.mx" TargetMode="External"/><Relationship Id="rId72" Type="http://schemas.openxmlformats.org/officeDocument/2006/relationships/hyperlink" Target="mailto:maquinod@hotmail.com" TargetMode="External"/><Relationship Id="rId73" Type="http://schemas.openxmlformats.org/officeDocument/2006/relationships/hyperlink" Target="mailto:llantera_ferrer@hotmail.com" TargetMode="External"/><Relationship Id="rId74" Type="http://schemas.openxmlformats.org/officeDocument/2006/relationships/hyperlink" Target="http://officedepot.com.mx/" TargetMode="External"/><Relationship Id="rId75" Type="http://schemas.openxmlformats.org/officeDocument/2006/relationships/hyperlink" Target="mailto:facturacion@officedepot.com.mx" TargetMode="External"/><Relationship Id="rId76" Type="http://schemas.openxmlformats.org/officeDocument/2006/relationships/hyperlink" Target="mailto:oquiver@hotmail.com" TargetMode="External"/><Relationship Id="rId77" Type="http://schemas.openxmlformats.org/officeDocument/2006/relationships/hyperlink" Target="mailto:emirandat30@hotmail.com" TargetMode="External"/><Relationship Id="rId78" Type="http://schemas.openxmlformats.org/officeDocument/2006/relationships/hyperlink" Target="mailto:byeg_7@hotmail.com" TargetMode="External"/><Relationship Id="rId79" Type="http://schemas.openxmlformats.org/officeDocument/2006/relationships/hyperlink" Target="mailto:factura.es4094@servifacil.com.mx" TargetMode="External"/><Relationship Id="rId80" Type="http://schemas.openxmlformats.org/officeDocument/2006/relationships/hyperlink" Target="mailto:cinthia.balcazarp@panamericano.mx" TargetMode="External"/><Relationship Id="rId81" Type="http://schemas.openxmlformats.org/officeDocument/2006/relationships/hyperlink" Target="http://nerus.com.mx/" TargetMode="External"/><Relationship Id="rId82" Type="http://schemas.openxmlformats.org/officeDocument/2006/relationships/hyperlink" Target="mailto:facturacion@nerus.com.mx" TargetMode="External"/><Relationship Id="rId83" Type="http://schemas.openxmlformats.org/officeDocument/2006/relationships/hyperlink" Target="mailto:tumagosa@hotmail.com" TargetMode="External"/><Relationship Id="rId84" Type="http://schemas.openxmlformats.org/officeDocument/2006/relationships/hyperlink" Target="mailto:fernando_antonio1965@hotmail.com" TargetMode="External"/><Relationship Id="rId85" Type="http://schemas.openxmlformats.org/officeDocument/2006/relationships/hyperlink" Target="mailto:victor123_gomez@yahoo.com" TargetMode="External"/><Relationship Id="rId86" Type="http://schemas.openxmlformats.org/officeDocument/2006/relationships/hyperlink" Target="mailto:optica_corro@hotmail.com" TargetMode="External"/><Relationship Id="rId87" Type="http://schemas.openxmlformats.org/officeDocument/2006/relationships/hyperlink" Target="mailto:facturacion@thdelicias.com.mx" TargetMode="External"/><Relationship Id="rId88" Type="http://schemas.openxmlformats.org/officeDocument/2006/relationships/hyperlink" Target="mailto:luis.aaz@hotmail.com" TargetMode="External"/><Relationship Id="rId89" Type="http://schemas.openxmlformats.org/officeDocument/2006/relationships/hyperlink" Target="mailto:optica-losangeles@hotmail.com" TargetMode="External"/><Relationship Id="rId90" Type="http://schemas.openxmlformats.org/officeDocument/2006/relationships/hyperlink" Target="mailto:comercializadora_jecava@hotmail.com" TargetMode="External"/><Relationship Id="rId91" Type="http://schemas.openxmlformats.org/officeDocument/2006/relationships/hyperlink" Target="mailto:coatzainfo@gmail.com" TargetMode="External"/><Relationship Id="rId92" Type="http://schemas.openxmlformats.org/officeDocument/2006/relationships/hyperlink" Target="mailto:candice781@outlook.com" TargetMode="External"/><Relationship Id="rId93" Type="http://schemas.openxmlformats.org/officeDocument/2006/relationships/hyperlink" Target="mailto:mehipresadecv2@yahoo.com.mx" TargetMode="External"/><Relationship Id="rId94" Type="http://schemas.openxmlformats.org/officeDocument/2006/relationships/hyperlink" Target="mailto:mehipresadecv2@yahoo.com.mx" TargetMode="External"/><Relationship Id="rId95" Type="http://schemas.openxmlformats.org/officeDocument/2006/relationships/hyperlink" Target="mailto:gomezysuijasconstructores@hotmail.com" TargetMode="External"/><Relationship Id="rId96" Type="http://schemas.openxmlformats.org/officeDocument/2006/relationships/hyperlink" Target="mailto:sandy.borges@kof.com.mx" TargetMode="External"/><Relationship Id="rId97" Type="http://schemas.openxmlformats.org/officeDocument/2006/relationships/hyperlink" Target="http://ofix.com.mx/" TargetMode="External"/><Relationship Id="rId98" Type="http://schemas.openxmlformats.org/officeDocument/2006/relationships/hyperlink" Target="mailto:venta17_2@ofix.mx" TargetMode="External"/><Relationship Id="rId99" Type="http://schemas.openxmlformats.org/officeDocument/2006/relationships/hyperlink" Target="http://telme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7" topLeftCell="AE88" activePane="bottomRight" state="frozen"/>
      <selection pane="topLeft" activeCell="A2" activeCellId="0" sqref="A2"/>
      <selection pane="topRight" activeCell="AE2" activeCellId="0" sqref="AE2"/>
      <selection pane="bottomLeft" activeCell="A88" activeCellId="0" sqref="A88"/>
      <selection pane="bottomRight" activeCell="AF95" activeCellId="0" sqref="A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5" t="s">
        <v>107</v>
      </c>
      <c r="J8" s="5" t="s">
        <v>108</v>
      </c>
      <c r="K8" s="1" t="s">
        <v>109</v>
      </c>
      <c r="L8" s="1" t="s">
        <v>110</v>
      </c>
      <c r="M8" s="5" t="s">
        <v>111</v>
      </c>
      <c r="N8" s="1" t="s">
        <v>112</v>
      </c>
      <c r="O8" s="5" t="s">
        <v>113</v>
      </c>
      <c r="P8" s="1" t="s">
        <v>114</v>
      </c>
      <c r="Q8" s="1" t="n">
        <v>1604</v>
      </c>
      <c r="S8" s="5" t="s">
        <v>115</v>
      </c>
      <c r="T8" s="1" t="s">
        <v>116</v>
      </c>
      <c r="U8" s="1" t="n">
        <v>39</v>
      </c>
      <c r="V8" s="1" t="s">
        <v>117</v>
      </c>
      <c r="W8" s="1" t="n">
        <v>39</v>
      </c>
      <c r="X8" s="1" t="s">
        <v>117</v>
      </c>
      <c r="Y8" s="1" t="n">
        <v>30</v>
      </c>
      <c r="Z8" s="5" t="s">
        <v>108</v>
      </c>
      <c r="AA8" s="1" t="n">
        <v>96576</v>
      </c>
      <c r="AB8" s="1" t="s">
        <v>103</v>
      </c>
      <c r="AC8" s="1" t="s">
        <v>104</v>
      </c>
      <c r="AD8" s="1" t="s">
        <v>105</v>
      </c>
      <c r="AE8" s="1" t="n">
        <v>9211632539</v>
      </c>
      <c r="AF8" s="1" t="s">
        <v>118</v>
      </c>
      <c r="AG8" s="1" t="s">
        <v>119</v>
      </c>
      <c r="AI8" s="1" t="n">
        <v>9211632539</v>
      </c>
      <c r="AJ8" s="6" t="s">
        <v>118</v>
      </c>
      <c r="AM8" s="7" t="n">
        <v>42859</v>
      </c>
      <c r="AN8" s="1" t="s">
        <v>120</v>
      </c>
      <c r="AO8" s="1" t="n">
        <v>2017</v>
      </c>
      <c r="AP8" s="7" t="n">
        <v>42859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2</v>
      </c>
      <c r="E9" s="1" t="s">
        <v>123</v>
      </c>
      <c r="F9" s="1" t="s">
        <v>124</v>
      </c>
      <c r="G9" s="1" t="s">
        <v>125</v>
      </c>
      <c r="I9" s="5" t="s">
        <v>107</v>
      </c>
      <c r="J9" s="5" t="s">
        <v>108</v>
      </c>
      <c r="K9" s="1" t="s">
        <v>109</v>
      </c>
      <c r="L9" s="1" t="s">
        <v>126</v>
      </c>
      <c r="M9" s="5" t="s">
        <v>111</v>
      </c>
      <c r="N9" s="1" t="s">
        <v>127</v>
      </c>
      <c r="O9" s="5" t="s">
        <v>128</v>
      </c>
      <c r="P9" s="1" t="s">
        <v>129</v>
      </c>
      <c r="Q9" s="1" t="s">
        <v>130</v>
      </c>
      <c r="S9" s="5" t="s">
        <v>115</v>
      </c>
      <c r="T9" s="1" t="s">
        <v>131</v>
      </c>
      <c r="U9" s="1" t="n">
        <v>108</v>
      </c>
      <c r="V9" s="1" t="s">
        <v>132</v>
      </c>
      <c r="W9" s="1" t="n">
        <v>108</v>
      </c>
      <c r="X9" s="1" t="s">
        <v>132</v>
      </c>
      <c r="Y9" s="1" t="n">
        <v>30</v>
      </c>
      <c r="Z9" s="5" t="s">
        <v>108</v>
      </c>
      <c r="AA9" s="1" t="n">
        <v>96918</v>
      </c>
      <c r="AB9" s="1" t="s">
        <v>133</v>
      </c>
      <c r="AC9" s="1" t="s">
        <v>104</v>
      </c>
      <c r="AD9" s="1" t="s">
        <v>124</v>
      </c>
      <c r="AE9" s="1" t="n">
        <v>9222224093</v>
      </c>
      <c r="AF9" s="1" t="s">
        <v>134</v>
      </c>
      <c r="AG9" s="1" t="s">
        <v>119</v>
      </c>
      <c r="AI9" s="1" t="n">
        <v>9222224093</v>
      </c>
      <c r="AJ9" s="6" t="s">
        <v>134</v>
      </c>
      <c r="AM9" s="7" t="n">
        <v>42859</v>
      </c>
      <c r="AN9" s="1" t="s">
        <v>120</v>
      </c>
      <c r="AO9" s="1" t="n">
        <v>2017</v>
      </c>
      <c r="AP9" s="7" t="n">
        <v>42859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1" t="s">
        <v>122</v>
      </c>
      <c r="E10" s="1" t="s">
        <v>135</v>
      </c>
      <c r="F10" s="1" t="s">
        <v>135</v>
      </c>
      <c r="G10" s="1" t="s">
        <v>136</v>
      </c>
      <c r="I10" s="5" t="s">
        <v>107</v>
      </c>
      <c r="J10" s="5" t="s">
        <v>108</v>
      </c>
      <c r="K10" s="1" t="s">
        <v>109</v>
      </c>
      <c r="L10" s="1" t="s">
        <v>137</v>
      </c>
      <c r="M10" s="5" t="s">
        <v>111</v>
      </c>
      <c r="N10" s="1" t="s">
        <v>138</v>
      </c>
      <c r="O10" s="5" t="s">
        <v>139</v>
      </c>
      <c r="P10" s="1" t="s">
        <v>140</v>
      </c>
      <c r="Q10" s="1" t="s">
        <v>141</v>
      </c>
      <c r="S10" s="5" t="s">
        <v>115</v>
      </c>
      <c r="T10" s="1" t="s">
        <v>142</v>
      </c>
      <c r="U10" s="1" t="n">
        <v>108</v>
      </c>
      <c r="V10" s="1" t="s">
        <v>132</v>
      </c>
      <c r="W10" s="1" t="n">
        <v>108</v>
      </c>
      <c r="X10" s="1" t="s">
        <v>132</v>
      </c>
      <c r="Y10" s="1" t="n">
        <v>30</v>
      </c>
      <c r="Z10" s="5" t="s">
        <v>108</v>
      </c>
      <c r="AA10" s="1" t="n">
        <v>96700</v>
      </c>
      <c r="AB10" s="1" t="s">
        <v>133</v>
      </c>
      <c r="AC10" s="1" t="s">
        <v>135</v>
      </c>
      <c r="AD10" s="1" t="s">
        <v>135</v>
      </c>
      <c r="AE10" s="1" t="n">
        <v>9221033058</v>
      </c>
      <c r="AF10" s="1" t="s">
        <v>143</v>
      </c>
      <c r="AG10" s="1" t="s">
        <v>119</v>
      </c>
      <c r="AI10" s="1" t="n">
        <v>9221033058</v>
      </c>
      <c r="AJ10" s="6" t="s">
        <v>143</v>
      </c>
      <c r="AM10" s="7" t="n">
        <v>42859</v>
      </c>
      <c r="AN10" s="1" t="s">
        <v>120</v>
      </c>
      <c r="AO10" s="1" t="n">
        <v>2017</v>
      </c>
      <c r="AP10" s="7" t="n">
        <v>42859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44</v>
      </c>
      <c r="E11" s="1" t="s">
        <v>145</v>
      </c>
      <c r="F11" s="1" t="s">
        <v>146</v>
      </c>
      <c r="G11" s="1" t="s">
        <v>147</v>
      </c>
      <c r="I11" s="5" t="s">
        <v>107</v>
      </c>
      <c r="J11" s="5" t="s">
        <v>108</v>
      </c>
      <c r="K11" s="1" t="s">
        <v>109</v>
      </c>
      <c r="L11" s="1" t="s">
        <v>148</v>
      </c>
      <c r="M11" s="5" t="s">
        <v>111</v>
      </c>
      <c r="N11" s="1" t="s">
        <v>149</v>
      </c>
      <c r="O11" s="5" t="s">
        <v>139</v>
      </c>
      <c r="P11" s="1" t="s">
        <v>150</v>
      </c>
      <c r="Q11" s="1" t="s">
        <v>130</v>
      </c>
      <c r="S11" s="5" t="s">
        <v>115</v>
      </c>
      <c r="T11" s="1" t="s">
        <v>151</v>
      </c>
      <c r="U11" s="1" t="n">
        <v>108</v>
      </c>
      <c r="V11" s="1" t="s">
        <v>132</v>
      </c>
      <c r="W11" s="1" t="n">
        <v>108</v>
      </c>
      <c r="X11" s="1" t="s">
        <v>132</v>
      </c>
      <c r="Y11" s="1" t="n">
        <v>30</v>
      </c>
      <c r="Z11" s="5" t="s">
        <v>108</v>
      </c>
      <c r="AA11" s="1" t="n">
        <v>96710</v>
      </c>
      <c r="AB11" s="1" t="s">
        <v>144</v>
      </c>
      <c r="AC11" s="1" t="s">
        <v>145</v>
      </c>
      <c r="AD11" s="1" t="s">
        <v>146</v>
      </c>
      <c r="AE11" s="1" t="n">
        <v>9222243629</v>
      </c>
      <c r="AF11" s="1" t="s">
        <v>152</v>
      </c>
      <c r="AG11" s="1" t="s">
        <v>119</v>
      </c>
      <c r="AI11" s="1" t="n">
        <v>9222243629</v>
      </c>
      <c r="AJ11" s="6" t="s">
        <v>152</v>
      </c>
      <c r="AM11" s="7" t="n">
        <v>42859</v>
      </c>
      <c r="AN11" s="1" t="s">
        <v>120</v>
      </c>
      <c r="AO11" s="1" t="n">
        <v>2017</v>
      </c>
      <c r="AP11" s="7" t="n">
        <v>42859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53</v>
      </c>
      <c r="E12" s="1" t="s">
        <v>154</v>
      </c>
      <c r="F12" s="1" t="s">
        <v>155</v>
      </c>
      <c r="G12" s="1" t="s">
        <v>156</v>
      </c>
      <c r="I12" s="5" t="s">
        <v>107</v>
      </c>
      <c r="J12" s="5" t="s">
        <v>108</v>
      </c>
      <c r="K12" s="1" t="s">
        <v>109</v>
      </c>
      <c r="L12" s="1" t="s">
        <v>157</v>
      </c>
      <c r="M12" s="5" t="s">
        <v>111</v>
      </c>
      <c r="N12" s="1" t="s">
        <v>158</v>
      </c>
      <c r="O12" s="5" t="s">
        <v>128</v>
      </c>
      <c r="P12" s="1" t="s">
        <v>159</v>
      </c>
      <c r="Q12" s="1" t="s">
        <v>160</v>
      </c>
      <c r="R12" s="1" t="s">
        <v>161</v>
      </c>
      <c r="S12" s="5" t="s">
        <v>115</v>
      </c>
      <c r="T12" s="1" t="s">
        <v>162</v>
      </c>
      <c r="U12" s="1" t="n">
        <v>108</v>
      </c>
      <c r="V12" s="1" t="s">
        <v>132</v>
      </c>
      <c r="W12" s="1" t="n">
        <v>108</v>
      </c>
      <c r="X12" s="1" t="s">
        <v>132</v>
      </c>
      <c r="Y12" s="1" t="n">
        <v>30</v>
      </c>
      <c r="Z12" s="5" t="s">
        <v>108</v>
      </c>
      <c r="AA12" s="1" t="n">
        <v>96729</v>
      </c>
      <c r="AB12" s="1" t="s">
        <v>163</v>
      </c>
      <c r="AC12" s="1" t="s">
        <v>154</v>
      </c>
      <c r="AD12" s="1" t="s">
        <v>155</v>
      </c>
      <c r="AE12" s="1" t="n">
        <v>9222417645</v>
      </c>
      <c r="AF12" s="1" t="s">
        <v>164</v>
      </c>
      <c r="AG12" s="1" t="s">
        <v>119</v>
      </c>
      <c r="AI12" s="1" t="n">
        <v>9222417645</v>
      </c>
      <c r="AJ12" s="6" t="s">
        <v>164</v>
      </c>
      <c r="AM12" s="7" t="n">
        <v>42859</v>
      </c>
      <c r="AN12" s="1" t="s">
        <v>120</v>
      </c>
      <c r="AO12" s="1" t="n">
        <v>2017</v>
      </c>
      <c r="AP12" s="7" t="n">
        <v>42859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65</v>
      </c>
      <c r="D13" s="1" t="s">
        <v>166</v>
      </c>
      <c r="G13" s="1" t="s">
        <v>166</v>
      </c>
      <c r="I13" s="5" t="s">
        <v>107</v>
      </c>
      <c r="J13" s="5" t="s">
        <v>108</v>
      </c>
      <c r="K13" s="1" t="s">
        <v>109</v>
      </c>
      <c r="L13" s="1" t="s">
        <v>167</v>
      </c>
      <c r="M13" s="5" t="s">
        <v>111</v>
      </c>
      <c r="N13" s="1" t="s">
        <v>168</v>
      </c>
      <c r="O13" s="5" t="s">
        <v>169</v>
      </c>
      <c r="P13" s="1" t="s">
        <v>170</v>
      </c>
      <c r="Q13" s="1" t="s">
        <v>171</v>
      </c>
      <c r="S13" s="5" t="s">
        <v>115</v>
      </c>
      <c r="T13" s="1" t="s">
        <v>172</v>
      </c>
      <c r="U13" s="1" t="n">
        <v>193</v>
      </c>
      <c r="V13" s="1" t="s">
        <v>173</v>
      </c>
      <c r="W13" s="1" t="n">
        <v>193</v>
      </c>
      <c r="X13" s="1" t="s">
        <v>173</v>
      </c>
      <c r="Y13" s="1" t="n">
        <v>30</v>
      </c>
      <c r="Z13" s="5" t="s">
        <v>108</v>
      </c>
      <c r="AA13" s="1" t="n">
        <v>91697</v>
      </c>
      <c r="AB13" s="1" t="s">
        <v>174</v>
      </c>
      <c r="AC13" s="1" t="s">
        <v>175</v>
      </c>
      <c r="AD13" s="1" t="s">
        <v>176</v>
      </c>
      <c r="AE13" s="1" t="n">
        <v>2299811218</v>
      </c>
      <c r="AF13" s="1" t="s">
        <v>177</v>
      </c>
      <c r="AG13" s="1" t="s">
        <v>119</v>
      </c>
      <c r="AI13" s="1" t="n">
        <v>2299811218</v>
      </c>
      <c r="AJ13" s="6" t="s">
        <v>177</v>
      </c>
      <c r="AM13" s="7" t="n">
        <v>42859</v>
      </c>
      <c r="AN13" s="1" t="s">
        <v>120</v>
      </c>
      <c r="AO13" s="1" t="n">
        <v>2017</v>
      </c>
      <c r="AP13" s="7" t="n">
        <v>42859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65</v>
      </c>
      <c r="D14" s="1" t="s">
        <v>178</v>
      </c>
      <c r="G14" s="1" t="s">
        <v>178</v>
      </c>
      <c r="I14" s="5" t="s">
        <v>107</v>
      </c>
      <c r="J14" s="5" t="s">
        <v>108</v>
      </c>
      <c r="K14" s="1" t="s">
        <v>109</v>
      </c>
      <c r="L14" s="1" t="s">
        <v>179</v>
      </c>
      <c r="M14" s="5" t="s">
        <v>111</v>
      </c>
      <c r="N14" s="1" t="s">
        <v>180</v>
      </c>
      <c r="O14" s="5" t="s">
        <v>181</v>
      </c>
      <c r="P14" s="1" t="s">
        <v>182</v>
      </c>
      <c r="Q14" s="1" t="n">
        <v>7</v>
      </c>
      <c r="S14" s="5" t="s">
        <v>115</v>
      </c>
      <c r="T14" s="1" t="s">
        <v>183</v>
      </c>
      <c r="U14" s="1" t="n">
        <v>48</v>
      </c>
      <c r="V14" s="1" t="s">
        <v>184</v>
      </c>
      <c r="W14" s="1" t="n">
        <v>48</v>
      </c>
      <c r="X14" s="1" t="s">
        <v>184</v>
      </c>
      <c r="Y14" s="1" t="n">
        <v>30</v>
      </c>
      <c r="Z14" s="5" t="s">
        <v>108</v>
      </c>
      <c r="AA14" s="1" t="n">
        <v>96340</v>
      </c>
      <c r="AB14" s="1" t="s">
        <v>185</v>
      </c>
      <c r="AC14" s="1" t="s">
        <v>186</v>
      </c>
      <c r="AD14" s="1" t="s">
        <v>187</v>
      </c>
      <c r="AE14" s="1" t="n">
        <v>9222225010</v>
      </c>
      <c r="AF14" s="1" t="s">
        <v>188</v>
      </c>
      <c r="AG14" s="1" t="s">
        <v>119</v>
      </c>
      <c r="AH14" s="1" t="s">
        <v>189</v>
      </c>
      <c r="AI14" s="1" t="n">
        <v>9222225010</v>
      </c>
      <c r="AJ14" s="6" t="s">
        <v>188</v>
      </c>
      <c r="AM14" s="7" t="n">
        <v>42859</v>
      </c>
      <c r="AN14" s="1" t="s">
        <v>120</v>
      </c>
      <c r="AO14" s="1" t="n">
        <v>2017</v>
      </c>
      <c r="AP14" s="7" t="n">
        <v>42859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90</v>
      </c>
      <c r="E15" s="1" t="s">
        <v>191</v>
      </c>
      <c r="F15" s="1" t="s">
        <v>176</v>
      </c>
      <c r="G15" s="1" t="s">
        <v>192</v>
      </c>
      <c r="I15" s="5" t="s">
        <v>107</v>
      </c>
      <c r="J15" s="5" t="s">
        <v>108</v>
      </c>
      <c r="K15" s="1" t="s">
        <v>109</v>
      </c>
      <c r="L15" s="1" t="s">
        <v>193</v>
      </c>
      <c r="M15" s="5" t="s">
        <v>111</v>
      </c>
      <c r="N15" s="1" t="s">
        <v>194</v>
      </c>
      <c r="O15" s="5" t="s">
        <v>169</v>
      </c>
      <c r="P15" s="1" t="s">
        <v>195</v>
      </c>
      <c r="Q15" s="1" t="s">
        <v>130</v>
      </c>
      <c r="S15" s="5" t="s">
        <v>115</v>
      </c>
      <c r="T15" s="1" t="s">
        <v>196</v>
      </c>
      <c r="U15" s="1" t="n">
        <v>39</v>
      </c>
      <c r="V15" s="1" t="s">
        <v>117</v>
      </c>
      <c r="W15" s="1" t="n">
        <v>39</v>
      </c>
      <c r="X15" s="1" t="s">
        <v>117</v>
      </c>
      <c r="Y15" s="1" t="n">
        <v>30</v>
      </c>
      <c r="Z15" s="5" t="s">
        <v>108</v>
      </c>
      <c r="AA15" s="1" t="n">
        <v>96520</v>
      </c>
      <c r="AB15" s="1" t="s">
        <v>197</v>
      </c>
      <c r="AC15" s="1" t="s">
        <v>198</v>
      </c>
      <c r="AD15" s="1" t="s">
        <v>176</v>
      </c>
      <c r="AE15" s="1" t="n">
        <v>9212137433</v>
      </c>
      <c r="AF15" s="1" t="s">
        <v>199</v>
      </c>
      <c r="AG15" s="1" t="s">
        <v>119</v>
      </c>
      <c r="AI15" s="1" t="n">
        <v>9212137433</v>
      </c>
      <c r="AJ15" s="6" t="s">
        <v>199</v>
      </c>
      <c r="AM15" s="7" t="n">
        <v>42859</v>
      </c>
      <c r="AN15" s="1" t="s">
        <v>120</v>
      </c>
      <c r="AO15" s="1" t="n">
        <v>2017</v>
      </c>
      <c r="AP15" s="7" t="n">
        <v>42859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" t="s">
        <v>200</v>
      </c>
      <c r="E16" s="1" t="s">
        <v>201</v>
      </c>
      <c r="F16" s="1" t="s">
        <v>202</v>
      </c>
      <c r="G16" s="1" t="s">
        <v>203</v>
      </c>
      <c r="I16" s="5" t="s">
        <v>107</v>
      </c>
      <c r="J16" s="5" t="s">
        <v>108</v>
      </c>
      <c r="K16" s="1" t="s">
        <v>109</v>
      </c>
      <c r="L16" s="1" t="s">
        <v>204</v>
      </c>
      <c r="M16" s="5" t="s">
        <v>111</v>
      </c>
      <c r="N16" s="1" t="s">
        <v>205</v>
      </c>
      <c r="O16" s="5" t="s">
        <v>181</v>
      </c>
      <c r="P16" s="1" t="s">
        <v>206</v>
      </c>
      <c r="Q16" s="1" t="n">
        <v>101</v>
      </c>
      <c r="S16" s="5" t="s">
        <v>115</v>
      </c>
      <c r="T16" s="1" t="s">
        <v>207</v>
      </c>
      <c r="U16" s="1" t="n">
        <v>89</v>
      </c>
      <c r="V16" s="1" t="s">
        <v>208</v>
      </c>
      <c r="W16" s="1" t="n">
        <v>89</v>
      </c>
      <c r="X16" s="1" t="s">
        <v>208</v>
      </c>
      <c r="Y16" s="1" t="n">
        <v>30</v>
      </c>
      <c r="Z16" s="5" t="s">
        <v>108</v>
      </c>
      <c r="AA16" s="1" t="n">
        <v>96280</v>
      </c>
      <c r="AB16" s="1" t="s">
        <v>209</v>
      </c>
      <c r="AC16" s="1" t="s">
        <v>201</v>
      </c>
      <c r="AD16" s="1" t="s">
        <v>202</v>
      </c>
      <c r="AE16" s="1" t="n">
        <v>9222644699</v>
      </c>
      <c r="AF16" s="1" t="s">
        <v>210</v>
      </c>
      <c r="AG16" s="1" t="s">
        <v>119</v>
      </c>
      <c r="AI16" s="1" t="n">
        <v>9222644699</v>
      </c>
      <c r="AJ16" s="6" t="s">
        <v>210</v>
      </c>
      <c r="AM16" s="7" t="n">
        <v>42859</v>
      </c>
      <c r="AN16" s="1" t="s">
        <v>120</v>
      </c>
      <c r="AO16" s="1" t="n">
        <v>2017</v>
      </c>
      <c r="AP16" s="7" t="n">
        <v>42859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65</v>
      </c>
      <c r="D17" s="1" t="s">
        <v>211</v>
      </c>
      <c r="G17" s="1" t="s">
        <v>211</v>
      </c>
      <c r="I17" s="5" t="s">
        <v>107</v>
      </c>
      <c r="J17" s="5" t="s">
        <v>108</v>
      </c>
      <c r="K17" s="1" t="s">
        <v>109</v>
      </c>
      <c r="L17" s="1" t="s">
        <v>212</v>
      </c>
      <c r="M17" s="5" t="s">
        <v>111</v>
      </c>
      <c r="N17" s="1" t="s">
        <v>213</v>
      </c>
      <c r="O17" s="5" t="s">
        <v>181</v>
      </c>
      <c r="P17" s="1" t="s">
        <v>214</v>
      </c>
      <c r="Q17" s="1" t="n">
        <v>2500</v>
      </c>
      <c r="S17" s="5" t="s">
        <v>115</v>
      </c>
      <c r="T17" s="1" t="s">
        <v>215</v>
      </c>
      <c r="U17" s="1" t="n">
        <v>39</v>
      </c>
      <c r="V17" s="1" t="s">
        <v>117</v>
      </c>
      <c r="W17" s="1" t="n">
        <v>39</v>
      </c>
      <c r="X17" s="1" t="s">
        <v>117</v>
      </c>
      <c r="Y17" s="1" t="n">
        <v>30</v>
      </c>
      <c r="Z17" s="5" t="s">
        <v>108</v>
      </c>
      <c r="AA17" s="1" t="n">
        <v>96510</v>
      </c>
      <c r="AB17" s="1" t="s">
        <v>216</v>
      </c>
      <c r="AC17" s="1" t="s">
        <v>217</v>
      </c>
      <c r="AD17" s="1" t="s">
        <v>218</v>
      </c>
      <c r="AE17" s="1" t="n">
        <v>9212177949</v>
      </c>
      <c r="AF17" s="1" t="s">
        <v>219</v>
      </c>
      <c r="AG17" s="1" t="s">
        <v>119</v>
      </c>
      <c r="AI17" s="1" t="n">
        <v>9212177949</v>
      </c>
      <c r="AJ17" s="6" t="s">
        <v>219</v>
      </c>
      <c r="AM17" s="7" t="n">
        <v>42859</v>
      </c>
      <c r="AN17" s="1" t="s">
        <v>120</v>
      </c>
      <c r="AO17" s="1" t="n">
        <v>2017</v>
      </c>
      <c r="AP17" s="7" t="n">
        <v>42859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" t="s">
        <v>220</v>
      </c>
      <c r="E18" s="1" t="s">
        <v>221</v>
      </c>
      <c r="F18" s="1" t="s">
        <v>222</v>
      </c>
      <c r="G18" s="1" t="s">
        <v>223</v>
      </c>
      <c r="I18" s="5" t="s">
        <v>107</v>
      </c>
      <c r="J18" s="5" t="s">
        <v>108</v>
      </c>
      <c r="K18" s="1" t="s">
        <v>109</v>
      </c>
      <c r="L18" s="1" t="s">
        <v>224</v>
      </c>
      <c r="M18" s="5" t="s">
        <v>111</v>
      </c>
      <c r="N18" s="1" t="s">
        <v>225</v>
      </c>
      <c r="O18" s="5" t="s">
        <v>169</v>
      </c>
      <c r="P18" s="1" t="s">
        <v>226</v>
      </c>
      <c r="Q18" s="1" t="s">
        <v>227</v>
      </c>
      <c r="S18" s="5" t="s">
        <v>115</v>
      </c>
      <c r="T18" s="1" t="s">
        <v>228</v>
      </c>
      <c r="U18" s="1" t="n">
        <v>108</v>
      </c>
      <c r="V18" s="1" t="s">
        <v>132</v>
      </c>
      <c r="W18" s="1" t="n">
        <v>108</v>
      </c>
      <c r="X18" s="1" t="s">
        <v>132</v>
      </c>
      <c r="Y18" s="1" t="n">
        <v>30</v>
      </c>
      <c r="Z18" s="5" t="s">
        <v>108</v>
      </c>
      <c r="AA18" s="1" t="n">
        <v>96760</v>
      </c>
      <c r="AB18" s="1" t="s">
        <v>229</v>
      </c>
      <c r="AC18" s="1" t="s">
        <v>221</v>
      </c>
      <c r="AD18" s="1" t="s">
        <v>222</v>
      </c>
      <c r="AE18" s="1" t="n">
        <v>9221315748</v>
      </c>
      <c r="AF18" s="1" t="s">
        <v>230</v>
      </c>
      <c r="AG18" s="1" t="s">
        <v>119</v>
      </c>
      <c r="AI18" s="1" t="n">
        <v>9221315748</v>
      </c>
      <c r="AJ18" s="6" t="s">
        <v>230</v>
      </c>
      <c r="AM18" s="7" t="n">
        <v>42859</v>
      </c>
      <c r="AN18" s="1" t="s">
        <v>120</v>
      </c>
      <c r="AO18" s="1" t="n">
        <v>2017</v>
      </c>
      <c r="AP18" s="7" t="n">
        <v>42859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65</v>
      </c>
      <c r="D19" s="1" t="s">
        <v>231</v>
      </c>
      <c r="G19" s="1" t="s">
        <v>231</v>
      </c>
      <c r="I19" s="5" t="s">
        <v>107</v>
      </c>
      <c r="J19" s="5" t="s">
        <v>108</v>
      </c>
      <c r="K19" s="1" t="s">
        <v>109</v>
      </c>
      <c r="L19" s="1" t="s">
        <v>232</v>
      </c>
      <c r="M19" s="5" t="s">
        <v>111</v>
      </c>
      <c r="N19" s="1" t="s">
        <v>233</v>
      </c>
      <c r="O19" s="5" t="s">
        <v>181</v>
      </c>
      <c r="P19" s="1" t="s">
        <v>234</v>
      </c>
      <c r="Q19" s="1" t="n">
        <v>126</v>
      </c>
      <c r="S19" s="5" t="s">
        <v>115</v>
      </c>
      <c r="T19" s="1" t="s">
        <v>235</v>
      </c>
      <c r="U19" s="1" t="n">
        <v>108</v>
      </c>
      <c r="V19" s="1" t="s">
        <v>132</v>
      </c>
      <c r="W19" s="1" t="n">
        <v>108</v>
      </c>
      <c r="X19" s="1" t="s">
        <v>132</v>
      </c>
      <c r="Y19" s="1" t="n">
        <v>30</v>
      </c>
      <c r="Z19" s="5" t="s">
        <v>108</v>
      </c>
      <c r="AA19" s="1" t="n">
        <v>96736</v>
      </c>
      <c r="AB19" s="1" t="s">
        <v>236</v>
      </c>
      <c r="AC19" s="1" t="s">
        <v>237</v>
      </c>
      <c r="AD19" s="1" t="s">
        <v>186</v>
      </c>
      <c r="AE19" s="1" t="n">
        <v>9222237421</v>
      </c>
      <c r="AF19" s="1" t="s">
        <v>238</v>
      </c>
      <c r="AG19" s="1" t="s">
        <v>119</v>
      </c>
      <c r="AI19" s="1" t="n">
        <v>9222237421</v>
      </c>
      <c r="AJ19" s="6" t="s">
        <v>238</v>
      </c>
      <c r="AM19" s="7" t="n">
        <v>42859</v>
      </c>
      <c r="AN19" s="1" t="s">
        <v>120</v>
      </c>
      <c r="AO19" s="1" t="n">
        <v>2017</v>
      </c>
      <c r="AP19" s="7" t="n">
        <v>42859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65</v>
      </c>
      <c r="D20" s="1" t="s">
        <v>239</v>
      </c>
      <c r="G20" s="1" t="s">
        <v>239</v>
      </c>
      <c r="I20" s="5" t="s">
        <v>107</v>
      </c>
      <c r="J20" s="5" t="s">
        <v>108</v>
      </c>
      <c r="K20" s="1" t="s">
        <v>109</v>
      </c>
      <c r="L20" s="1" t="s">
        <v>240</v>
      </c>
      <c r="M20" s="5" t="s">
        <v>111</v>
      </c>
      <c r="N20" s="1" t="s">
        <v>233</v>
      </c>
      <c r="O20" s="5" t="s">
        <v>181</v>
      </c>
      <c r="P20" s="1" t="s">
        <v>241</v>
      </c>
      <c r="Q20" s="1" t="n">
        <v>2104</v>
      </c>
      <c r="S20" s="5" t="s">
        <v>115</v>
      </c>
      <c r="T20" s="1" t="s">
        <v>242</v>
      </c>
      <c r="U20" s="1" t="n">
        <v>39</v>
      </c>
      <c r="V20" s="1" t="s">
        <v>117</v>
      </c>
      <c r="W20" s="1" t="n">
        <v>39</v>
      </c>
      <c r="X20" s="1" t="s">
        <v>117</v>
      </c>
      <c r="Y20" s="1" t="n">
        <v>30</v>
      </c>
      <c r="Z20" s="5" t="s">
        <v>108</v>
      </c>
      <c r="AA20" s="1" t="n">
        <v>96570</v>
      </c>
      <c r="AB20" s="1" t="s">
        <v>243</v>
      </c>
      <c r="AC20" s="1" t="s">
        <v>244</v>
      </c>
      <c r="AD20" s="1" t="s">
        <v>245</v>
      </c>
      <c r="AE20" s="1" t="n">
        <v>2138764</v>
      </c>
      <c r="AF20" s="1" t="s">
        <v>246</v>
      </c>
      <c r="AG20" s="1" t="s">
        <v>119</v>
      </c>
      <c r="AI20" s="1" t="n">
        <v>2138764</v>
      </c>
      <c r="AJ20" s="6" t="s">
        <v>247</v>
      </c>
      <c r="AM20" s="7" t="n">
        <v>42859</v>
      </c>
      <c r="AN20" s="1" t="s">
        <v>120</v>
      </c>
      <c r="AO20" s="1" t="n">
        <v>2017</v>
      </c>
      <c r="AP20" s="7" t="n">
        <v>42859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65</v>
      </c>
      <c r="D21" s="1" t="s">
        <v>248</v>
      </c>
      <c r="G21" s="1" t="s">
        <v>248</v>
      </c>
      <c r="I21" s="5" t="s">
        <v>107</v>
      </c>
      <c r="J21" s="5" t="s">
        <v>108</v>
      </c>
      <c r="K21" s="1" t="s">
        <v>109</v>
      </c>
      <c r="L21" s="1" t="s">
        <v>249</v>
      </c>
      <c r="M21" s="5" t="s">
        <v>111</v>
      </c>
      <c r="N21" s="1" t="s">
        <v>250</v>
      </c>
      <c r="O21" s="5" t="s">
        <v>169</v>
      </c>
      <c r="P21" s="1" t="s">
        <v>251</v>
      </c>
      <c r="Q21" s="1" t="n">
        <v>28</v>
      </c>
      <c r="S21" s="5" t="s">
        <v>115</v>
      </c>
      <c r="T21" s="1" t="s">
        <v>252</v>
      </c>
      <c r="U21" s="1" t="n">
        <v>39</v>
      </c>
      <c r="V21" s="1" t="s">
        <v>117</v>
      </c>
      <c r="W21" s="1" t="n">
        <v>39</v>
      </c>
      <c r="X21" s="1" t="s">
        <v>117</v>
      </c>
      <c r="Y21" s="1" t="n">
        <v>30</v>
      </c>
      <c r="Z21" s="5" t="s">
        <v>108</v>
      </c>
      <c r="AA21" s="1" t="n">
        <v>96536</v>
      </c>
      <c r="AB21" s="1" t="s">
        <v>253</v>
      </c>
      <c r="AC21" s="1" t="s">
        <v>186</v>
      </c>
      <c r="AD21" s="1" t="s">
        <v>254</v>
      </c>
      <c r="AE21" s="1" t="n">
        <v>9212140951</v>
      </c>
      <c r="AF21" s="1" t="s">
        <v>255</v>
      </c>
      <c r="AG21" s="1" t="s">
        <v>119</v>
      </c>
      <c r="AI21" s="1" t="n">
        <v>9212140951</v>
      </c>
      <c r="AJ21" s="6" t="s">
        <v>255</v>
      </c>
      <c r="AM21" s="7" t="n">
        <v>42859</v>
      </c>
      <c r="AN21" s="1" t="s">
        <v>120</v>
      </c>
      <c r="AO21" s="1" t="n">
        <v>2017</v>
      </c>
      <c r="AP21" s="7" t="n">
        <v>42859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65</v>
      </c>
      <c r="D22" s="1" t="s">
        <v>256</v>
      </c>
      <c r="G22" s="1" t="s">
        <v>256</v>
      </c>
      <c r="I22" s="5" t="s">
        <v>107</v>
      </c>
      <c r="J22" s="5" t="s">
        <v>108</v>
      </c>
      <c r="K22" s="1" t="s">
        <v>109</v>
      </c>
      <c r="L22" s="1" t="s">
        <v>257</v>
      </c>
      <c r="M22" s="5" t="s">
        <v>111</v>
      </c>
      <c r="N22" s="1" t="s">
        <v>258</v>
      </c>
      <c r="O22" s="5" t="s">
        <v>181</v>
      </c>
      <c r="P22" s="1" t="s">
        <v>259</v>
      </c>
      <c r="Q22" s="1" t="n">
        <v>413</v>
      </c>
      <c r="S22" s="5" t="s">
        <v>115</v>
      </c>
      <c r="T22" s="1" t="s">
        <v>260</v>
      </c>
      <c r="U22" s="1" t="n">
        <v>39</v>
      </c>
      <c r="V22" s="1" t="s">
        <v>117</v>
      </c>
      <c r="W22" s="1" t="n">
        <v>39</v>
      </c>
      <c r="X22" s="1" t="s">
        <v>117</v>
      </c>
      <c r="Y22" s="1" t="n">
        <v>30</v>
      </c>
      <c r="Z22" s="5" t="s">
        <v>108</v>
      </c>
      <c r="AA22" s="1" t="n">
        <v>96400</v>
      </c>
      <c r="AB22" s="1" t="s">
        <v>261</v>
      </c>
      <c r="AC22" s="1" t="s">
        <v>237</v>
      </c>
      <c r="AD22" s="1" t="s">
        <v>262</v>
      </c>
      <c r="AE22" s="1" t="n">
        <v>9212131254</v>
      </c>
      <c r="AF22" s="1" t="s">
        <v>263</v>
      </c>
      <c r="AG22" s="1" t="s">
        <v>119</v>
      </c>
      <c r="AI22" s="1" t="n">
        <v>9212131254</v>
      </c>
      <c r="AJ22" s="6" t="s">
        <v>263</v>
      </c>
      <c r="AM22" s="7" t="n">
        <v>42859</v>
      </c>
      <c r="AN22" s="1" t="s">
        <v>120</v>
      </c>
      <c r="AO22" s="1" t="n">
        <v>2017</v>
      </c>
      <c r="AP22" s="7" t="n">
        <v>42859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65</v>
      </c>
      <c r="D23" s="1" t="s">
        <v>264</v>
      </c>
      <c r="G23" s="1" t="s">
        <v>264</v>
      </c>
      <c r="I23" s="5" t="s">
        <v>107</v>
      </c>
      <c r="J23" s="5" t="s">
        <v>108</v>
      </c>
      <c r="K23" s="1" t="s">
        <v>109</v>
      </c>
      <c r="L23" s="1" t="s">
        <v>265</v>
      </c>
      <c r="M23" s="5" t="s">
        <v>111</v>
      </c>
      <c r="N23" s="1" t="s">
        <v>266</v>
      </c>
      <c r="O23" s="5" t="s">
        <v>181</v>
      </c>
      <c r="P23" s="1" t="s">
        <v>267</v>
      </c>
      <c r="Q23" s="1" t="n">
        <v>69</v>
      </c>
      <c r="S23" s="5" t="s">
        <v>115</v>
      </c>
      <c r="T23" s="1" t="s">
        <v>260</v>
      </c>
      <c r="U23" s="1" t="n">
        <v>87</v>
      </c>
      <c r="V23" s="1" t="s">
        <v>268</v>
      </c>
      <c r="W23" s="1" t="n">
        <v>87</v>
      </c>
      <c r="X23" s="1" t="s">
        <v>268</v>
      </c>
      <c r="Y23" s="1" t="n">
        <v>30</v>
      </c>
      <c r="Z23" s="5" t="s">
        <v>108</v>
      </c>
      <c r="AA23" s="1" t="n">
        <v>91000</v>
      </c>
      <c r="AB23" s="1" t="s">
        <v>269</v>
      </c>
      <c r="AC23" s="1" t="s">
        <v>270</v>
      </c>
      <c r="AD23" s="1" t="s">
        <v>271</v>
      </c>
      <c r="AE23" s="1" t="n">
        <v>8418400</v>
      </c>
      <c r="AF23" s="1" t="s">
        <v>272</v>
      </c>
      <c r="AG23" s="1" t="s">
        <v>119</v>
      </c>
      <c r="AH23" s="6" t="s">
        <v>273</v>
      </c>
      <c r="AI23" s="1" t="n">
        <v>8418400</v>
      </c>
      <c r="AJ23" s="6" t="s">
        <v>272</v>
      </c>
      <c r="AM23" s="7" t="n">
        <v>42859</v>
      </c>
      <c r="AN23" s="1" t="s">
        <v>120</v>
      </c>
      <c r="AO23" s="1" t="n">
        <v>2017</v>
      </c>
      <c r="AP23" s="7" t="n">
        <v>42859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74</v>
      </c>
      <c r="E24" s="1" t="s">
        <v>275</v>
      </c>
      <c r="F24" s="1" t="s">
        <v>276</v>
      </c>
      <c r="G24" s="1" t="s">
        <v>277</v>
      </c>
      <c r="I24" s="5" t="s">
        <v>107</v>
      </c>
      <c r="J24" s="5" t="s">
        <v>108</v>
      </c>
      <c r="K24" s="1" t="s">
        <v>109</v>
      </c>
      <c r="L24" s="1" t="s">
        <v>278</v>
      </c>
      <c r="M24" s="5" t="s">
        <v>111</v>
      </c>
      <c r="N24" s="1" t="s">
        <v>279</v>
      </c>
      <c r="O24" s="5" t="s">
        <v>169</v>
      </c>
      <c r="P24" s="1" t="s">
        <v>280</v>
      </c>
      <c r="Q24" s="1" t="n">
        <v>39</v>
      </c>
      <c r="R24" s="1" t="s">
        <v>281</v>
      </c>
      <c r="S24" s="5" t="s">
        <v>115</v>
      </c>
      <c r="T24" s="1" t="s">
        <v>282</v>
      </c>
      <c r="U24" s="1" t="n">
        <v>108</v>
      </c>
      <c r="V24" s="1" t="s">
        <v>132</v>
      </c>
      <c r="W24" s="1" t="n">
        <v>108</v>
      </c>
      <c r="X24" s="1" t="s">
        <v>132</v>
      </c>
      <c r="Y24" s="1" t="n">
        <v>30</v>
      </c>
      <c r="Z24" s="5" t="s">
        <v>108</v>
      </c>
      <c r="AA24" s="1" t="n">
        <v>96710</v>
      </c>
      <c r="AB24" s="1" t="s">
        <v>274</v>
      </c>
      <c r="AC24" s="1" t="s">
        <v>283</v>
      </c>
      <c r="AD24" s="1" t="s">
        <v>276</v>
      </c>
      <c r="AE24" s="1" t="n">
        <v>9222568250</v>
      </c>
      <c r="AF24" s="1" t="s">
        <v>284</v>
      </c>
      <c r="AG24" s="1" t="s">
        <v>119</v>
      </c>
      <c r="AI24" s="1" t="n">
        <v>9222568250</v>
      </c>
      <c r="AJ24" s="6" t="s">
        <v>284</v>
      </c>
      <c r="AM24" s="7" t="n">
        <v>42859</v>
      </c>
      <c r="AN24" s="1" t="s">
        <v>120</v>
      </c>
      <c r="AO24" s="1" t="n">
        <v>2017</v>
      </c>
      <c r="AP24" s="7" t="n">
        <v>42859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D25" s="1" t="s">
        <v>285</v>
      </c>
      <c r="E25" s="1" t="s">
        <v>286</v>
      </c>
      <c r="F25" s="1" t="s">
        <v>287</v>
      </c>
      <c r="G25" s="1" t="s">
        <v>288</v>
      </c>
      <c r="I25" s="5" t="s">
        <v>107</v>
      </c>
      <c r="J25" s="5" t="s">
        <v>289</v>
      </c>
      <c r="K25" s="1" t="s">
        <v>109</v>
      </c>
      <c r="L25" s="1" t="s">
        <v>290</v>
      </c>
      <c r="M25" s="5" t="s">
        <v>111</v>
      </c>
      <c r="N25" s="1" t="s">
        <v>291</v>
      </c>
      <c r="O25" s="5" t="s">
        <v>169</v>
      </c>
      <c r="P25" s="1" t="s">
        <v>292</v>
      </c>
      <c r="Q25" s="1" t="n">
        <v>20</v>
      </c>
      <c r="R25" s="1" t="n">
        <v>8</v>
      </c>
      <c r="S25" s="5" t="s">
        <v>115</v>
      </c>
      <c r="T25" s="1" t="s">
        <v>293</v>
      </c>
      <c r="U25" s="1" t="n">
        <v>12</v>
      </c>
      <c r="V25" s="1" t="s">
        <v>294</v>
      </c>
      <c r="W25" s="1" t="n">
        <v>12</v>
      </c>
      <c r="X25" s="1" t="s">
        <v>294</v>
      </c>
      <c r="Y25" s="1" t="n">
        <v>15</v>
      </c>
      <c r="Z25" s="5" t="s">
        <v>289</v>
      </c>
      <c r="AA25" s="1" t="n">
        <v>52900</v>
      </c>
      <c r="AB25" s="1" t="s">
        <v>285</v>
      </c>
      <c r="AC25" s="1" t="s">
        <v>295</v>
      </c>
      <c r="AD25" s="1" t="s">
        <v>287</v>
      </c>
      <c r="AE25" s="1" t="n">
        <v>58251722</v>
      </c>
      <c r="AF25" s="1" t="s">
        <v>296</v>
      </c>
      <c r="AG25" s="1" t="s">
        <v>119</v>
      </c>
      <c r="AI25" s="1" t="n">
        <v>58251722</v>
      </c>
      <c r="AJ25" s="6" t="s">
        <v>296</v>
      </c>
      <c r="AM25" s="7" t="n">
        <v>42859</v>
      </c>
      <c r="AN25" s="1" t="s">
        <v>120</v>
      </c>
      <c r="AO25" s="1" t="n">
        <v>2017</v>
      </c>
      <c r="AP25" s="7" t="n">
        <v>42859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97</v>
      </c>
      <c r="E26" s="1" t="s">
        <v>287</v>
      </c>
      <c r="F26" s="1" t="s">
        <v>237</v>
      </c>
      <c r="G26" s="1" t="s">
        <v>298</v>
      </c>
      <c r="I26" s="5" t="s">
        <v>107</v>
      </c>
      <c r="J26" s="5" t="s">
        <v>108</v>
      </c>
      <c r="K26" s="1" t="s">
        <v>109</v>
      </c>
      <c r="L26" s="1" t="s">
        <v>299</v>
      </c>
      <c r="M26" s="5" t="s">
        <v>111</v>
      </c>
      <c r="N26" s="1" t="s">
        <v>300</v>
      </c>
      <c r="O26" s="5" t="s">
        <v>113</v>
      </c>
      <c r="P26" s="1" t="s">
        <v>301</v>
      </c>
      <c r="Q26" s="1" t="n">
        <v>2801</v>
      </c>
      <c r="S26" s="5" t="s">
        <v>115</v>
      </c>
      <c r="T26" s="1" t="s">
        <v>302</v>
      </c>
      <c r="U26" s="1" t="n">
        <v>39</v>
      </c>
      <c r="V26" s="1" t="s">
        <v>117</v>
      </c>
      <c r="W26" s="1" t="n">
        <v>39</v>
      </c>
      <c r="X26" s="1" t="s">
        <v>117</v>
      </c>
      <c r="Y26" s="1" t="n">
        <v>30</v>
      </c>
      <c r="Z26" s="5" t="s">
        <v>108</v>
      </c>
      <c r="AA26" s="1" t="n">
        <v>96570</v>
      </c>
      <c r="AB26" s="1" t="s">
        <v>303</v>
      </c>
      <c r="AC26" s="1" t="s">
        <v>287</v>
      </c>
      <c r="AD26" s="1" t="s">
        <v>237</v>
      </c>
      <c r="AE26" s="1" t="n">
        <v>9212135426</v>
      </c>
      <c r="AF26" s="1" t="s">
        <v>304</v>
      </c>
      <c r="AG26" s="1" t="s">
        <v>119</v>
      </c>
      <c r="AI26" s="1" t="n">
        <v>9212135426</v>
      </c>
      <c r="AJ26" s="6" t="s">
        <v>304</v>
      </c>
      <c r="AM26" s="7" t="n">
        <v>42859</v>
      </c>
      <c r="AN26" s="1" t="s">
        <v>120</v>
      </c>
      <c r="AO26" s="1" t="n">
        <v>2017</v>
      </c>
      <c r="AP26" s="7" t="n">
        <v>42859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D27" s="1" t="s">
        <v>305</v>
      </c>
      <c r="E27" s="1" t="s">
        <v>306</v>
      </c>
      <c r="F27" s="1" t="s">
        <v>307</v>
      </c>
      <c r="G27" s="1" t="s">
        <v>308</v>
      </c>
      <c r="I27" s="5" t="s">
        <v>107</v>
      </c>
      <c r="J27" s="5" t="s">
        <v>108</v>
      </c>
      <c r="K27" s="1" t="s">
        <v>109</v>
      </c>
      <c r="L27" s="1" t="s">
        <v>309</v>
      </c>
      <c r="M27" s="5" t="s">
        <v>111</v>
      </c>
      <c r="N27" s="1" t="s">
        <v>310</v>
      </c>
      <c r="O27" s="5" t="s">
        <v>169</v>
      </c>
      <c r="P27" s="1" t="s">
        <v>311</v>
      </c>
      <c r="Q27" s="1" t="n">
        <v>21</v>
      </c>
      <c r="R27" s="1" t="s">
        <v>312</v>
      </c>
      <c r="S27" s="5" t="s">
        <v>115</v>
      </c>
      <c r="T27" s="1" t="s">
        <v>313</v>
      </c>
      <c r="U27" s="1" t="n">
        <v>108</v>
      </c>
      <c r="V27" s="1" t="s">
        <v>132</v>
      </c>
      <c r="W27" s="1" t="n">
        <v>108</v>
      </c>
      <c r="X27" s="1" t="s">
        <v>132</v>
      </c>
      <c r="Y27" s="1" t="n">
        <v>30</v>
      </c>
      <c r="Z27" s="5" t="s">
        <v>108</v>
      </c>
      <c r="AA27" s="1" t="n">
        <v>96730</v>
      </c>
      <c r="AB27" s="1" t="s">
        <v>314</v>
      </c>
      <c r="AC27" s="1" t="s">
        <v>306</v>
      </c>
      <c r="AD27" s="1" t="s">
        <v>307</v>
      </c>
      <c r="AE27" s="1" t="n">
        <v>9221354402</v>
      </c>
      <c r="AF27" s="1" t="s">
        <v>315</v>
      </c>
      <c r="AG27" s="1" t="s">
        <v>119</v>
      </c>
      <c r="AI27" s="1" t="n">
        <v>9221354402</v>
      </c>
      <c r="AJ27" s="6" t="s">
        <v>315</v>
      </c>
      <c r="AM27" s="7" t="n">
        <v>42859</v>
      </c>
      <c r="AN27" s="1" t="s">
        <v>120</v>
      </c>
      <c r="AO27" s="1" t="n">
        <v>2017</v>
      </c>
      <c r="AP27" s="7" t="n">
        <v>42859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D28" s="1" t="s">
        <v>316</v>
      </c>
      <c r="E28" s="1" t="s">
        <v>317</v>
      </c>
      <c r="F28" s="1" t="s">
        <v>254</v>
      </c>
      <c r="G28" s="1" t="s">
        <v>318</v>
      </c>
      <c r="I28" s="5" t="s">
        <v>107</v>
      </c>
      <c r="J28" s="5" t="s">
        <v>108</v>
      </c>
      <c r="K28" s="1" t="s">
        <v>109</v>
      </c>
      <c r="L28" s="1" t="s">
        <v>319</v>
      </c>
      <c r="M28" s="5" t="s">
        <v>111</v>
      </c>
      <c r="N28" s="1" t="s">
        <v>320</v>
      </c>
      <c r="O28" s="5" t="s">
        <v>169</v>
      </c>
      <c r="P28" s="1" t="s">
        <v>321</v>
      </c>
      <c r="Q28" s="1" t="s">
        <v>322</v>
      </c>
      <c r="S28" s="5" t="s">
        <v>115</v>
      </c>
      <c r="T28" s="1" t="s">
        <v>323</v>
      </c>
      <c r="U28" s="1" t="n">
        <v>39</v>
      </c>
      <c r="V28" s="1" t="s">
        <v>117</v>
      </c>
      <c r="W28" s="1" t="n">
        <v>39</v>
      </c>
      <c r="X28" s="1" t="s">
        <v>117</v>
      </c>
      <c r="Y28" s="1" t="n">
        <v>30</v>
      </c>
      <c r="Z28" s="5" t="s">
        <v>108</v>
      </c>
      <c r="AA28" s="1" t="n">
        <v>96558</v>
      </c>
      <c r="AB28" s="1" t="s">
        <v>316</v>
      </c>
      <c r="AC28" s="1" t="s">
        <v>317</v>
      </c>
      <c r="AD28" s="1" t="s">
        <v>254</v>
      </c>
      <c r="AE28" s="1" t="n">
        <v>9211400245</v>
      </c>
      <c r="AF28" s="1" t="s">
        <v>324</v>
      </c>
      <c r="AG28" s="1" t="s">
        <v>119</v>
      </c>
      <c r="AI28" s="1" t="n">
        <v>9211400245</v>
      </c>
      <c r="AJ28" s="6" t="s">
        <v>324</v>
      </c>
      <c r="AM28" s="7" t="n">
        <v>42859</v>
      </c>
      <c r="AN28" s="1" t="s">
        <v>120</v>
      </c>
      <c r="AO28" s="1" t="n">
        <v>2017</v>
      </c>
      <c r="AP28" s="7" t="n">
        <v>42859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65</v>
      </c>
      <c r="D29" s="1" t="s">
        <v>325</v>
      </c>
      <c r="G29" s="1" t="s">
        <v>325</v>
      </c>
      <c r="I29" s="5" t="s">
        <v>107</v>
      </c>
      <c r="J29" s="5" t="s">
        <v>108</v>
      </c>
      <c r="K29" s="1" t="s">
        <v>109</v>
      </c>
      <c r="L29" s="1" t="s">
        <v>326</v>
      </c>
      <c r="M29" s="5" t="s">
        <v>111</v>
      </c>
      <c r="N29" s="1" t="s">
        <v>327</v>
      </c>
      <c r="O29" s="5" t="s">
        <v>169</v>
      </c>
      <c r="P29" s="1" t="s">
        <v>328</v>
      </c>
      <c r="Q29" s="1" t="n">
        <v>32</v>
      </c>
      <c r="S29" s="5" t="s">
        <v>115</v>
      </c>
      <c r="T29" s="1" t="s">
        <v>329</v>
      </c>
      <c r="U29" s="1" t="n">
        <v>108</v>
      </c>
      <c r="V29" s="1" t="s">
        <v>132</v>
      </c>
      <c r="W29" s="1" t="n">
        <v>108</v>
      </c>
      <c r="X29" s="1" t="s">
        <v>132</v>
      </c>
      <c r="Y29" s="1" t="n">
        <v>30</v>
      </c>
      <c r="Z29" s="5" t="s">
        <v>108</v>
      </c>
      <c r="AA29" s="1" t="n">
        <v>96717</v>
      </c>
      <c r="AB29" s="1" t="s">
        <v>330</v>
      </c>
      <c r="AC29" s="1" t="s">
        <v>331</v>
      </c>
      <c r="AD29" s="1" t="s">
        <v>332</v>
      </c>
      <c r="AE29" s="1" t="n">
        <v>9222213713</v>
      </c>
      <c r="AF29" s="1" t="s">
        <v>333</v>
      </c>
      <c r="AG29" s="1" t="s">
        <v>119</v>
      </c>
      <c r="AI29" s="1" t="n">
        <v>9222213713</v>
      </c>
      <c r="AJ29" s="6" t="s">
        <v>333</v>
      </c>
      <c r="AM29" s="7" t="n">
        <v>42859</v>
      </c>
      <c r="AN29" s="1" t="s">
        <v>120</v>
      </c>
      <c r="AO29" s="1" t="n">
        <v>2017</v>
      </c>
      <c r="AP29" s="7" t="n">
        <v>42859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65</v>
      </c>
      <c r="D30" s="1" t="s">
        <v>334</v>
      </c>
      <c r="G30" s="1" t="s">
        <v>334</v>
      </c>
      <c r="I30" s="5" t="s">
        <v>107</v>
      </c>
      <c r="J30" s="5" t="s">
        <v>108</v>
      </c>
      <c r="K30" s="1" t="s">
        <v>109</v>
      </c>
      <c r="L30" s="1" t="s">
        <v>335</v>
      </c>
      <c r="M30" s="5" t="s">
        <v>111</v>
      </c>
      <c r="N30" s="1" t="s">
        <v>336</v>
      </c>
      <c r="O30" s="5" t="s">
        <v>181</v>
      </c>
      <c r="P30" s="1" t="s">
        <v>173</v>
      </c>
      <c r="Q30" s="1" t="n">
        <v>435</v>
      </c>
      <c r="S30" s="5" t="s">
        <v>115</v>
      </c>
      <c r="T30" s="1" t="s">
        <v>337</v>
      </c>
      <c r="U30" s="1" t="n">
        <v>108</v>
      </c>
      <c r="V30" s="1" t="s">
        <v>132</v>
      </c>
      <c r="W30" s="1" t="n">
        <v>108</v>
      </c>
      <c r="X30" s="1" t="s">
        <v>132</v>
      </c>
      <c r="Y30" s="1" t="n">
        <v>30</v>
      </c>
      <c r="Z30" s="5" t="s">
        <v>108</v>
      </c>
      <c r="AA30" s="1" t="n">
        <v>96500</v>
      </c>
      <c r="AB30" s="1" t="s">
        <v>338</v>
      </c>
      <c r="AC30" s="1" t="s">
        <v>339</v>
      </c>
      <c r="AD30" s="1" t="s">
        <v>340</v>
      </c>
      <c r="AE30" s="1" t="n">
        <v>9212150352</v>
      </c>
      <c r="AF30" s="1" t="s">
        <v>341</v>
      </c>
      <c r="AG30" s="1" t="s">
        <v>119</v>
      </c>
      <c r="AI30" s="1" t="n">
        <v>9212150352</v>
      </c>
      <c r="AJ30" s="6" t="s">
        <v>341</v>
      </c>
      <c r="AM30" s="7" t="n">
        <v>42859</v>
      </c>
      <c r="AN30" s="1" t="s">
        <v>120</v>
      </c>
      <c r="AO30" s="1" t="n">
        <v>2017</v>
      </c>
      <c r="AP30" s="7" t="n">
        <v>42859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D31" s="1" t="s">
        <v>342</v>
      </c>
      <c r="E31" s="1" t="s">
        <v>343</v>
      </c>
      <c r="F31" s="1" t="s">
        <v>344</v>
      </c>
      <c r="G31" s="1" t="s">
        <v>345</v>
      </c>
      <c r="I31" s="5" t="s">
        <v>107</v>
      </c>
      <c r="J31" s="5" t="s">
        <v>108</v>
      </c>
      <c r="K31" s="1" t="s">
        <v>109</v>
      </c>
      <c r="L31" s="1" t="s">
        <v>346</v>
      </c>
      <c r="M31" s="5" t="s">
        <v>111</v>
      </c>
      <c r="N31" s="1" t="s">
        <v>347</v>
      </c>
      <c r="O31" s="5" t="s">
        <v>169</v>
      </c>
      <c r="P31" s="1" t="s">
        <v>348</v>
      </c>
      <c r="Q31" s="1" t="s">
        <v>349</v>
      </c>
      <c r="S31" s="5" t="s">
        <v>115</v>
      </c>
      <c r="T31" s="1" t="s">
        <v>235</v>
      </c>
      <c r="U31" s="1" t="n">
        <v>108</v>
      </c>
      <c r="V31" s="1" t="s">
        <v>132</v>
      </c>
      <c r="W31" s="1" t="n">
        <v>108</v>
      </c>
      <c r="X31" s="1" t="s">
        <v>132</v>
      </c>
      <c r="Y31" s="1" t="n">
        <v>30</v>
      </c>
      <c r="Z31" s="5" t="s">
        <v>108</v>
      </c>
      <c r="AA31" s="1" t="n">
        <v>96760</v>
      </c>
      <c r="AB31" s="1" t="s">
        <v>350</v>
      </c>
      <c r="AC31" s="1" t="s">
        <v>351</v>
      </c>
      <c r="AD31" s="1" t="s">
        <v>344</v>
      </c>
      <c r="AE31" s="1" t="n">
        <v>9222258804</v>
      </c>
      <c r="AF31" s="1" t="s">
        <v>352</v>
      </c>
      <c r="AG31" s="1" t="s">
        <v>119</v>
      </c>
      <c r="AI31" s="1" t="n">
        <v>9222258804</v>
      </c>
      <c r="AJ31" s="6" t="s">
        <v>352</v>
      </c>
      <c r="AM31" s="7" t="n">
        <v>42859</v>
      </c>
      <c r="AN31" s="1" t="s">
        <v>120</v>
      </c>
      <c r="AO31" s="1" t="n">
        <v>2017</v>
      </c>
      <c r="AP31" s="7" t="n">
        <v>42859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D32" s="1" t="s">
        <v>353</v>
      </c>
      <c r="E32" s="1" t="s">
        <v>354</v>
      </c>
      <c r="F32" s="1" t="s">
        <v>355</v>
      </c>
      <c r="G32" s="1" t="s">
        <v>356</v>
      </c>
      <c r="I32" s="5" t="s">
        <v>107</v>
      </c>
      <c r="J32" s="5" t="s">
        <v>108</v>
      </c>
      <c r="K32" s="1" t="s">
        <v>109</v>
      </c>
      <c r="L32" s="1" t="s">
        <v>357</v>
      </c>
      <c r="M32" s="5" t="s">
        <v>111</v>
      </c>
      <c r="N32" s="1" t="s">
        <v>358</v>
      </c>
      <c r="O32" s="5" t="s">
        <v>169</v>
      </c>
      <c r="P32" s="1" t="s">
        <v>359</v>
      </c>
      <c r="Q32" s="1" t="s">
        <v>130</v>
      </c>
      <c r="S32" s="5" t="s">
        <v>115</v>
      </c>
      <c r="T32" s="1" t="s">
        <v>360</v>
      </c>
      <c r="U32" s="1" t="n">
        <v>124</v>
      </c>
      <c r="V32" s="1" t="s">
        <v>361</v>
      </c>
      <c r="W32" s="1" t="n">
        <v>124</v>
      </c>
      <c r="X32" s="1" t="s">
        <v>361</v>
      </c>
      <c r="Y32" s="1" t="n">
        <v>30</v>
      </c>
      <c r="Z32" s="5" t="s">
        <v>108</v>
      </c>
      <c r="AA32" s="1" t="n">
        <v>93486</v>
      </c>
      <c r="AB32" s="1" t="s">
        <v>353</v>
      </c>
      <c r="AC32" s="1" t="s">
        <v>354</v>
      </c>
      <c r="AD32" s="1" t="s">
        <v>355</v>
      </c>
      <c r="AE32" s="1" t="n">
        <v>7848423934</v>
      </c>
      <c r="AF32" s="1" t="s">
        <v>362</v>
      </c>
      <c r="AG32" s="1" t="s">
        <v>119</v>
      </c>
      <c r="AI32" s="1" t="n">
        <v>7848423934</v>
      </c>
      <c r="AJ32" s="6" t="s">
        <v>362</v>
      </c>
      <c r="AM32" s="7" t="n">
        <v>42859</v>
      </c>
      <c r="AN32" s="1" t="s">
        <v>120</v>
      </c>
      <c r="AO32" s="1" t="n">
        <v>2017</v>
      </c>
      <c r="AP32" s="7" t="n">
        <v>42859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65</v>
      </c>
      <c r="D33" s="1" t="s">
        <v>363</v>
      </c>
      <c r="G33" s="1" t="s">
        <v>363</v>
      </c>
      <c r="I33" s="5" t="s">
        <v>107</v>
      </c>
      <c r="J33" s="5" t="s">
        <v>289</v>
      </c>
      <c r="K33" s="1" t="s">
        <v>109</v>
      </c>
      <c r="L33" s="1" t="s">
        <v>364</v>
      </c>
      <c r="M33" s="5" t="s">
        <v>111</v>
      </c>
      <c r="N33" s="1" t="s">
        <v>365</v>
      </c>
      <c r="O33" s="5" t="s">
        <v>169</v>
      </c>
      <c r="P33" s="1" t="s">
        <v>189</v>
      </c>
      <c r="Q33" s="1" t="n">
        <v>334</v>
      </c>
      <c r="S33" s="5" t="s">
        <v>115</v>
      </c>
      <c r="T33" s="1" t="s">
        <v>228</v>
      </c>
      <c r="U33" s="1" t="n">
        <v>108</v>
      </c>
      <c r="V33" s="1" t="s">
        <v>366</v>
      </c>
      <c r="W33" s="1" t="n">
        <v>108</v>
      </c>
      <c r="X33" s="1" t="s">
        <v>366</v>
      </c>
      <c r="Y33" s="1" t="n">
        <v>30</v>
      </c>
      <c r="Z33" s="5" t="s">
        <v>108</v>
      </c>
      <c r="AA33" s="1" t="n">
        <v>96760</v>
      </c>
      <c r="AF33" s="1" t="s">
        <v>367</v>
      </c>
      <c r="AH33" s="6" t="s">
        <v>368</v>
      </c>
      <c r="AI33" s="1" t="n">
        <v>9222213378</v>
      </c>
      <c r="AJ33" s="6" t="s">
        <v>367</v>
      </c>
      <c r="AM33" s="7" t="n">
        <v>42859</v>
      </c>
      <c r="AN33" s="1" t="s">
        <v>120</v>
      </c>
      <c r="AO33" s="1" t="n">
        <v>2017</v>
      </c>
      <c r="AP33" s="7" t="n">
        <v>42859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65</v>
      </c>
      <c r="D34" s="1" t="s">
        <v>369</v>
      </c>
      <c r="G34" s="1" t="s">
        <v>369</v>
      </c>
      <c r="I34" s="5" t="s">
        <v>107</v>
      </c>
      <c r="J34" s="5" t="s">
        <v>108</v>
      </c>
      <c r="K34" s="1" t="s">
        <v>109</v>
      </c>
      <c r="L34" s="1" t="s">
        <v>370</v>
      </c>
      <c r="M34" s="5" t="s">
        <v>111</v>
      </c>
      <c r="N34" s="1" t="s">
        <v>371</v>
      </c>
      <c r="O34" s="5" t="s">
        <v>169</v>
      </c>
      <c r="P34" s="1" t="s">
        <v>372</v>
      </c>
      <c r="Q34" s="1" t="n">
        <v>823</v>
      </c>
      <c r="S34" s="5" t="s">
        <v>115</v>
      </c>
      <c r="T34" s="1" t="s">
        <v>373</v>
      </c>
      <c r="U34" s="1" t="n">
        <v>39</v>
      </c>
      <c r="V34" s="1" t="s">
        <v>117</v>
      </c>
      <c r="W34" s="1" t="n">
        <v>39</v>
      </c>
      <c r="X34" s="1" t="s">
        <v>117</v>
      </c>
      <c r="Y34" s="1" t="n">
        <v>30</v>
      </c>
      <c r="Z34" s="5" t="s">
        <v>108</v>
      </c>
      <c r="AA34" s="1" t="n">
        <v>96579</v>
      </c>
      <c r="AF34" s="1" t="s">
        <v>374</v>
      </c>
      <c r="AH34" s="6" t="s">
        <v>375</v>
      </c>
      <c r="AI34" s="1" t="n">
        <v>3287428</v>
      </c>
      <c r="AJ34" s="6" t="s">
        <v>374</v>
      </c>
      <c r="AM34" s="7" t="n">
        <v>42859</v>
      </c>
      <c r="AN34" s="1" t="s">
        <v>120</v>
      </c>
      <c r="AO34" s="1" t="n">
        <v>2017</v>
      </c>
      <c r="AP34" s="7" t="n">
        <v>42859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65</v>
      </c>
      <c r="D35" s="1" t="s">
        <v>376</v>
      </c>
      <c r="G35" s="1" t="s">
        <v>376</v>
      </c>
      <c r="I35" s="5" t="s">
        <v>107</v>
      </c>
      <c r="J35" s="5" t="s">
        <v>108</v>
      </c>
      <c r="K35" s="1" t="s">
        <v>109</v>
      </c>
      <c r="L35" s="1" t="s">
        <v>377</v>
      </c>
      <c r="M35" s="5" t="s">
        <v>111</v>
      </c>
      <c r="N35" s="1" t="s">
        <v>378</v>
      </c>
      <c r="O35" s="5" t="s">
        <v>169</v>
      </c>
      <c r="P35" s="1" t="s">
        <v>379</v>
      </c>
      <c r="Q35" s="1" t="n">
        <v>8</v>
      </c>
      <c r="S35" s="5" t="s">
        <v>115</v>
      </c>
      <c r="T35" s="1" t="s">
        <v>380</v>
      </c>
      <c r="U35" s="1" t="n">
        <v>108</v>
      </c>
      <c r="V35" s="1" t="s">
        <v>132</v>
      </c>
      <c r="W35" s="1" t="n">
        <v>108</v>
      </c>
      <c r="X35" s="1" t="s">
        <v>132</v>
      </c>
      <c r="Y35" s="1" t="n">
        <v>30</v>
      </c>
      <c r="Z35" s="5" t="s">
        <v>108</v>
      </c>
      <c r="AA35" s="1" t="n">
        <v>96710</v>
      </c>
      <c r="AB35" s="1" t="s">
        <v>381</v>
      </c>
      <c r="AC35" s="1" t="s">
        <v>382</v>
      </c>
      <c r="AD35" s="1" t="s">
        <v>383</v>
      </c>
      <c r="AE35" s="1" t="n">
        <v>9222418327</v>
      </c>
      <c r="AF35" s="1" t="s">
        <v>384</v>
      </c>
      <c r="AG35" s="1" t="s">
        <v>119</v>
      </c>
      <c r="AI35" s="1" t="n">
        <v>9222418327</v>
      </c>
      <c r="AJ35" s="6" t="s">
        <v>384</v>
      </c>
      <c r="AM35" s="7" t="n">
        <v>42859</v>
      </c>
      <c r="AN35" s="1" t="s">
        <v>120</v>
      </c>
      <c r="AO35" s="1" t="n">
        <v>2017</v>
      </c>
      <c r="AP35" s="7" t="n">
        <v>42859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65</v>
      </c>
      <c r="D36" s="1" t="s">
        <v>385</v>
      </c>
      <c r="G36" s="1" t="s">
        <v>385</v>
      </c>
      <c r="I36" s="5" t="s">
        <v>107</v>
      </c>
      <c r="J36" s="5" t="s">
        <v>108</v>
      </c>
      <c r="K36" s="1" t="s">
        <v>109</v>
      </c>
      <c r="L36" s="1" t="s">
        <v>386</v>
      </c>
      <c r="M36" s="5" t="s">
        <v>111</v>
      </c>
      <c r="N36" s="1" t="s">
        <v>387</v>
      </c>
      <c r="O36" s="5" t="s">
        <v>169</v>
      </c>
      <c r="P36" s="1" t="s">
        <v>388</v>
      </c>
      <c r="Q36" s="1" t="n">
        <v>62</v>
      </c>
      <c r="S36" s="5" t="s">
        <v>115</v>
      </c>
      <c r="T36" s="1" t="s">
        <v>260</v>
      </c>
      <c r="U36" s="1" t="n">
        <v>118</v>
      </c>
      <c r="V36" s="1" t="s">
        <v>389</v>
      </c>
      <c r="W36" s="1" t="n">
        <v>118</v>
      </c>
      <c r="X36" s="1" t="s">
        <v>389</v>
      </c>
      <c r="Y36" s="1" t="n">
        <v>30</v>
      </c>
      <c r="Z36" s="5" t="s">
        <v>108</v>
      </c>
      <c r="AA36" s="1" t="n">
        <v>94300</v>
      </c>
      <c r="AB36" s="1" t="s">
        <v>390</v>
      </c>
      <c r="AC36" s="1" t="s">
        <v>176</v>
      </c>
      <c r="AD36" s="1" t="s">
        <v>391</v>
      </c>
      <c r="AE36" s="1" t="n">
        <v>2727264851</v>
      </c>
      <c r="AF36" s="1" t="s">
        <v>392</v>
      </c>
      <c r="AG36" s="1" t="s">
        <v>119</v>
      </c>
      <c r="AI36" s="1" t="n">
        <v>2727264851</v>
      </c>
      <c r="AJ36" s="6" t="s">
        <v>392</v>
      </c>
      <c r="AM36" s="7" t="n">
        <v>42859</v>
      </c>
      <c r="AN36" s="1" t="s">
        <v>120</v>
      </c>
      <c r="AO36" s="1" t="n">
        <v>2017</v>
      </c>
      <c r="AP36" s="7" t="n">
        <v>42859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65</v>
      </c>
      <c r="D37" s="1" t="s">
        <v>393</v>
      </c>
      <c r="G37" s="1" t="s">
        <v>393</v>
      </c>
      <c r="I37" s="5" t="s">
        <v>107</v>
      </c>
      <c r="J37" s="5" t="s">
        <v>108</v>
      </c>
      <c r="K37" s="1" t="s">
        <v>109</v>
      </c>
      <c r="L37" s="1" t="s">
        <v>394</v>
      </c>
      <c r="M37" s="5" t="s">
        <v>111</v>
      </c>
      <c r="N37" s="1" t="s">
        <v>395</v>
      </c>
      <c r="O37" s="5" t="s">
        <v>169</v>
      </c>
      <c r="P37" s="1" t="s">
        <v>114</v>
      </c>
      <c r="Q37" s="1" t="n">
        <v>34</v>
      </c>
      <c r="R37" s="1" t="s">
        <v>396</v>
      </c>
      <c r="S37" s="5" t="s">
        <v>115</v>
      </c>
      <c r="T37" s="1" t="s">
        <v>260</v>
      </c>
      <c r="U37" s="1" t="n">
        <v>108</v>
      </c>
      <c r="V37" s="1" t="s">
        <v>132</v>
      </c>
      <c r="W37" s="1" t="n">
        <v>108</v>
      </c>
      <c r="X37" s="1" t="s">
        <v>132</v>
      </c>
      <c r="Y37" s="1" t="n">
        <v>30</v>
      </c>
      <c r="Z37" s="5" t="s">
        <v>108</v>
      </c>
      <c r="AA37" s="1" t="n">
        <v>96700</v>
      </c>
      <c r="AB37" s="1" t="s">
        <v>397</v>
      </c>
      <c r="AC37" s="1" t="s">
        <v>398</v>
      </c>
      <c r="AD37" s="1" t="s">
        <v>399</v>
      </c>
      <c r="AE37" s="1" t="n">
        <v>9222257652</v>
      </c>
      <c r="AF37" s="1" t="s">
        <v>400</v>
      </c>
      <c r="AG37" s="1" t="s">
        <v>119</v>
      </c>
      <c r="AI37" s="1" t="n">
        <v>9222257652</v>
      </c>
      <c r="AJ37" s="6" t="s">
        <v>400</v>
      </c>
      <c r="AM37" s="7" t="n">
        <v>42859</v>
      </c>
      <c r="AN37" s="1" t="s">
        <v>120</v>
      </c>
      <c r="AO37" s="1" t="n">
        <v>2017</v>
      </c>
      <c r="AP37" s="7" t="n">
        <v>42859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D38" s="1" t="s">
        <v>401</v>
      </c>
      <c r="E38" s="1" t="s">
        <v>402</v>
      </c>
      <c r="F38" s="1" t="s">
        <v>403</v>
      </c>
      <c r="G38" s="1" t="s">
        <v>404</v>
      </c>
      <c r="I38" s="5" t="s">
        <v>107</v>
      </c>
      <c r="J38" s="5" t="s">
        <v>108</v>
      </c>
      <c r="K38" s="1" t="s">
        <v>109</v>
      </c>
      <c r="L38" s="1" t="s">
        <v>405</v>
      </c>
      <c r="M38" s="5" t="s">
        <v>111</v>
      </c>
      <c r="N38" s="1" t="s">
        <v>406</v>
      </c>
      <c r="O38" s="5" t="s">
        <v>169</v>
      </c>
      <c r="P38" s="1" t="s">
        <v>407</v>
      </c>
      <c r="Q38" s="1" t="n">
        <v>40</v>
      </c>
      <c r="R38" s="1" t="s">
        <v>408</v>
      </c>
      <c r="S38" s="5" t="s">
        <v>115</v>
      </c>
      <c r="T38" s="1" t="s">
        <v>260</v>
      </c>
      <c r="U38" s="1" t="n">
        <v>108</v>
      </c>
      <c r="V38" s="1" t="s">
        <v>132</v>
      </c>
      <c r="W38" s="1" t="n">
        <v>108</v>
      </c>
      <c r="X38" s="1" t="s">
        <v>132</v>
      </c>
      <c r="Y38" s="1" t="n">
        <v>30</v>
      </c>
      <c r="Z38" s="5" t="s">
        <v>108</v>
      </c>
      <c r="AA38" s="1" t="n">
        <v>96700</v>
      </c>
      <c r="AB38" s="1" t="s">
        <v>401</v>
      </c>
      <c r="AC38" s="1" t="s">
        <v>402</v>
      </c>
      <c r="AD38" s="1" t="s">
        <v>403</v>
      </c>
      <c r="AE38" s="1" t="n">
        <v>9221098117</v>
      </c>
      <c r="AF38" s="1" t="s">
        <v>409</v>
      </c>
      <c r="AG38" s="1" t="s">
        <v>119</v>
      </c>
      <c r="AI38" s="1" t="n">
        <v>9221098117</v>
      </c>
      <c r="AJ38" s="6" t="s">
        <v>409</v>
      </c>
      <c r="AM38" s="7" t="n">
        <v>42859</v>
      </c>
      <c r="AN38" s="1" t="s">
        <v>120</v>
      </c>
      <c r="AO38" s="1" t="n">
        <v>2017</v>
      </c>
      <c r="AP38" s="7" t="n">
        <v>42859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1" t="s">
        <v>410</v>
      </c>
      <c r="C39" s="5" t="s">
        <v>102</v>
      </c>
      <c r="D39" s="1" t="s">
        <v>411</v>
      </c>
      <c r="E39" s="1" t="s">
        <v>412</v>
      </c>
      <c r="F39" s="1" t="s">
        <v>413</v>
      </c>
      <c r="G39" s="1" t="s">
        <v>414</v>
      </c>
      <c r="I39" s="5" t="s">
        <v>107</v>
      </c>
      <c r="J39" s="5" t="s">
        <v>108</v>
      </c>
      <c r="K39" s="1" t="s">
        <v>109</v>
      </c>
      <c r="L39" s="1" t="s">
        <v>415</v>
      </c>
      <c r="M39" s="5" t="s">
        <v>111</v>
      </c>
      <c r="N39" s="1" t="s">
        <v>416</v>
      </c>
      <c r="O39" s="5" t="s">
        <v>169</v>
      </c>
      <c r="P39" s="1" t="s">
        <v>417</v>
      </c>
      <c r="Q39" s="1" t="n">
        <v>2</v>
      </c>
      <c r="S39" s="5" t="s">
        <v>115</v>
      </c>
      <c r="T39" s="1" t="s">
        <v>260</v>
      </c>
      <c r="U39" s="1" t="n">
        <v>108</v>
      </c>
      <c r="V39" s="1" t="s">
        <v>132</v>
      </c>
      <c r="W39" s="1" t="n">
        <v>108</v>
      </c>
      <c r="X39" s="1" t="s">
        <v>132</v>
      </c>
      <c r="Y39" s="1" t="n">
        <v>30</v>
      </c>
      <c r="Z39" s="5" t="s">
        <v>108</v>
      </c>
      <c r="AA39" s="1" t="n">
        <v>96710</v>
      </c>
      <c r="AB39" s="1" t="s">
        <v>418</v>
      </c>
      <c r="AC39" s="1" t="s">
        <v>419</v>
      </c>
      <c r="AD39" s="1" t="s">
        <v>420</v>
      </c>
      <c r="AE39" s="1" t="n">
        <v>9222245296</v>
      </c>
      <c r="AF39" s="1" t="s">
        <v>421</v>
      </c>
      <c r="AG39" s="1" t="s">
        <v>119</v>
      </c>
      <c r="AI39" s="1" t="n">
        <v>9222245296</v>
      </c>
      <c r="AJ39" s="6" t="s">
        <v>421</v>
      </c>
      <c r="AM39" s="7" t="n">
        <v>42859</v>
      </c>
      <c r="AN39" s="1" t="s">
        <v>120</v>
      </c>
      <c r="AO39" s="1" t="n">
        <v>2017</v>
      </c>
      <c r="AP39" s="7" t="n">
        <v>42859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1" t="s">
        <v>410</v>
      </c>
      <c r="C40" s="5" t="s">
        <v>102</v>
      </c>
      <c r="D40" s="1" t="s">
        <v>422</v>
      </c>
      <c r="E40" s="1" t="s">
        <v>423</v>
      </c>
      <c r="F40" s="1" t="s">
        <v>424</v>
      </c>
      <c r="G40" s="1" t="s">
        <v>425</v>
      </c>
      <c r="I40" s="5" t="s">
        <v>107</v>
      </c>
      <c r="J40" s="5" t="s">
        <v>108</v>
      </c>
      <c r="K40" s="1" t="s">
        <v>109</v>
      </c>
      <c r="L40" s="1" t="s">
        <v>426</v>
      </c>
      <c r="M40" s="5" t="s">
        <v>111</v>
      </c>
      <c r="N40" s="1" t="s">
        <v>416</v>
      </c>
      <c r="O40" s="5" t="s">
        <v>169</v>
      </c>
      <c r="P40" s="1" t="s">
        <v>427</v>
      </c>
      <c r="Q40" s="1" t="s">
        <v>130</v>
      </c>
      <c r="S40" s="5" t="s">
        <v>115</v>
      </c>
      <c r="T40" s="1" t="s">
        <v>228</v>
      </c>
      <c r="U40" s="1" t="n">
        <v>108</v>
      </c>
      <c r="V40" s="1" t="s">
        <v>132</v>
      </c>
      <c r="W40" s="1" t="n">
        <v>108</v>
      </c>
      <c r="X40" s="1" t="s">
        <v>132</v>
      </c>
      <c r="Y40" s="1" t="n">
        <v>30</v>
      </c>
      <c r="Z40" s="5" t="s">
        <v>108</v>
      </c>
      <c r="AA40" s="1" t="n">
        <v>96760</v>
      </c>
      <c r="AB40" s="1" t="s">
        <v>422</v>
      </c>
      <c r="AC40" s="1" t="s">
        <v>428</v>
      </c>
      <c r="AD40" s="1" t="s">
        <v>424</v>
      </c>
      <c r="AE40" s="1" t="n">
        <v>9222212173</v>
      </c>
      <c r="AF40" s="1" t="s">
        <v>429</v>
      </c>
      <c r="AI40" s="1" t="n">
        <v>9222212173</v>
      </c>
      <c r="AJ40" s="6" t="s">
        <v>429</v>
      </c>
      <c r="AM40" s="7" t="n">
        <v>42859</v>
      </c>
      <c r="AN40" s="1" t="s">
        <v>120</v>
      </c>
      <c r="AO40" s="1" t="n">
        <v>2017</v>
      </c>
      <c r="AP40" s="7" t="n">
        <v>42859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1" t="s">
        <v>410</v>
      </c>
      <c r="C41" s="5" t="s">
        <v>165</v>
      </c>
      <c r="D41" s="1" t="s">
        <v>430</v>
      </c>
      <c r="G41" s="1" t="s">
        <v>430</v>
      </c>
      <c r="I41" s="5" t="s">
        <v>107</v>
      </c>
      <c r="J41" s="5" t="s">
        <v>108</v>
      </c>
      <c r="K41" s="1" t="s">
        <v>109</v>
      </c>
      <c r="L41" s="1" t="s">
        <v>431</v>
      </c>
      <c r="M41" s="5" t="s">
        <v>111</v>
      </c>
      <c r="N41" s="1" t="s">
        <v>432</v>
      </c>
      <c r="O41" s="5" t="s">
        <v>139</v>
      </c>
      <c r="P41" s="1" t="s">
        <v>433</v>
      </c>
      <c r="Q41" s="1" t="s">
        <v>130</v>
      </c>
      <c r="S41" s="5" t="s">
        <v>115</v>
      </c>
      <c r="T41" s="1" t="s">
        <v>434</v>
      </c>
      <c r="U41" s="1" t="n">
        <v>108</v>
      </c>
      <c r="V41" s="1" t="s">
        <v>132</v>
      </c>
      <c r="W41" s="1" t="n">
        <v>108</v>
      </c>
      <c r="X41" s="1" t="s">
        <v>132</v>
      </c>
      <c r="Y41" s="1" t="n">
        <v>30</v>
      </c>
      <c r="Z41" s="5" t="s">
        <v>108</v>
      </c>
      <c r="AA41" s="1" t="n">
        <v>96729</v>
      </c>
      <c r="AF41" s="1" t="s">
        <v>435</v>
      </c>
      <c r="AH41" s="6" t="s">
        <v>436</v>
      </c>
      <c r="AI41" s="1" t="n">
        <v>9222418191</v>
      </c>
      <c r="AJ41" s="6" t="s">
        <v>435</v>
      </c>
      <c r="AM41" s="7" t="n">
        <v>42859</v>
      </c>
      <c r="AN41" s="1" t="s">
        <v>120</v>
      </c>
      <c r="AO41" s="1" t="n">
        <v>2017</v>
      </c>
      <c r="AP41" s="7" t="n">
        <v>42859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1" t="s">
        <v>410</v>
      </c>
      <c r="C42" s="5" t="s">
        <v>102</v>
      </c>
      <c r="D42" s="1" t="s">
        <v>437</v>
      </c>
      <c r="E42" s="1" t="s">
        <v>438</v>
      </c>
      <c r="F42" s="1" t="s">
        <v>439</v>
      </c>
      <c r="G42" s="1" t="s">
        <v>440</v>
      </c>
      <c r="I42" s="5" t="s">
        <v>107</v>
      </c>
      <c r="J42" s="5" t="s">
        <v>108</v>
      </c>
      <c r="K42" s="1" t="s">
        <v>109</v>
      </c>
      <c r="L42" s="1" t="s">
        <v>441</v>
      </c>
      <c r="M42" s="5" t="s">
        <v>111</v>
      </c>
      <c r="N42" s="1" t="s">
        <v>416</v>
      </c>
      <c r="O42" s="5" t="s">
        <v>169</v>
      </c>
      <c r="P42" s="1" t="s">
        <v>442</v>
      </c>
      <c r="Q42" s="1" t="n">
        <v>6</v>
      </c>
      <c r="S42" s="5" t="s">
        <v>115</v>
      </c>
      <c r="T42" s="1" t="s">
        <v>228</v>
      </c>
      <c r="U42" s="1" t="n">
        <v>108</v>
      </c>
      <c r="V42" s="1" t="s">
        <v>132</v>
      </c>
      <c r="W42" s="1" t="n">
        <v>108</v>
      </c>
      <c r="X42" s="1" t="s">
        <v>132</v>
      </c>
      <c r="Y42" s="1" t="n">
        <v>30</v>
      </c>
      <c r="Z42" s="5" t="s">
        <v>108</v>
      </c>
      <c r="AA42" s="1" t="n">
        <v>96760</v>
      </c>
      <c r="AB42" s="1" t="s">
        <v>437</v>
      </c>
      <c r="AC42" s="1" t="s">
        <v>438</v>
      </c>
      <c r="AD42" s="1" t="s">
        <v>439</v>
      </c>
      <c r="AE42" s="1" t="n">
        <v>9221318218</v>
      </c>
      <c r="AF42" s="1" t="s">
        <v>443</v>
      </c>
      <c r="AG42" s="1" t="s">
        <v>119</v>
      </c>
      <c r="AI42" s="1" t="n">
        <v>9221318218</v>
      </c>
      <c r="AJ42" s="6" t="s">
        <v>443</v>
      </c>
      <c r="AM42" s="7" t="n">
        <v>42859</v>
      </c>
      <c r="AN42" s="1" t="s">
        <v>120</v>
      </c>
      <c r="AO42" s="1" t="n">
        <v>2017</v>
      </c>
      <c r="AP42" s="7" t="n">
        <v>42859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1" t="s">
        <v>410</v>
      </c>
      <c r="C43" s="5" t="s">
        <v>102</v>
      </c>
      <c r="D43" s="1" t="s">
        <v>444</v>
      </c>
      <c r="E43" s="1" t="s">
        <v>445</v>
      </c>
      <c r="F43" s="1" t="s">
        <v>237</v>
      </c>
      <c r="G43" s="1" t="s">
        <v>446</v>
      </c>
      <c r="I43" s="5" t="s">
        <v>107</v>
      </c>
      <c r="J43" s="5" t="s">
        <v>108</v>
      </c>
      <c r="K43" s="1" t="s">
        <v>109</v>
      </c>
      <c r="L43" s="1" t="s">
        <v>447</v>
      </c>
      <c r="M43" s="5" t="s">
        <v>111</v>
      </c>
      <c r="N43" s="1" t="s">
        <v>416</v>
      </c>
      <c r="O43" s="5" t="s">
        <v>169</v>
      </c>
      <c r="P43" s="1" t="s">
        <v>259</v>
      </c>
      <c r="Q43" s="1" t="n">
        <v>75</v>
      </c>
      <c r="S43" s="5" t="s">
        <v>115</v>
      </c>
      <c r="T43" s="1" t="s">
        <v>260</v>
      </c>
      <c r="U43" s="1" t="n">
        <v>108</v>
      </c>
      <c r="V43" s="1" t="s">
        <v>132</v>
      </c>
      <c r="W43" s="1" t="n">
        <v>108</v>
      </c>
      <c r="X43" s="1" t="s">
        <v>132</v>
      </c>
      <c r="Y43" s="1" t="n">
        <v>30</v>
      </c>
      <c r="Z43" s="5" t="s">
        <v>108</v>
      </c>
      <c r="AA43" s="1" t="n">
        <v>96700</v>
      </c>
      <c r="AB43" s="1" t="s">
        <v>444</v>
      </c>
      <c r="AC43" s="1" t="s">
        <v>445</v>
      </c>
      <c r="AD43" s="1" t="s">
        <v>237</v>
      </c>
      <c r="AE43" s="1" t="n">
        <v>9221364046</v>
      </c>
      <c r="AF43" s="1" t="s">
        <v>448</v>
      </c>
      <c r="AG43" s="1" t="s">
        <v>119</v>
      </c>
      <c r="AI43" s="1" t="n">
        <v>9221364046</v>
      </c>
      <c r="AJ43" s="6" t="s">
        <v>448</v>
      </c>
      <c r="AM43" s="7" t="n">
        <v>42859</v>
      </c>
      <c r="AN43" s="1" t="s">
        <v>120</v>
      </c>
      <c r="AO43" s="1" t="n">
        <v>2017</v>
      </c>
      <c r="AP43" s="7" t="n">
        <v>42859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1" t="s">
        <v>410</v>
      </c>
      <c r="C44" s="5" t="s">
        <v>102</v>
      </c>
      <c r="D44" s="1" t="s">
        <v>449</v>
      </c>
      <c r="E44" s="1" t="s">
        <v>450</v>
      </c>
      <c r="F44" s="1" t="s">
        <v>424</v>
      </c>
      <c r="G44" s="1" t="s">
        <v>451</v>
      </c>
      <c r="I44" s="5" t="s">
        <v>107</v>
      </c>
      <c r="J44" s="5" t="s">
        <v>108</v>
      </c>
      <c r="K44" s="1" t="s">
        <v>109</v>
      </c>
      <c r="L44" s="1" t="s">
        <v>452</v>
      </c>
      <c r="M44" s="5" t="s">
        <v>111</v>
      </c>
      <c r="N44" s="1" t="s">
        <v>416</v>
      </c>
      <c r="O44" s="5" t="s">
        <v>169</v>
      </c>
      <c r="P44" s="1" t="s">
        <v>453</v>
      </c>
      <c r="Q44" s="1" t="n">
        <v>23</v>
      </c>
      <c r="R44" s="1" t="s">
        <v>454</v>
      </c>
      <c r="S44" s="5" t="s">
        <v>115</v>
      </c>
      <c r="T44" s="1" t="s">
        <v>313</v>
      </c>
      <c r="U44" s="1" t="n">
        <v>108</v>
      </c>
      <c r="V44" s="1" t="s">
        <v>132</v>
      </c>
      <c r="W44" s="1" t="n">
        <v>108</v>
      </c>
      <c r="X44" s="1" t="s">
        <v>132</v>
      </c>
      <c r="Y44" s="1" t="n">
        <v>30</v>
      </c>
      <c r="Z44" s="5" t="s">
        <v>108</v>
      </c>
      <c r="AA44" s="1" t="n">
        <v>96730</v>
      </c>
      <c r="AB44" s="1" t="s">
        <v>449</v>
      </c>
      <c r="AC44" s="1" t="s">
        <v>450</v>
      </c>
      <c r="AD44" s="1" t="s">
        <v>424</v>
      </c>
      <c r="AE44" s="1" t="n">
        <v>9221313209</v>
      </c>
      <c r="AF44" s="1" t="s">
        <v>455</v>
      </c>
      <c r="AG44" s="1" t="s">
        <v>119</v>
      </c>
      <c r="AI44" s="1" t="n">
        <v>9221313209</v>
      </c>
      <c r="AJ44" s="6" t="s">
        <v>455</v>
      </c>
      <c r="AM44" s="7" t="n">
        <v>42859</v>
      </c>
      <c r="AN44" s="1" t="s">
        <v>120</v>
      </c>
      <c r="AO44" s="1" t="n">
        <v>2017</v>
      </c>
      <c r="AP44" s="7" t="n">
        <v>42859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1" t="s">
        <v>410</v>
      </c>
      <c r="C45" s="5" t="s">
        <v>102</v>
      </c>
      <c r="D45" s="1" t="s">
        <v>456</v>
      </c>
      <c r="E45" s="1" t="s">
        <v>457</v>
      </c>
      <c r="F45" s="1" t="s">
        <v>458</v>
      </c>
      <c r="G45" s="1" t="s">
        <v>459</v>
      </c>
      <c r="I45" s="5" t="s">
        <v>107</v>
      </c>
      <c r="J45" s="5" t="s">
        <v>108</v>
      </c>
      <c r="K45" s="1" t="s">
        <v>109</v>
      </c>
      <c r="L45" s="1" t="s">
        <v>460</v>
      </c>
      <c r="M45" s="5" t="s">
        <v>111</v>
      </c>
      <c r="N45" s="1" t="s">
        <v>416</v>
      </c>
      <c r="O45" s="5" t="s">
        <v>139</v>
      </c>
      <c r="P45" s="1" t="s">
        <v>150</v>
      </c>
      <c r="Q45" s="1" t="s">
        <v>130</v>
      </c>
      <c r="S45" s="5" t="s">
        <v>115</v>
      </c>
      <c r="T45" s="1" t="s">
        <v>329</v>
      </c>
      <c r="U45" s="1" t="n">
        <v>108</v>
      </c>
      <c r="V45" s="1" t="s">
        <v>132</v>
      </c>
      <c r="W45" s="1" t="n">
        <v>108</v>
      </c>
      <c r="X45" s="1" t="s">
        <v>132</v>
      </c>
      <c r="Y45" s="1" t="n">
        <v>30</v>
      </c>
      <c r="Z45" s="5" t="s">
        <v>108</v>
      </c>
      <c r="AA45" s="1" t="n">
        <v>96717</v>
      </c>
      <c r="AB45" s="1" t="s">
        <v>456</v>
      </c>
      <c r="AC45" s="1" t="s">
        <v>457</v>
      </c>
      <c r="AD45" s="1" t="s">
        <v>458</v>
      </c>
      <c r="AE45" s="1" t="n">
        <v>9222210043</v>
      </c>
      <c r="AF45" s="1" t="s">
        <v>461</v>
      </c>
      <c r="AG45" s="1" t="s">
        <v>119</v>
      </c>
      <c r="AI45" s="1" t="n">
        <v>9222210043</v>
      </c>
      <c r="AJ45" s="6" t="s">
        <v>462</v>
      </c>
      <c r="AM45" s="7" t="n">
        <v>42859</v>
      </c>
      <c r="AN45" s="1" t="s">
        <v>120</v>
      </c>
      <c r="AO45" s="1" t="n">
        <v>2017</v>
      </c>
      <c r="AP45" s="7" t="n">
        <v>42859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1" t="s">
        <v>410</v>
      </c>
      <c r="C46" s="5" t="s">
        <v>102</v>
      </c>
      <c r="D46" s="1" t="s">
        <v>463</v>
      </c>
      <c r="E46" s="1" t="s">
        <v>464</v>
      </c>
      <c r="F46" s="1" t="s">
        <v>465</v>
      </c>
      <c r="G46" s="1" t="s">
        <v>466</v>
      </c>
      <c r="I46" s="5" t="s">
        <v>107</v>
      </c>
      <c r="J46" s="5" t="s">
        <v>108</v>
      </c>
      <c r="K46" s="1" t="s">
        <v>109</v>
      </c>
      <c r="L46" s="1" t="s">
        <v>467</v>
      </c>
      <c r="M46" s="5" t="s">
        <v>111</v>
      </c>
      <c r="N46" s="1" t="s">
        <v>416</v>
      </c>
      <c r="O46" s="5" t="s">
        <v>169</v>
      </c>
      <c r="P46" s="1" t="s">
        <v>468</v>
      </c>
      <c r="Q46" s="1" t="n">
        <v>19</v>
      </c>
      <c r="S46" s="5" t="s">
        <v>115</v>
      </c>
      <c r="T46" s="1" t="s">
        <v>329</v>
      </c>
      <c r="U46" s="1" t="n">
        <v>108</v>
      </c>
      <c r="V46" s="1" t="s">
        <v>132</v>
      </c>
      <c r="W46" s="1" t="n">
        <v>108</v>
      </c>
      <c r="X46" s="1" t="s">
        <v>132</v>
      </c>
      <c r="Y46" s="1" t="n">
        <v>30</v>
      </c>
      <c r="Z46" s="5" t="s">
        <v>108</v>
      </c>
      <c r="AA46" s="1" t="n">
        <v>96717</v>
      </c>
      <c r="AB46" s="1" t="s">
        <v>463</v>
      </c>
      <c r="AC46" s="1" t="s">
        <v>464</v>
      </c>
      <c r="AD46" s="1" t="s">
        <v>465</v>
      </c>
      <c r="AE46" s="1" t="n">
        <v>9222213055</v>
      </c>
      <c r="AF46" s="1" t="s">
        <v>469</v>
      </c>
      <c r="AG46" s="1" t="s">
        <v>119</v>
      </c>
      <c r="AI46" s="1" t="n">
        <v>9222213055</v>
      </c>
      <c r="AJ46" s="6" t="s">
        <v>469</v>
      </c>
      <c r="AM46" s="7" t="n">
        <v>42859</v>
      </c>
      <c r="AN46" s="1" t="s">
        <v>120</v>
      </c>
      <c r="AO46" s="1" t="n">
        <v>2017</v>
      </c>
      <c r="AP46" s="7" t="n">
        <v>42859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1" t="s">
        <v>410</v>
      </c>
      <c r="C47" s="5" t="s">
        <v>102</v>
      </c>
      <c r="D47" s="1" t="s">
        <v>470</v>
      </c>
      <c r="E47" s="1" t="s">
        <v>471</v>
      </c>
      <c r="F47" s="1" t="s">
        <v>472</v>
      </c>
      <c r="G47" s="1" t="s">
        <v>473</v>
      </c>
      <c r="I47" s="5" t="s">
        <v>107</v>
      </c>
      <c r="J47" s="5" t="s">
        <v>108</v>
      </c>
      <c r="K47" s="1" t="s">
        <v>109</v>
      </c>
      <c r="L47" s="1" t="s">
        <v>474</v>
      </c>
      <c r="M47" s="5" t="s">
        <v>111</v>
      </c>
      <c r="N47" s="1" t="s">
        <v>416</v>
      </c>
      <c r="O47" s="5" t="s">
        <v>169</v>
      </c>
      <c r="P47" s="1" t="s">
        <v>475</v>
      </c>
      <c r="Q47" s="1" t="n">
        <v>11</v>
      </c>
      <c r="S47" s="5" t="s">
        <v>115</v>
      </c>
      <c r="T47" s="1" t="s">
        <v>313</v>
      </c>
      <c r="U47" s="1" t="n">
        <v>108</v>
      </c>
      <c r="V47" s="1" t="s">
        <v>132</v>
      </c>
      <c r="W47" s="1" t="n">
        <v>108</v>
      </c>
      <c r="X47" s="1" t="s">
        <v>132</v>
      </c>
      <c r="Y47" s="1" t="n">
        <v>30</v>
      </c>
      <c r="Z47" s="5" t="s">
        <v>108</v>
      </c>
      <c r="AA47" s="1" t="n">
        <v>96730</v>
      </c>
      <c r="AB47" s="1" t="s">
        <v>470</v>
      </c>
      <c r="AC47" s="1" t="s">
        <v>471</v>
      </c>
      <c r="AD47" s="1" t="s">
        <v>472</v>
      </c>
      <c r="AE47" s="1" t="n">
        <v>9222213319</v>
      </c>
      <c r="AF47" s="1" t="s">
        <v>476</v>
      </c>
      <c r="AG47" s="1" t="s">
        <v>119</v>
      </c>
      <c r="AI47" s="1" t="n">
        <v>9222213319</v>
      </c>
      <c r="AJ47" s="6" t="s">
        <v>476</v>
      </c>
      <c r="AM47" s="7" t="n">
        <v>42859</v>
      </c>
      <c r="AN47" s="1" t="s">
        <v>120</v>
      </c>
      <c r="AO47" s="1" t="n">
        <v>2017</v>
      </c>
      <c r="AP47" s="7" t="n">
        <v>42859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1" t="s">
        <v>410</v>
      </c>
      <c r="C48" s="5" t="s">
        <v>165</v>
      </c>
      <c r="D48" s="1" t="s">
        <v>477</v>
      </c>
      <c r="G48" s="1" t="s">
        <v>477</v>
      </c>
      <c r="I48" s="5" t="s">
        <v>107</v>
      </c>
      <c r="J48" s="5" t="s">
        <v>108</v>
      </c>
      <c r="K48" s="1" t="s">
        <v>109</v>
      </c>
      <c r="L48" s="1" t="s">
        <v>478</v>
      </c>
      <c r="M48" s="5" t="s">
        <v>111</v>
      </c>
      <c r="N48" s="1" t="s">
        <v>416</v>
      </c>
      <c r="O48" s="5" t="s">
        <v>169</v>
      </c>
      <c r="P48" s="1" t="s">
        <v>479</v>
      </c>
      <c r="Q48" s="1" t="n">
        <v>31</v>
      </c>
      <c r="S48" s="5" t="s">
        <v>115</v>
      </c>
      <c r="T48" s="1" t="s">
        <v>228</v>
      </c>
      <c r="U48" s="1" t="n">
        <v>108</v>
      </c>
      <c r="V48" s="1" t="s">
        <v>132</v>
      </c>
      <c r="W48" s="1" t="n">
        <v>108</v>
      </c>
      <c r="X48" s="1" t="s">
        <v>132</v>
      </c>
      <c r="Y48" s="1" t="n">
        <v>30</v>
      </c>
      <c r="Z48" s="5" t="s">
        <v>108</v>
      </c>
      <c r="AA48" s="1" t="n">
        <v>96760</v>
      </c>
      <c r="AF48" s="1" t="s">
        <v>480</v>
      </c>
      <c r="AG48" s="1" t="s">
        <v>119</v>
      </c>
      <c r="AH48" s="8" t="s">
        <v>481</v>
      </c>
      <c r="AI48" s="1" t="n">
        <v>9222236830</v>
      </c>
      <c r="AJ48" s="6" t="s">
        <v>480</v>
      </c>
      <c r="AM48" s="7" t="n">
        <v>42859</v>
      </c>
      <c r="AN48" s="1" t="s">
        <v>120</v>
      </c>
      <c r="AO48" s="1" t="n">
        <v>2017</v>
      </c>
      <c r="AP48" s="7" t="n">
        <v>42859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1" t="s">
        <v>410</v>
      </c>
      <c r="C49" s="5" t="s">
        <v>165</v>
      </c>
      <c r="D49" s="1" t="s">
        <v>482</v>
      </c>
      <c r="G49" s="1" t="s">
        <v>482</v>
      </c>
      <c r="I49" s="5" t="s">
        <v>107</v>
      </c>
      <c r="J49" s="5" t="s">
        <v>108</v>
      </c>
      <c r="K49" s="1" t="s">
        <v>109</v>
      </c>
      <c r="L49" s="1" t="s">
        <v>483</v>
      </c>
      <c r="M49" s="5" t="s">
        <v>111</v>
      </c>
      <c r="N49" s="1" t="s">
        <v>416</v>
      </c>
      <c r="O49" s="5" t="s">
        <v>181</v>
      </c>
      <c r="P49" s="1" t="s">
        <v>407</v>
      </c>
      <c r="Q49" s="1" t="n">
        <v>25</v>
      </c>
      <c r="S49" s="5" t="s">
        <v>115</v>
      </c>
      <c r="T49" s="1" t="s">
        <v>260</v>
      </c>
      <c r="U49" s="1" t="n">
        <v>108</v>
      </c>
      <c r="V49" s="1" t="s">
        <v>484</v>
      </c>
      <c r="W49" s="1" t="n">
        <v>108</v>
      </c>
      <c r="X49" s="1" t="s">
        <v>484</v>
      </c>
      <c r="Y49" s="1" t="n">
        <v>30</v>
      </c>
      <c r="Z49" s="5" t="s">
        <v>108</v>
      </c>
      <c r="AA49" s="1" t="n">
        <v>6500</v>
      </c>
      <c r="AE49" s="1" t="n">
        <v>18001230321</v>
      </c>
      <c r="AH49" s="6" t="s">
        <v>485</v>
      </c>
      <c r="AI49" s="1" t="n">
        <v>18001230321</v>
      </c>
      <c r="AM49" s="7" t="n">
        <v>42859</v>
      </c>
      <c r="AN49" s="1" t="s">
        <v>120</v>
      </c>
      <c r="AO49" s="1" t="n">
        <v>2017</v>
      </c>
      <c r="AP49" s="7" t="n">
        <v>42859</v>
      </c>
      <c r="AQ49" s="1" t="s">
        <v>121</v>
      </c>
    </row>
    <row r="50" customFormat="false" ht="12.75" hidden="false" customHeight="false" outlineLevel="0" collapsed="false">
      <c r="A50" s="1" t="n">
        <v>2016</v>
      </c>
      <c r="B50" s="1" t="s">
        <v>486</v>
      </c>
      <c r="C50" s="5" t="s">
        <v>102</v>
      </c>
      <c r="D50" s="1" t="s">
        <v>103</v>
      </c>
      <c r="E50" s="1" t="s">
        <v>487</v>
      </c>
      <c r="F50" s="1" t="s">
        <v>488</v>
      </c>
      <c r="G50" s="1" t="s">
        <v>489</v>
      </c>
      <c r="I50" s="5" t="s">
        <v>107</v>
      </c>
      <c r="J50" s="5" t="s">
        <v>108</v>
      </c>
      <c r="K50" s="1" t="s">
        <v>109</v>
      </c>
      <c r="L50" s="1" t="s">
        <v>490</v>
      </c>
      <c r="M50" s="5" t="s">
        <v>111</v>
      </c>
      <c r="N50" s="1" t="s">
        <v>491</v>
      </c>
      <c r="O50" s="5" t="s">
        <v>169</v>
      </c>
      <c r="P50" s="1" t="s">
        <v>492</v>
      </c>
      <c r="Q50" s="1" t="n">
        <v>27</v>
      </c>
      <c r="S50" s="5" t="s">
        <v>115</v>
      </c>
      <c r="T50" s="1" t="s">
        <v>260</v>
      </c>
      <c r="U50" s="1" t="n">
        <v>108</v>
      </c>
      <c r="V50" s="1" t="s">
        <v>132</v>
      </c>
      <c r="W50" s="1" t="n">
        <v>108</v>
      </c>
      <c r="X50" s="1" t="s">
        <v>132</v>
      </c>
      <c r="Y50" s="1" t="n">
        <v>30</v>
      </c>
      <c r="Z50" s="5" t="s">
        <v>108</v>
      </c>
      <c r="AA50" s="1" t="n">
        <v>96700</v>
      </c>
      <c r="AB50" s="1" t="s">
        <v>103</v>
      </c>
      <c r="AC50" s="1" t="s">
        <v>493</v>
      </c>
      <c r="AD50" s="1" t="s">
        <v>488</v>
      </c>
      <c r="AE50" s="1" t="n">
        <v>9222234342</v>
      </c>
      <c r="AF50" s="1" t="s">
        <v>494</v>
      </c>
      <c r="AG50" s="1" t="s">
        <v>119</v>
      </c>
      <c r="AI50" s="1" t="n">
        <v>9222234342</v>
      </c>
      <c r="AJ50" s="6" t="s">
        <v>494</v>
      </c>
      <c r="AM50" s="7" t="n">
        <v>42859</v>
      </c>
      <c r="AN50" s="1" t="s">
        <v>120</v>
      </c>
      <c r="AO50" s="1" t="n">
        <v>2017</v>
      </c>
      <c r="AP50" s="7" t="n">
        <v>42859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1" t="s">
        <v>486</v>
      </c>
      <c r="C51" s="5" t="s">
        <v>102</v>
      </c>
      <c r="D51" s="1" t="s">
        <v>103</v>
      </c>
      <c r="E51" s="1" t="s">
        <v>104</v>
      </c>
      <c r="F51" s="1" t="s">
        <v>105</v>
      </c>
      <c r="G51" s="1" t="s">
        <v>106</v>
      </c>
      <c r="I51" s="5" t="s">
        <v>107</v>
      </c>
      <c r="J51" s="5" t="s">
        <v>108</v>
      </c>
      <c r="K51" s="1" t="s">
        <v>109</v>
      </c>
      <c r="L51" s="1" t="s">
        <v>110</v>
      </c>
      <c r="M51" s="5" t="s">
        <v>111</v>
      </c>
      <c r="N51" s="1" t="s">
        <v>112</v>
      </c>
      <c r="O51" s="5" t="s">
        <v>113</v>
      </c>
      <c r="P51" s="1" t="s">
        <v>114</v>
      </c>
      <c r="Q51" s="1" t="n">
        <v>1604</v>
      </c>
      <c r="S51" s="5" t="s">
        <v>115</v>
      </c>
      <c r="T51" s="1" t="s">
        <v>116</v>
      </c>
      <c r="U51" s="1" t="n">
        <v>39</v>
      </c>
      <c r="V51" s="1" t="s">
        <v>117</v>
      </c>
      <c r="W51" s="1" t="n">
        <v>39</v>
      </c>
      <c r="X51" s="1" t="s">
        <v>117</v>
      </c>
      <c r="Y51" s="1" t="n">
        <v>30</v>
      </c>
      <c r="Z51" s="5" t="s">
        <v>108</v>
      </c>
      <c r="AA51" s="1" t="n">
        <v>96576</v>
      </c>
      <c r="AB51" s="1" t="s">
        <v>103</v>
      </c>
      <c r="AC51" s="1" t="s">
        <v>104</v>
      </c>
      <c r="AD51" s="1" t="s">
        <v>105</v>
      </c>
      <c r="AE51" s="1" t="n">
        <v>9211632539</v>
      </c>
      <c r="AF51" s="1" t="s">
        <v>118</v>
      </c>
      <c r="AG51" s="1" t="s">
        <v>119</v>
      </c>
      <c r="AI51" s="1" t="n">
        <v>9211632539</v>
      </c>
      <c r="AJ51" s="6" t="s">
        <v>118</v>
      </c>
      <c r="AM51" s="7" t="n">
        <v>42859</v>
      </c>
      <c r="AN51" s="1" t="s">
        <v>120</v>
      </c>
      <c r="AO51" s="1" t="n">
        <v>2017</v>
      </c>
      <c r="AP51" s="7" t="n">
        <v>42859</v>
      </c>
      <c r="AQ51" s="1" t="s">
        <v>121</v>
      </c>
    </row>
    <row r="52" customFormat="false" ht="12.75" hidden="false" customHeight="false" outlineLevel="0" collapsed="false">
      <c r="A52" s="1" t="n">
        <v>2016</v>
      </c>
      <c r="B52" s="1" t="s">
        <v>486</v>
      </c>
      <c r="C52" s="5" t="s">
        <v>102</v>
      </c>
      <c r="D52" s="1" t="s">
        <v>122</v>
      </c>
      <c r="E52" s="1" t="s">
        <v>135</v>
      </c>
      <c r="F52" s="1" t="s">
        <v>135</v>
      </c>
      <c r="G52" s="1" t="s">
        <v>136</v>
      </c>
      <c r="I52" s="5" t="s">
        <v>107</v>
      </c>
      <c r="J52" s="5" t="s">
        <v>108</v>
      </c>
      <c r="K52" s="1" t="s">
        <v>109</v>
      </c>
      <c r="L52" s="1" t="s">
        <v>137</v>
      </c>
      <c r="M52" s="5" t="s">
        <v>111</v>
      </c>
      <c r="N52" s="1" t="s">
        <v>138</v>
      </c>
      <c r="O52" s="5" t="s">
        <v>139</v>
      </c>
      <c r="P52" s="1" t="s">
        <v>140</v>
      </c>
      <c r="Q52" s="1" t="s">
        <v>141</v>
      </c>
      <c r="S52" s="5" t="s">
        <v>115</v>
      </c>
      <c r="T52" s="1" t="s">
        <v>495</v>
      </c>
      <c r="U52" s="1" t="n">
        <v>108</v>
      </c>
      <c r="V52" s="1" t="s">
        <v>132</v>
      </c>
      <c r="W52" s="1" t="n">
        <v>108</v>
      </c>
      <c r="X52" s="1" t="s">
        <v>132</v>
      </c>
      <c r="Y52" s="1" t="n">
        <v>30</v>
      </c>
      <c r="Z52" s="5" t="s">
        <v>108</v>
      </c>
      <c r="AA52" s="1" t="n">
        <v>96700</v>
      </c>
      <c r="AB52" s="1" t="s">
        <v>133</v>
      </c>
      <c r="AC52" s="1" t="s">
        <v>135</v>
      </c>
      <c r="AD52" s="1" t="s">
        <v>135</v>
      </c>
      <c r="AE52" s="1" t="n">
        <v>9221033058</v>
      </c>
      <c r="AF52" s="1" t="s">
        <v>143</v>
      </c>
      <c r="AG52" s="1" t="s">
        <v>119</v>
      </c>
      <c r="AI52" s="1" t="n">
        <v>9221033058</v>
      </c>
      <c r="AJ52" s="6" t="s">
        <v>143</v>
      </c>
      <c r="AM52" s="7" t="n">
        <v>42859</v>
      </c>
      <c r="AN52" s="1" t="s">
        <v>120</v>
      </c>
      <c r="AO52" s="1" t="n">
        <v>2017</v>
      </c>
      <c r="AP52" s="7" t="n">
        <v>42859</v>
      </c>
      <c r="AQ52" s="1" t="s">
        <v>121</v>
      </c>
    </row>
    <row r="53" customFormat="false" ht="12.75" hidden="false" customHeight="false" outlineLevel="0" collapsed="false">
      <c r="A53" s="1" t="n">
        <v>2016</v>
      </c>
      <c r="B53" s="1" t="s">
        <v>486</v>
      </c>
      <c r="C53" s="5" t="s">
        <v>102</v>
      </c>
      <c r="D53" s="1" t="s">
        <v>144</v>
      </c>
      <c r="E53" s="1" t="s">
        <v>145</v>
      </c>
      <c r="F53" s="1" t="s">
        <v>146</v>
      </c>
      <c r="G53" s="1" t="s">
        <v>147</v>
      </c>
      <c r="I53" s="5" t="s">
        <v>107</v>
      </c>
      <c r="J53" s="5" t="s">
        <v>108</v>
      </c>
      <c r="K53" s="1" t="s">
        <v>109</v>
      </c>
      <c r="L53" s="1" t="s">
        <v>148</v>
      </c>
      <c r="M53" s="5" t="s">
        <v>111</v>
      </c>
      <c r="N53" s="1" t="s">
        <v>149</v>
      </c>
      <c r="O53" s="5" t="s">
        <v>139</v>
      </c>
      <c r="P53" s="1" t="s">
        <v>150</v>
      </c>
      <c r="Q53" s="1" t="s">
        <v>130</v>
      </c>
      <c r="S53" s="5" t="s">
        <v>115</v>
      </c>
      <c r="T53" s="1" t="s">
        <v>151</v>
      </c>
      <c r="U53" s="1" t="n">
        <v>108</v>
      </c>
      <c r="V53" s="1" t="s">
        <v>132</v>
      </c>
      <c r="W53" s="1" t="n">
        <v>108</v>
      </c>
      <c r="X53" s="1" t="s">
        <v>132</v>
      </c>
      <c r="Y53" s="1" t="n">
        <v>30</v>
      </c>
      <c r="Z53" s="5" t="s">
        <v>108</v>
      </c>
      <c r="AA53" s="1" t="n">
        <v>96710</v>
      </c>
      <c r="AB53" s="1" t="s">
        <v>144</v>
      </c>
      <c r="AC53" s="1" t="s">
        <v>145</v>
      </c>
      <c r="AD53" s="1" t="s">
        <v>146</v>
      </c>
      <c r="AE53" s="1" t="n">
        <v>9222243629</v>
      </c>
      <c r="AF53" s="1" t="s">
        <v>152</v>
      </c>
      <c r="AG53" s="1" t="s">
        <v>119</v>
      </c>
      <c r="AI53" s="1" t="n">
        <v>9222243629</v>
      </c>
      <c r="AJ53" s="6" t="s">
        <v>152</v>
      </c>
      <c r="AM53" s="7" t="n">
        <v>42859</v>
      </c>
      <c r="AN53" s="1" t="s">
        <v>120</v>
      </c>
      <c r="AO53" s="1" t="n">
        <v>2017</v>
      </c>
      <c r="AP53" s="7" t="n">
        <v>42859</v>
      </c>
      <c r="AQ53" s="1" t="s">
        <v>121</v>
      </c>
    </row>
    <row r="54" customFormat="false" ht="12.75" hidden="false" customHeight="false" outlineLevel="0" collapsed="false">
      <c r="A54" s="1" t="n">
        <v>2016</v>
      </c>
      <c r="B54" s="1" t="s">
        <v>486</v>
      </c>
      <c r="C54" s="5" t="s">
        <v>102</v>
      </c>
      <c r="D54" s="1" t="s">
        <v>153</v>
      </c>
      <c r="E54" s="1" t="s">
        <v>154</v>
      </c>
      <c r="F54" s="1" t="s">
        <v>155</v>
      </c>
      <c r="G54" s="1" t="s">
        <v>156</v>
      </c>
      <c r="I54" s="5" t="s">
        <v>107</v>
      </c>
      <c r="J54" s="5" t="s">
        <v>108</v>
      </c>
      <c r="K54" s="1" t="s">
        <v>109</v>
      </c>
      <c r="L54" s="1" t="s">
        <v>157</v>
      </c>
      <c r="M54" s="5" t="s">
        <v>111</v>
      </c>
      <c r="N54" s="1" t="s">
        <v>158</v>
      </c>
      <c r="O54" s="5" t="s">
        <v>128</v>
      </c>
      <c r="P54" s="1" t="s">
        <v>159</v>
      </c>
      <c r="Q54" s="1" t="s">
        <v>160</v>
      </c>
      <c r="R54" s="1" t="s">
        <v>161</v>
      </c>
      <c r="S54" s="5" t="s">
        <v>115</v>
      </c>
      <c r="T54" s="1" t="s">
        <v>162</v>
      </c>
      <c r="U54" s="1" t="n">
        <v>108</v>
      </c>
      <c r="V54" s="1" t="s">
        <v>132</v>
      </c>
      <c r="W54" s="1" t="n">
        <v>108</v>
      </c>
      <c r="X54" s="1" t="s">
        <v>132</v>
      </c>
      <c r="Y54" s="1" t="n">
        <v>30</v>
      </c>
      <c r="Z54" s="5" t="s">
        <v>108</v>
      </c>
      <c r="AA54" s="1" t="n">
        <v>96729</v>
      </c>
      <c r="AB54" s="1" t="s">
        <v>163</v>
      </c>
      <c r="AC54" s="1" t="s">
        <v>154</v>
      </c>
      <c r="AD54" s="1" t="s">
        <v>155</v>
      </c>
      <c r="AE54" s="1" t="n">
        <v>9222417645</v>
      </c>
      <c r="AF54" s="1" t="s">
        <v>164</v>
      </c>
      <c r="AG54" s="1" t="s">
        <v>119</v>
      </c>
      <c r="AI54" s="1" t="n">
        <v>9222417645</v>
      </c>
      <c r="AJ54" s="6" t="s">
        <v>164</v>
      </c>
      <c r="AM54" s="7" t="n">
        <v>42859</v>
      </c>
      <c r="AN54" s="1" t="s">
        <v>120</v>
      </c>
      <c r="AO54" s="1" t="n">
        <v>2017</v>
      </c>
      <c r="AP54" s="7" t="n">
        <v>42859</v>
      </c>
      <c r="AQ54" s="1" t="s">
        <v>121</v>
      </c>
    </row>
    <row r="55" customFormat="false" ht="12.75" hidden="false" customHeight="false" outlineLevel="0" collapsed="false">
      <c r="A55" s="1" t="n">
        <v>2016</v>
      </c>
      <c r="B55" s="1" t="s">
        <v>486</v>
      </c>
      <c r="C55" s="5" t="s">
        <v>165</v>
      </c>
      <c r="D55" s="1" t="s">
        <v>496</v>
      </c>
      <c r="G55" s="1" t="s">
        <v>496</v>
      </c>
      <c r="I55" s="5" t="s">
        <v>107</v>
      </c>
      <c r="J55" s="5" t="s">
        <v>108</v>
      </c>
      <c r="K55" s="1" t="s">
        <v>109</v>
      </c>
      <c r="L55" s="1" t="s">
        <v>497</v>
      </c>
      <c r="M55" s="5" t="s">
        <v>111</v>
      </c>
      <c r="N55" s="1" t="s">
        <v>498</v>
      </c>
      <c r="O55" s="5" t="s">
        <v>169</v>
      </c>
      <c r="P55" s="1" t="s">
        <v>499</v>
      </c>
      <c r="Q55" s="1" t="s">
        <v>500</v>
      </c>
      <c r="S55" s="5" t="s">
        <v>115</v>
      </c>
      <c r="T55" s="1" t="s">
        <v>337</v>
      </c>
      <c r="U55" s="1" t="n">
        <v>108</v>
      </c>
      <c r="V55" s="1" t="s">
        <v>132</v>
      </c>
      <c r="W55" s="1" t="n">
        <v>108</v>
      </c>
      <c r="X55" s="1" t="s">
        <v>132</v>
      </c>
      <c r="Y55" s="1" t="n">
        <v>30</v>
      </c>
      <c r="Z55" s="5" t="s">
        <v>108</v>
      </c>
      <c r="AA55" s="1" t="n">
        <v>96850</v>
      </c>
      <c r="AB55" s="1" t="s">
        <v>501</v>
      </c>
      <c r="AC55" s="1" t="s">
        <v>502</v>
      </c>
      <c r="AD55" s="1" t="s">
        <v>503</v>
      </c>
      <c r="AE55" s="1" t="n">
        <v>9222256400</v>
      </c>
      <c r="AF55" s="1" t="s">
        <v>504</v>
      </c>
      <c r="AG55" s="1" t="s">
        <v>119</v>
      </c>
      <c r="AI55" s="1" t="n">
        <v>9222256400</v>
      </c>
      <c r="AJ55" s="6" t="s">
        <v>504</v>
      </c>
      <c r="AM55" s="7" t="n">
        <v>42859</v>
      </c>
      <c r="AN55" s="1" t="s">
        <v>120</v>
      </c>
      <c r="AO55" s="1" t="n">
        <v>2017</v>
      </c>
      <c r="AP55" s="7" t="n">
        <v>42859</v>
      </c>
      <c r="AQ55" s="1" t="s">
        <v>121</v>
      </c>
    </row>
    <row r="56" customFormat="false" ht="12.75" hidden="false" customHeight="false" outlineLevel="0" collapsed="false">
      <c r="A56" s="1" t="n">
        <v>2016</v>
      </c>
      <c r="B56" s="1" t="s">
        <v>486</v>
      </c>
      <c r="C56" s="5" t="s">
        <v>165</v>
      </c>
      <c r="D56" s="1" t="s">
        <v>178</v>
      </c>
      <c r="G56" s="1" t="s">
        <v>178</v>
      </c>
      <c r="I56" s="5" t="s">
        <v>107</v>
      </c>
      <c r="J56" s="5" t="s">
        <v>108</v>
      </c>
      <c r="K56" s="1" t="s">
        <v>109</v>
      </c>
      <c r="L56" s="1" t="s">
        <v>179</v>
      </c>
      <c r="M56" s="5" t="s">
        <v>111</v>
      </c>
      <c r="N56" s="1" t="s">
        <v>180</v>
      </c>
      <c r="O56" s="5" t="s">
        <v>181</v>
      </c>
      <c r="P56" s="1" t="s">
        <v>182</v>
      </c>
      <c r="Q56" s="1" t="n">
        <v>7</v>
      </c>
      <c r="S56" s="5" t="s">
        <v>115</v>
      </c>
      <c r="T56" s="1" t="s">
        <v>183</v>
      </c>
      <c r="U56" s="1" t="n">
        <v>48</v>
      </c>
      <c r="V56" s="1" t="s">
        <v>184</v>
      </c>
      <c r="W56" s="1" t="n">
        <v>48</v>
      </c>
      <c r="X56" s="1" t="s">
        <v>184</v>
      </c>
      <c r="Y56" s="1" t="n">
        <v>30</v>
      </c>
      <c r="Z56" s="5" t="s">
        <v>108</v>
      </c>
      <c r="AA56" s="1" t="n">
        <v>96340</v>
      </c>
      <c r="AB56" s="1" t="s">
        <v>185</v>
      </c>
      <c r="AC56" s="1" t="s">
        <v>186</v>
      </c>
      <c r="AD56" s="1" t="s">
        <v>187</v>
      </c>
      <c r="AE56" s="1" t="n">
        <v>9222225010</v>
      </c>
      <c r="AF56" s="1" t="s">
        <v>188</v>
      </c>
      <c r="AG56" s="1" t="s">
        <v>119</v>
      </c>
      <c r="AI56" s="1" t="n">
        <v>9222225010</v>
      </c>
      <c r="AJ56" s="6" t="s">
        <v>188</v>
      </c>
      <c r="AM56" s="7" t="n">
        <v>42859</v>
      </c>
      <c r="AN56" s="1" t="s">
        <v>120</v>
      </c>
      <c r="AO56" s="1" t="n">
        <v>2017</v>
      </c>
      <c r="AP56" s="7" t="n">
        <v>42859</v>
      </c>
      <c r="AQ56" s="1" t="s">
        <v>121</v>
      </c>
    </row>
    <row r="57" customFormat="false" ht="12.75" hidden="false" customHeight="false" outlineLevel="0" collapsed="false">
      <c r="A57" s="1" t="n">
        <v>2016</v>
      </c>
      <c r="B57" s="1" t="s">
        <v>486</v>
      </c>
      <c r="C57" s="5" t="s">
        <v>165</v>
      </c>
      <c r="D57" s="1" t="s">
        <v>211</v>
      </c>
      <c r="G57" s="1" t="s">
        <v>211</v>
      </c>
      <c r="I57" s="5" t="s">
        <v>107</v>
      </c>
      <c r="J57" s="5" t="s">
        <v>108</v>
      </c>
      <c r="K57" s="1" t="s">
        <v>109</v>
      </c>
      <c r="L57" s="1" t="s">
        <v>212</v>
      </c>
      <c r="M57" s="5" t="s">
        <v>111</v>
      </c>
      <c r="N57" s="1" t="s">
        <v>213</v>
      </c>
      <c r="O57" s="5" t="s">
        <v>181</v>
      </c>
      <c r="P57" s="1" t="s">
        <v>214</v>
      </c>
      <c r="Q57" s="1" t="n">
        <v>2500</v>
      </c>
      <c r="S57" s="5" t="s">
        <v>115</v>
      </c>
      <c r="T57" s="1" t="s">
        <v>215</v>
      </c>
      <c r="U57" s="1" t="n">
        <v>39</v>
      </c>
      <c r="V57" s="1" t="s">
        <v>117</v>
      </c>
      <c r="W57" s="1" t="n">
        <v>39</v>
      </c>
      <c r="X57" s="1" t="s">
        <v>117</v>
      </c>
      <c r="Y57" s="1" t="n">
        <v>30</v>
      </c>
      <c r="Z57" s="5" t="s">
        <v>108</v>
      </c>
      <c r="AA57" s="1" t="n">
        <v>96510</v>
      </c>
      <c r="AB57" s="1" t="s">
        <v>216</v>
      </c>
      <c r="AC57" s="1" t="s">
        <v>217</v>
      </c>
      <c r="AD57" s="1" t="s">
        <v>218</v>
      </c>
      <c r="AE57" s="1" t="n">
        <v>9212177949</v>
      </c>
      <c r="AF57" s="1" t="s">
        <v>219</v>
      </c>
      <c r="AG57" s="1" t="s">
        <v>119</v>
      </c>
      <c r="AI57" s="1" t="n">
        <v>9212177949</v>
      </c>
      <c r="AJ57" s="6" t="s">
        <v>219</v>
      </c>
      <c r="AM57" s="7" t="n">
        <v>42859</v>
      </c>
      <c r="AN57" s="1" t="s">
        <v>120</v>
      </c>
      <c r="AO57" s="1" t="n">
        <v>2017</v>
      </c>
      <c r="AP57" s="7" t="n">
        <v>42859</v>
      </c>
      <c r="AQ57" s="1" t="s">
        <v>121</v>
      </c>
    </row>
    <row r="58" customFormat="false" ht="12.75" hidden="false" customHeight="false" outlineLevel="0" collapsed="false">
      <c r="A58" s="1" t="n">
        <v>2016</v>
      </c>
      <c r="B58" s="1" t="s">
        <v>486</v>
      </c>
      <c r="C58" s="5" t="s">
        <v>102</v>
      </c>
      <c r="D58" s="1" t="s">
        <v>463</v>
      </c>
      <c r="E58" s="1" t="s">
        <v>464</v>
      </c>
      <c r="F58" s="1" t="s">
        <v>465</v>
      </c>
      <c r="G58" s="1" t="s">
        <v>466</v>
      </c>
      <c r="I58" s="5" t="s">
        <v>107</v>
      </c>
      <c r="J58" s="5" t="s">
        <v>108</v>
      </c>
      <c r="K58" s="1" t="s">
        <v>109</v>
      </c>
      <c r="L58" s="1" t="s">
        <v>467</v>
      </c>
      <c r="M58" s="5" t="s">
        <v>111</v>
      </c>
      <c r="N58" s="1" t="s">
        <v>416</v>
      </c>
      <c r="O58" s="5" t="s">
        <v>169</v>
      </c>
      <c r="P58" s="1" t="s">
        <v>468</v>
      </c>
      <c r="Q58" s="1" t="n">
        <v>19</v>
      </c>
      <c r="S58" s="5" t="s">
        <v>115</v>
      </c>
      <c r="T58" s="1" t="s">
        <v>329</v>
      </c>
      <c r="U58" s="1" t="n">
        <v>108</v>
      </c>
      <c r="V58" s="1" t="s">
        <v>132</v>
      </c>
      <c r="W58" s="1" t="n">
        <v>108</v>
      </c>
      <c r="X58" s="1" t="s">
        <v>132</v>
      </c>
      <c r="Y58" s="1" t="n">
        <v>30</v>
      </c>
      <c r="Z58" s="5" t="s">
        <v>108</v>
      </c>
      <c r="AA58" s="1" t="n">
        <v>96717</v>
      </c>
      <c r="AB58" s="1" t="s">
        <v>463</v>
      </c>
      <c r="AC58" s="1" t="s">
        <v>464</v>
      </c>
      <c r="AD58" s="1" t="s">
        <v>465</v>
      </c>
      <c r="AE58" s="1" t="n">
        <v>9222213055</v>
      </c>
      <c r="AF58" s="1" t="s">
        <v>469</v>
      </c>
      <c r="AG58" s="1" t="s">
        <v>119</v>
      </c>
      <c r="AI58" s="1" t="n">
        <v>9222213055</v>
      </c>
      <c r="AJ58" s="6" t="s">
        <v>469</v>
      </c>
      <c r="AM58" s="7" t="n">
        <v>42859</v>
      </c>
      <c r="AN58" s="1" t="s">
        <v>120</v>
      </c>
      <c r="AO58" s="1" t="n">
        <v>2017</v>
      </c>
      <c r="AP58" s="7" t="n">
        <v>42859</v>
      </c>
      <c r="AQ58" s="1" t="s">
        <v>121</v>
      </c>
    </row>
    <row r="59" customFormat="false" ht="12.75" hidden="false" customHeight="false" outlineLevel="0" collapsed="false">
      <c r="A59" s="1" t="n">
        <v>2016</v>
      </c>
      <c r="B59" s="1" t="s">
        <v>486</v>
      </c>
      <c r="C59" s="5" t="s">
        <v>102</v>
      </c>
      <c r="D59" s="1" t="s">
        <v>505</v>
      </c>
      <c r="E59" s="1" t="s">
        <v>506</v>
      </c>
      <c r="F59" s="1" t="s">
        <v>507</v>
      </c>
      <c r="G59" s="1" t="s">
        <v>508</v>
      </c>
      <c r="I59" s="5" t="s">
        <v>107</v>
      </c>
      <c r="J59" s="5" t="s">
        <v>108</v>
      </c>
      <c r="K59" s="1" t="s">
        <v>109</v>
      </c>
      <c r="L59" s="1" t="s">
        <v>509</v>
      </c>
      <c r="M59" s="5" t="s">
        <v>111</v>
      </c>
      <c r="N59" s="1" t="s">
        <v>510</v>
      </c>
      <c r="O59" s="5" t="s">
        <v>128</v>
      </c>
      <c r="P59" s="1" t="s">
        <v>159</v>
      </c>
      <c r="Q59" s="1" t="s">
        <v>511</v>
      </c>
      <c r="S59" s="5" t="s">
        <v>115</v>
      </c>
      <c r="T59" s="1" t="s">
        <v>380</v>
      </c>
      <c r="U59" s="1" t="n">
        <v>108</v>
      </c>
      <c r="V59" s="1" t="s">
        <v>132</v>
      </c>
      <c r="W59" s="1" t="n">
        <v>108</v>
      </c>
      <c r="X59" s="1" t="s">
        <v>132</v>
      </c>
      <c r="Y59" s="1" t="n">
        <v>30</v>
      </c>
      <c r="Z59" s="5" t="s">
        <v>108</v>
      </c>
      <c r="AA59" s="1" t="n">
        <v>96710</v>
      </c>
      <c r="AB59" s="1" t="s">
        <v>505</v>
      </c>
      <c r="AC59" s="1" t="s">
        <v>506</v>
      </c>
      <c r="AD59" s="1" t="s">
        <v>507</v>
      </c>
      <c r="AE59" s="1" t="n">
        <v>9222212924</v>
      </c>
      <c r="AF59" s="1" t="s">
        <v>512</v>
      </c>
      <c r="AG59" s="1" t="s">
        <v>119</v>
      </c>
      <c r="AI59" s="1" t="n">
        <v>9222212924</v>
      </c>
      <c r="AJ59" s="6" t="s">
        <v>512</v>
      </c>
      <c r="AM59" s="7" t="n">
        <v>42859</v>
      </c>
      <c r="AN59" s="1" t="s">
        <v>120</v>
      </c>
      <c r="AO59" s="1" t="n">
        <v>2017</v>
      </c>
      <c r="AP59" s="7" t="n">
        <v>42859</v>
      </c>
      <c r="AQ59" s="1" t="s">
        <v>121</v>
      </c>
    </row>
    <row r="60" customFormat="false" ht="12.75" hidden="false" customHeight="false" outlineLevel="0" collapsed="false">
      <c r="A60" s="1" t="n">
        <v>2016</v>
      </c>
      <c r="B60" s="1" t="s">
        <v>486</v>
      </c>
      <c r="C60" s="5" t="s">
        <v>165</v>
      </c>
      <c r="D60" s="1" t="s">
        <v>477</v>
      </c>
      <c r="G60" s="1" t="s">
        <v>477</v>
      </c>
      <c r="I60" s="5" t="s">
        <v>107</v>
      </c>
      <c r="J60" s="5" t="s">
        <v>108</v>
      </c>
      <c r="K60" s="1" t="s">
        <v>109</v>
      </c>
      <c r="L60" s="1" t="s">
        <v>478</v>
      </c>
      <c r="M60" s="5" t="s">
        <v>111</v>
      </c>
      <c r="N60" s="1" t="s">
        <v>416</v>
      </c>
      <c r="O60" s="5" t="s">
        <v>169</v>
      </c>
      <c r="P60" s="1" t="s">
        <v>479</v>
      </c>
      <c r="Q60" s="1" t="n">
        <v>31</v>
      </c>
      <c r="S60" s="5" t="s">
        <v>115</v>
      </c>
      <c r="T60" s="1" t="s">
        <v>228</v>
      </c>
      <c r="U60" s="1" t="n">
        <v>108</v>
      </c>
      <c r="V60" s="1" t="s">
        <v>132</v>
      </c>
      <c r="W60" s="1" t="n">
        <v>108</v>
      </c>
      <c r="X60" s="1" t="s">
        <v>132</v>
      </c>
      <c r="Y60" s="1" t="n">
        <v>30</v>
      </c>
      <c r="Z60" s="5" t="s">
        <v>108</v>
      </c>
      <c r="AA60" s="1" t="n">
        <v>96760</v>
      </c>
      <c r="AE60" s="1" t="n">
        <v>9222236830</v>
      </c>
      <c r="AF60" s="1" t="s">
        <v>480</v>
      </c>
      <c r="AI60" s="1" t="n">
        <v>9222236830</v>
      </c>
      <c r="AJ60" s="6" t="s">
        <v>480</v>
      </c>
      <c r="AM60" s="7" t="n">
        <v>42859</v>
      </c>
      <c r="AN60" s="1" t="s">
        <v>120</v>
      </c>
      <c r="AO60" s="1" t="n">
        <v>2017</v>
      </c>
      <c r="AP60" s="7" t="n">
        <v>42859</v>
      </c>
      <c r="AQ60" s="1" t="s">
        <v>121</v>
      </c>
    </row>
    <row r="61" customFormat="false" ht="12.75" hidden="false" customHeight="false" outlineLevel="0" collapsed="false">
      <c r="A61" s="1" t="n">
        <v>2016</v>
      </c>
      <c r="B61" s="1" t="s">
        <v>486</v>
      </c>
      <c r="C61" s="5" t="s">
        <v>165</v>
      </c>
      <c r="D61" s="1" t="s">
        <v>231</v>
      </c>
      <c r="G61" s="1" t="s">
        <v>231</v>
      </c>
      <c r="I61" s="5" t="s">
        <v>107</v>
      </c>
      <c r="J61" s="5" t="s">
        <v>108</v>
      </c>
      <c r="K61" s="1" t="s">
        <v>109</v>
      </c>
      <c r="L61" s="1" t="s">
        <v>232</v>
      </c>
      <c r="M61" s="5" t="s">
        <v>111</v>
      </c>
      <c r="N61" s="1" t="s">
        <v>233</v>
      </c>
      <c r="O61" s="5" t="s">
        <v>181</v>
      </c>
      <c r="P61" s="1" t="s">
        <v>234</v>
      </c>
      <c r="Q61" s="1" t="n">
        <v>126</v>
      </c>
      <c r="S61" s="5" t="s">
        <v>115</v>
      </c>
      <c r="T61" s="1" t="s">
        <v>235</v>
      </c>
      <c r="U61" s="1" t="n">
        <v>108</v>
      </c>
      <c r="V61" s="1" t="s">
        <v>132</v>
      </c>
      <c r="W61" s="1" t="n">
        <v>108</v>
      </c>
      <c r="X61" s="1" t="s">
        <v>132</v>
      </c>
      <c r="Y61" s="1" t="n">
        <v>30</v>
      </c>
      <c r="Z61" s="5" t="s">
        <v>108</v>
      </c>
      <c r="AA61" s="1" t="n">
        <v>96736</v>
      </c>
      <c r="AB61" s="1" t="s">
        <v>236</v>
      </c>
      <c r="AC61" s="1" t="s">
        <v>237</v>
      </c>
      <c r="AD61" s="1" t="s">
        <v>186</v>
      </c>
      <c r="AE61" s="1" t="n">
        <v>9222237421</v>
      </c>
      <c r="AF61" s="1" t="s">
        <v>238</v>
      </c>
      <c r="AG61" s="1" t="s">
        <v>119</v>
      </c>
      <c r="AI61" s="1" t="n">
        <v>9222237421</v>
      </c>
      <c r="AJ61" s="6" t="s">
        <v>238</v>
      </c>
      <c r="AM61" s="7" t="n">
        <v>42859</v>
      </c>
      <c r="AN61" s="1" t="s">
        <v>120</v>
      </c>
      <c r="AO61" s="1" t="n">
        <v>2017</v>
      </c>
      <c r="AP61" s="7" t="n">
        <v>42859</v>
      </c>
      <c r="AQ61" s="1" t="s">
        <v>121</v>
      </c>
    </row>
    <row r="62" customFormat="false" ht="12.75" hidden="false" customHeight="false" outlineLevel="0" collapsed="false">
      <c r="A62" s="1" t="n">
        <v>2016</v>
      </c>
      <c r="B62" s="1" t="s">
        <v>486</v>
      </c>
      <c r="C62" s="5" t="s">
        <v>165</v>
      </c>
      <c r="D62" s="1" t="s">
        <v>513</v>
      </c>
      <c r="G62" s="1" t="s">
        <v>513</v>
      </c>
      <c r="I62" s="5" t="s">
        <v>107</v>
      </c>
      <c r="J62" s="5" t="s">
        <v>514</v>
      </c>
      <c r="K62" s="1" t="s">
        <v>109</v>
      </c>
      <c r="L62" s="1" t="s">
        <v>515</v>
      </c>
      <c r="M62" s="5" t="s">
        <v>111</v>
      </c>
      <c r="N62" s="1" t="s">
        <v>416</v>
      </c>
      <c r="O62" s="5" t="s">
        <v>169</v>
      </c>
      <c r="P62" s="1" t="s">
        <v>516</v>
      </c>
      <c r="Q62" s="1" t="n">
        <v>1112</v>
      </c>
      <c r="S62" s="5" t="s">
        <v>115</v>
      </c>
      <c r="T62" s="1" t="s">
        <v>517</v>
      </c>
      <c r="U62" s="1" t="n">
        <v>39</v>
      </c>
      <c r="V62" s="1" t="s">
        <v>518</v>
      </c>
      <c r="W62" s="1" t="n">
        <v>39</v>
      </c>
      <c r="X62" s="1" t="s">
        <v>518</v>
      </c>
      <c r="Y62" s="1" t="n">
        <v>19</v>
      </c>
      <c r="Z62" s="5" t="s">
        <v>514</v>
      </c>
      <c r="AA62" s="1" t="n">
        <v>64520</v>
      </c>
      <c r="AE62" s="1" t="n">
        <v>9222255012</v>
      </c>
      <c r="AF62" s="1" t="s">
        <v>519</v>
      </c>
      <c r="AI62" s="1" t="n">
        <v>9222255012</v>
      </c>
      <c r="AJ62" s="6" t="s">
        <v>519</v>
      </c>
      <c r="AM62" s="7" t="n">
        <v>42859</v>
      </c>
      <c r="AN62" s="1" t="s">
        <v>120</v>
      </c>
      <c r="AO62" s="1" t="n">
        <v>2017</v>
      </c>
      <c r="AP62" s="7" t="n">
        <v>42859</v>
      </c>
      <c r="AQ62" s="1" t="s">
        <v>121</v>
      </c>
    </row>
    <row r="63" customFormat="false" ht="12.75" hidden="false" customHeight="false" outlineLevel="0" collapsed="false">
      <c r="A63" s="1" t="n">
        <v>2016</v>
      </c>
      <c r="B63" s="1" t="s">
        <v>486</v>
      </c>
      <c r="C63" s="5" t="s">
        <v>102</v>
      </c>
      <c r="D63" s="1" t="s">
        <v>520</v>
      </c>
      <c r="E63" s="1" t="s">
        <v>521</v>
      </c>
      <c r="F63" s="1" t="s">
        <v>135</v>
      </c>
      <c r="G63" s="1" t="s">
        <v>522</v>
      </c>
      <c r="I63" s="5" t="s">
        <v>107</v>
      </c>
      <c r="J63" s="5" t="s">
        <v>108</v>
      </c>
      <c r="K63" s="1" t="s">
        <v>109</v>
      </c>
      <c r="L63" s="1" t="s">
        <v>523</v>
      </c>
      <c r="M63" s="5" t="s">
        <v>111</v>
      </c>
      <c r="N63" s="1" t="s">
        <v>524</v>
      </c>
      <c r="O63" s="5" t="s">
        <v>169</v>
      </c>
      <c r="P63" s="1" t="s">
        <v>525</v>
      </c>
      <c r="Q63" s="1" t="n">
        <v>11</v>
      </c>
      <c r="S63" s="5" t="s">
        <v>115</v>
      </c>
      <c r="T63" s="1" t="s">
        <v>526</v>
      </c>
      <c r="U63" s="1" t="n">
        <v>108</v>
      </c>
      <c r="V63" s="1" t="s">
        <v>132</v>
      </c>
      <c r="W63" s="1" t="n">
        <v>108</v>
      </c>
      <c r="X63" s="1" t="s">
        <v>132</v>
      </c>
      <c r="Y63" s="1" t="n">
        <v>30</v>
      </c>
      <c r="Z63" s="5" t="s">
        <v>108</v>
      </c>
      <c r="AA63" s="1" t="n">
        <v>96770</v>
      </c>
      <c r="AB63" s="1" t="s">
        <v>527</v>
      </c>
      <c r="AC63" s="1" t="s">
        <v>528</v>
      </c>
      <c r="AD63" s="1" t="s">
        <v>135</v>
      </c>
      <c r="AE63" s="1" t="n">
        <v>9222230671</v>
      </c>
      <c r="AF63" s="1" t="s">
        <v>529</v>
      </c>
      <c r="AG63" s="1" t="s">
        <v>119</v>
      </c>
      <c r="AI63" s="1" t="n">
        <v>9222230671</v>
      </c>
      <c r="AJ63" s="6" t="s">
        <v>529</v>
      </c>
      <c r="AM63" s="7" t="n">
        <v>42859</v>
      </c>
      <c r="AN63" s="1" t="s">
        <v>120</v>
      </c>
      <c r="AO63" s="1" t="n">
        <v>2017</v>
      </c>
      <c r="AP63" s="7" t="n">
        <v>42859</v>
      </c>
      <c r="AQ63" s="1" t="s">
        <v>121</v>
      </c>
    </row>
    <row r="64" customFormat="false" ht="12.75" hidden="false" customHeight="false" outlineLevel="0" collapsed="false">
      <c r="A64" s="1" t="n">
        <v>2016</v>
      </c>
      <c r="B64" s="1" t="s">
        <v>486</v>
      </c>
      <c r="C64" s="5" t="s">
        <v>165</v>
      </c>
      <c r="D64" s="1" t="s">
        <v>530</v>
      </c>
      <c r="G64" s="1" t="s">
        <v>530</v>
      </c>
      <c r="I64" s="5" t="s">
        <v>107</v>
      </c>
      <c r="J64" s="5" t="s">
        <v>108</v>
      </c>
      <c r="K64" s="1" t="s">
        <v>109</v>
      </c>
      <c r="L64" s="1" t="s">
        <v>531</v>
      </c>
      <c r="M64" s="5" t="s">
        <v>111</v>
      </c>
      <c r="N64" s="1" t="s">
        <v>532</v>
      </c>
      <c r="O64" s="5" t="s">
        <v>181</v>
      </c>
      <c r="P64" s="1" t="s">
        <v>348</v>
      </c>
      <c r="Q64" s="1" t="s">
        <v>533</v>
      </c>
      <c r="S64" s="5" t="s">
        <v>115</v>
      </c>
      <c r="T64" s="1" t="s">
        <v>260</v>
      </c>
      <c r="U64" s="1" t="n">
        <v>108</v>
      </c>
      <c r="V64" s="1" t="s">
        <v>132</v>
      </c>
      <c r="W64" s="1" t="n">
        <v>108</v>
      </c>
      <c r="X64" s="1" t="s">
        <v>132</v>
      </c>
      <c r="Y64" s="1" t="n">
        <v>30</v>
      </c>
      <c r="Z64" s="5" t="s">
        <v>108</v>
      </c>
      <c r="AA64" s="1" t="n">
        <v>96700</v>
      </c>
      <c r="AB64" s="1" t="s">
        <v>534</v>
      </c>
      <c r="AC64" s="1" t="s">
        <v>488</v>
      </c>
      <c r="AD64" s="1" t="s">
        <v>535</v>
      </c>
      <c r="AE64" s="1" t="n">
        <v>9222235421</v>
      </c>
      <c r="AF64" s="1" t="s">
        <v>536</v>
      </c>
      <c r="AG64" s="1" t="s">
        <v>119</v>
      </c>
      <c r="AI64" s="1" t="n">
        <v>9222235421</v>
      </c>
      <c r="AJ64" s="6" t="s">
        <v>536</v>
      </c>
      <c r="AM64" s="7" t="n">
        <v>42859</v>
      </c>
      <c r="AN64" s="1" t="s">
        <v>120</v>
      </c>
      <c r="AO64" s="1" t="n">
        <v>2017</v>
      </c>
      <c r="AP64" s="7" t="n">
        <v>42859</v>
      </c>
      <c r="AQ64" s="1" t="s">
        <v>121</v>
      </c>
    </row>
    <row r="65" customFormat="false" ht="12.75" hidden="false" customHeight="false" outlineLevel="0" collapsed="false">
      <c r="A65" s="1" t="n">
        <v>2016</v>
      </c>
      <c r="B65" s="1" t="s">
        <v>486</v>
      </c>
      <c r="C65" s="5" t="s">
        <v>165</v>
      </c>
      <c r="D65" s="1" t="s">
        <v>256</v>
      </c>
      <c r="G65" s="1" t="s">
        <v>256</v>
      </c>
      <c r="I65" s="5" t="s">
        <v>107</v>
      </c>
      <c r="J65" s="5" t="s">
        <v>108</v>
      </c>
      <c r="K65" s="1" t="s">
        <v>109</v>
      </c>
      <c r="L65" s="1" t="s">
        <v>257</v>
      </c>
      <c r="M65" s="5" t="s">
        <v>111</v>
      </c>
      <c r="N65" s="1" t="s">
        <v>258</v>
      </c>
      <c r="O65" s="5" t="s">
        <v>181</v>
      </c>
      <c r="P65" s="1" t="s">
        <v>259</v>
      </c>
      <c r="Q65" s="1" t="n">
        <v>413</v>
      </c>
      <c r="S65" s="5" t="s">
        <v>115</v>
      </c>
      <c r="T65" s="1" t="s">
        <v>260</v>
      </c>
      <c r="U65" s="1" t="n">
        <v>39</v>
      </c>
      <c r="V65" s="1" t="s">
        <v>117</v>
      </c>
      <c r="W65" s="1" t="n">
        <v>39</v>
      </c>
      <c r="X65" s="1" t="s">
        <v>117</v>
      </c>
      <c r="Y65" s="1" t="n">
        <v>30</v>
      </c>
      <c r="Z65" s="5" t="s">
        <v>108</v>
      </c>
      <c r="AA65" s="1" t="n">
        <v>96400</v>
      </c>
      <c r="AB65" s="1" t="s">
        <v>261</v>
      </c>
      <c r="AC65" s="1" t="s">
        <v>237</v>
      </c>
      <c r="AD65" s="1" t="s">
        <v>262</v>
      </c>
      <c r="AE65" s="1" t="n">
        <v>9212131254</v>
      </c>
      <c r="AF65" s="1" t="s">
        <v>263</v>
      </c>
      <c r="AG65" s="1" t="s">
        <v>119</v>
      </c>
      <c r="AI65" s="1" t="n">
        <v>9212131254</v>
      </c>
      <c r="AJ65" s="6" t="s">
        <v>263</v>
      </c>
      <c r="AM65" s="7" t="n">
        <v>42859</v>
      </c>
      <c r="AN65" s="1" t="s">
        <v>120</v>
      </c>
      <c r="AO65" s="1" t="n">
        <v>2017</v>
      </c>
      <c r="AP65" s="7" t="n">
        <v>42859</v>
      </c>
      <c r="AQ65" s="1" t="s">
        <v>121</v>
      </c>
    </row>
    <row r="66" customFormat="false" ht="12.75" hidden="false" customHeight="false" outlineLevel="0" collapsed="false">
      <c r="A66" s="1" t="n">
        <v>2016</v>
      </c>
      <c r="B66" s="1" t="s">
        <v>486</v>
      </c>
      <c r="C66" s="5" t="s">
        <v>102</v>
      </c>
      <c r="D66" s="1" t="s">
        <v>537</v>
      </c>
      <c r="E66" s="1" t="s">
        <v>538</v>
      </c>
      <c r="F66" s="1" t="s">
        <v>539</v>
      </c>
      <c r="G66" s="1" t="s">
        <v>540</v>
      </c>
      <c r="I66" s="5" t="s">
        <v>107</v>
      </c>
      <c r="J66" s="5" t="s">
        <v>108</v>
      </c>
      <c r="K66" s="1" t="s">
        <v>109</v>
      </c>
      <c r="L66" s="1" t="s">
        <v>541</v>
      </c>
      <c r="M66" s="5" t="s">
        <v>111</v>
      </c>
      <c r="N66" s="1" t="s">
        <v>542</v>
      </c>
      <c r="O66" s="5" t="s">
        <v>169</v>
      </c>
      <c r="P66" s="1" t="s">
        <v>475</v>
      </c>
      <c r="Q66" s="1" t="n">
        <v>21</v>
      </c>
      <c r="S66" s="5" t="s">
        <v>115</v>
      </c>
      <c r="T66" s="1" t="s">
        <v>282</v>
      </c>
      <c r="U66" s="1" t="n">
        <v>108</v>
      </c>
      <c r="V66" s="1" t="s">
        <v>132</v>
      </c>
      <c r="W66" s="1" t="n">
        <v>108</v>
      </c>
      <c r="X66" s="1" t="s">
        <v>132</v>
      </c>
      <c r="Y66" s="1" t="n">
        <v>30</v>
      </c>
      <c r="Z66" s="5" t="s">
        <v>108</v>
      </c>
      <c r="AA66" s="1" t="n">
        <v>96710</v>
      </c>
      <c r="AB66" s="1" t="s">
        <v>537</v>
      </c>
      <c r="AC66" s="1" t="s">
        <v>538</v>
      </c>
      <c r="AD66" s="1" t="s">
        <v>539</v>
      </c>
      <c r="AE66" s="1" t="n">
        <v>9222214537</v>
      </c>
      <c r="AF66" s="1" t="s">
        <v>543</v>
      </c>
      <c r="AG66" s="1" t="s">
        <v>119</v>
      </c>
      <c r="AI66" s="1" t="n">
        <v>9222214537</v>
      </c>
      <c r="AJ66" s="6" t="s">
        <v>543</v>
      </c>
      <c r="AM66" s="7" t="n">
        <v>42859</v>
      </c>
      <c r="AN66" s="1" t="s">
        <v>120</v>
      </c>
      <c r="AO66" s="1" t="n">
        <v>2017</v>
      </c>
      <c r="AP66" s="7" t="n">
        <v>42859</v>
      </c>
      <c r="AQ66" s="1" t="s">
        <v>121</v>
      </c>
    </row>
    <row r="67" customFormat="false" ht="12.75" hidden="false" customHeight="false" outlineLevel="0" collapsed="false">
      <c r="A67" s="1" t="n">
        <v>2016</v>
      </c>
      <c r="B67" s="1" t="s">
        <v>486</v>
      </c>
      <c r="C67" s="5" t="s">
        <v>165</v>
      </c>
      <c r="D67" s="1" t="s">
        <v>264</v>
      </c>
      <c r="G67" s="1" t="s">
        <v>264</v>
      </c>
      <c r="I67" s="5" t="s">
        <v>107</v>
      </c>
      <c r="J67" s="5" t="s">
        <v>108</v>
      </c>
      <c r="K67" s="1" t="s">
        <v>109</v>
      </c>
      <c r="L67" s="1" t="s">
        <v>265</v>
      </c>
      <c r="M67" s="5" t="s">
        <v>111</v>
      </c>
      <c r="N67" s="1" t="s">
        <v>266</v>
      </c>
      <c r="O67" s="5" t="s">
        <v>181</v>
      </c>
      <c r="P67" s="1" t="s">
        <v>267</v>
      </c>
      <c r="Q67" s="1" t="n">
        <v>69</v>
      </c>
      <c r="S67" s="5" t="s">
        <v>115</v>
      </c>
      <c r="T67" s="1" t="s">
        <v>260</v>
      </c>
      <c r="U67" s="1" t="n">
        <v>87</v>
      </c>
      <c r="V67" s="1" t="s">
        <v>268</v>
      </c>
      <c r="W67" s="1" t="n">
        <v>87</v>
      </c>
      <c r="X67" s="1" t="s">
        <v>268</v>
      </c>
      <c r="Y67" s="1" t="n">
        <v>30</v>
      </c>
      <c r="Z67" s="5" t="s">
        <v>108</v>
      </c>
      <c r="AA67" s="1" t="n">
        <v>91000</v>
      </c>
      <c r="AB67" s="1" t="s">
        <v>269</v>
      </c>
      <c r="AC67" s="1" t="s">
        <v>270</v>
      </c>
      <c r="AD67" s="1" t="s">
        <v>271</v>
      </c>
      <c r="AE67" s="1" t="n">
        <v>8418400</v>
      </c>
      <c r="AF67" s="1" t="s">
        <v>272</v>
      </c>
      <c r="AG67" s="1" t="s">
        <v>119</v>
      </c>
      <c r="AI67" s="1" t="n">
        <v>8418400</v>
      </c>
      <c r="AM67" s="7" t="n">
        <v>42859</v>
      </c>
      <c r="AN67" s="1" t="s">
        <v>120</v>
      </c>
      <c r="AO67" s="1" t="n">
        <v>2017</v>
      </c>
      <c r="AP67" s="7" t="n">
        <v>42859</v>
      </c>
      <c r="AQ67" s="1" t="s">
        <v>121</v>
      </c>
    </row>
    <row r="68" customFormat="false" ht="12.75" hidden="false" customHeight="false" outlineLevel="0" collapsed="false">
      <c r="A68" s="1" t="n">
        <v>2016</v>
      </c>
      <c r="B68" s="1" t="s">
        <v>486</v>
      </c>
      <c r="C68" s="5" t="s">
        <v>102</v>
      </c>
      <c r="D68" s="1" t="s">
        <v>544</v>
      </c>
      <c r="E68" s="1" t="s">
        <v>545</v>
      </c>
      <c r="F68" s="1" t="s">
        <v>546</v>
      </c>
      <c r="G68" s="1" t="s">
        <v>547</v>
      </c>
      <c r="I68" s="5" t="s">
        <v>107</v>
      </c>
      <c r="J68" s="5" t="s">
        <v>108</v>
      </c>
      <c r="K68" s="1" t="s">
        <v>109</v>
      </c>
      <c r="L68" s="1" t="s">
        <v>548</v>
      </c>
      <c r="M68" s="5" t="s">
        <v>111</v>
      </c>
      <c r="N68" s="1" t="s">
        <v>416</v>
      </c>
      <c r="O68" s="5" t="s">
        <v>169</v>
      </c>
      <c r="P68" s="1" t="s">
        <v>549</v>
      </c>
      <c r="Q68" s="1" t="n">
        <v>1684</v>
      </c>
      <c r="S68" s="5" t="s">
        <v>115</v>
      </c>
      <c r="T68" s="1" t="s">
        <v>260</v>
      </c>
      <c r="U68" s="1" t="n">
        <v>193</v>
      </c>
      <c r="V68" s="1" t="s">
        <v>173</v>
      </c>
      <c r="W68" s="1" t="n">
        <v>193</v>
      </c>
      <c r="X68" s="1" t="s">
        <v>173</v>
      </c>
      <c r="Y68" s="1" t="n">
        <v>30</v>
      </c>
      <c r="Z68" s="5" t="s">
        <v>108</v>
      </c>
      <c r="AA68" s="1" t="n">
        <v>91700</v>
      </c>
      <c r="AB68" s="1" t="s">
        <v>544</v>
      </c>
      <c r="AC68" s="1" t="s">
        <v>550</v>
      </c>
      <c r="AD68" s="1" t="s">
        <v>546</v>
      </c>
      <c r="AE68" s="1" t="n">
        <v>9325759</v>
      </c>
      <c r="AF68" s="1" t="s">
        <v>551</v>
      </c>
      <c r="AG68" s="1" t="s">
        <v>119</v>
      </c>
      <c r="AI68" s="1" t="n">
        <v>9325759</v>
      </c>
      <c r="AJ68" s="6" t="s">
        <v>552</v>
      </c>
      <c r="AM68" s="7" t="n">
        <v>42859</v>
      </c>
      <c r="AN68" s="1" t="s">
        <v>120</v>
      </c>
      <c r="AO68" s="1" t="n">
        <v>2017</v>
      </c>
      <c r="AP68" s="7" t="n">
        <v>42859</v>
      </c>
      <c r="AQ68" s="1" t="s">
        <v>121</v>
      </c>
    </row>
    <row r="69" customFormat="false" ht="12.75" hidden="false" customHeight="false" outlineLevel="0" collapsed="false">
      <c r="A69" s="1" t="n">
        <v>2016</v>
      </c>
      <c r="B69" s="1" t="s">
        <v>486</v>
      </c>
      <c r="C69" s="5" t="s">
        <v>102</v>
      </c>
      <c r="D69" s="1" t="s">
        <v>553</v>
      </c>
      <c r="E69" s="1" t="s">
        <v>554</v>
      </c>
      <c r="F69" s="1" t="s">
        <v>555</v>
      </c>
      <c r="G69" s="1" t="s">
        <v>556</v>
      </c>
      <c r="I69" s="5" t="s">
        <v>107</v>
      </c>
      <c r="J69" s="5" t="s">
        <v>108</v>
      </c>
      <c r="K69" s="1" t="s">
        <v>109</v>
      </c>
      <c r="L69" s="1" t="s">
        <v>557</v>
      </c>
      <c r="M69" s="5" t="s">
        <v>111</v>
      </c>
      <c r="N69" s="1" t="s">
        <v>558</v>
      </c>
      <c r="O69" s="5" t="s">
        <v>559</v>
      </c>
      <c r="P69" s="1" t="s">
        <v>560</v>
      </c>
      <c r="Q69" s="1" t="s">
        <v>561</v>
      </c>
      <c r="S69" s="5" t="s">
        <v>115</v>
      </c>
      <c r="T69" s="1" t="s">
        <v>562</v>
      </c>
      <c r="U69" s="1" t="n">
        <v>48</v>
      </c>
      <c r="V69" s="1" t="s">
        <v>184</v>
      </c>
      <c r="W69" s="1" t="n">
        <v>48</v>
      </c>
      <c r="X69" s="1" t="s">
        <v>184</v>
      </c>
      <c r="Y69" s="1" t="n">
        <v>30</v>
      </c>
      <c r="Z69" s="5" t="s">
        <v>108</v>
      </c>
      <c r="AA69" s="1" t="n">
        <v>96340</v>
      </c>
      <c r="AB69" s="1" t="s">
        <v>553</v>
      </c>
      <c r="AC69" s="1" t="s">
        <v>554</v>
      </c>
      <c r="AD69" s="1" t="s">
        <v>555</v>
      </c>
      <c r="AE69" s="1" t="n">
        <v>9221771099</v>
      </c>
      <c r="AF69" s="1" t="s">
        <v>563</v>
      </c>
      <c r="AG69" s="1" t="s">
        <v>119</v>
      </c>
      <c r="AI69" s="1" t="n">
        <v>9221771099</v>
      </c>
      <c r="AJ69" s="6" t="s">
        <v>563</v>
      </c>
      <c r="AM69" s="7" t="n">
        <v>42859</v>
      </c>
      <c r="AN69" s="1" t="s">
        <v>120</v>
      </c>
      <c r="AO69" s="1" t="n">
        <v>2017</v>
      </c>
      <c r="AP69" s="7" t="n">
        <v>42859</v>
      </c>
      <c r="AQ69" s="1" t="s">
        <v>121</v>
      </c>
    </row>
    <row r="70" customFormat="false" ht="12.75" hidden="false" customHeight="false" outlineLevel="0" collapsed="false">
      <c r="A70" s="1" t="n">
        <v>2016</v>
      </c>
      <c r="B70" s="1" t="s">
        <v>486</v>
      </c>
      <c r="C70" s="5" t="s">
        <v>102</v>
      </c>
      <c r="D70" s="1" t="s">
        <v>564</v>
      </c>
      <c r="E70" s="1" t="s">
        <v>487</v>
      </c>
      <c r="F70" s="1" t="s">
        <v>565</v>
      </c>
      <c r="G70" s="1" t="s">
        <v>566</v>
      </c>
      <c r="I70" s="5" t="s">
        <v>107</v>
      </c>
      <c r="J70" s="5" t="s">
        <v>108</v>
      </c>
      <c r="K70" s="1" t="s">
        <v>109</v>
      </c>
      <c r="L70" s="1" t="s">
        <v>567</v>
      </c>
      <c r="M70" s="5" t="s">
        <v>111</v>
      </c>
      <c r="N70" s="1" t="s">
        <v>416</v>
      </c>
      <c r="O70" s="5" t="s">
        <v>169</v>
      </c>
      <c r="P70" s="1" t="s">
        <v>568</v>
      </c>
      <c r="Q70" s="1" t="n">
        <v>75</v>
      </c>
      <c r="S70" s="5" t="s">
        <v>115</v>
      </c>
      <c r="T70" s="1" t="s">
        <v>526</v>
      </c>
      <c r="U70" s="1" t="n">
        <v>108</v>
      </c>
      <c r="V70" s="1" t="s">
        <v>132</v>
      </c>
      <c r="W70" s="1" t="n">
        <v>108</v>
      </c>
      <c r="X70" s="1" t="s">
        <v>132</v>
      </c>
      <c r="Y70" s="1" t="n">
        <v>30</v>
      </c>
      <c r="Z70" s="5" t="s">
        <v>108</v>
      </c>
      <c r="AA70" s="1" t="n">
        <v>96770</v>
      </c>
      <c r="AB70" s="1" t="s">
        <v>569</v>
      </c>
      <c r="AC70" s="1" t="s">
        <v>493</v>
      </c>
      <c r="AD70" s="1" t="s">
        <v>565</v>
      </c>
      <c r="AE70" s="1" t="n">
        <v>9222234342</v>
      </c>
      <c r="AF70" s="1" t="s">
        <v>570</v>
      </c>
      <c r="AG70" s="1" t="s">
        <v>119</v>
      </c>
      <c r="AI70" s="1" t="n">
        <v>9222234342</v>
      </c>
      <c r="AJ70" s="6" t="s">
        <v>570</v>
      </c>
      <c r="AM70" s="7" t="n">
        <v>42859</v>
      </c>
      <c r="AN70" s="1" t="s">
        <v>120</v>
      </c>
      <c r="AO70" s="1" t="n">
        <v>2017</v>
      </c>
      <c r="AP70" s="7" t="n">
        <v>42859</v>
      </c>
      <c r="AQ70" s="1" t="s">
        <v>121</v>
      </c>
    </row>
    <row r="71" customFormat="false" ht="12.75" hidden="false" customHeight="false" outlineLevel="0" collapsed="false">
      <c r="A71" s="1" t="n">
        <v>2016</v>
      </c>
      <c r="B71" s="1" t="s">
        <v>486</v>
      </c>
      <c r="C71" s="5" t="s">
        <v>102</v>
      </c>
      <c r="D71" s="1" t="s">
        <v>564</v>
      </c>
      <c r="E71" s="1" t="s">
        <v>571</v>
      </c>
      <c r="F71" s="1" t="s">
        <v>189</v>
      </c>
      <c r="G71" s="1" t="s">
        <v>572</v>
      </c>
      <c r="I71" s="5" t="s">
        <v>107</v>
      </c>
      <c r="J71" s="5" t="s">
        <v>108</v>
      </c>
      <c r="K71" s="1" t="s">
        <v>109</v>
      </c>
      <c r="L71" s="1" t="s">
        <v>573</v>
      </c>
      <c r="M71" s="5" t="s">
        <v>111</v>
      </c>
      <c r="N71" s="1" t="s">
        <v>574</v>
      </c>
      <c r="O71" s="5" t="s">
        <v>169</v>
      </c>
      <c r="P71" s="1" t="s">
        <v>575</v>
      </c>
      <c r="Q71" s="1" t="n">
        <v>3</v>
      </c>
      <c r="S71" s="5" t="s">
        <v>115</v>
      </c>
      <c r="T71" s="1" t="s">
        <v>576</v>
      </c>
      <c r="U71" s="1" t="n">
        <v>108</v>
      </c>
      <c r="V71" s="1" t="s">
        <v>132</v>
      </c>
      <c r="W71" s="1" t="n">
        <v>108</v>
      </c>
      <c r="X71" s="1" t="s">
        <v>132</v>
      </c>
      <c r="Y71" s="1" t="n">
        <v>30</v>
      </c>
      <c r="Z71" s="5" t="s">
        <v>108</v>
      </c>
      <c r="AA71" s="1" t="n">
        <v>96800</v>
      </c>
      <c r="AB71" s="1" t="s">
        <v>569</v>
      </c>
      <c r="AC71" s="1" t="s">
        <v>577</v>
      </c>
      <c r="AD71" s="1" t="s">
        <v>578</v>
      </c>
      <c r="AE71" s="1" t="n">
        <v>9222236864</v>
      </c>
      <c r="AF71" s="1" t="s">
        <v>579</v>
      </c>
      <c r="AG71" s="1" t="s">
        <v>119</v>
      </c>
      <c r="AI71" s="1" t="n">
        <v>9222236864</v>
      </c>
      <c r="AJ71" s="6" t="s">
        <v>579</v>
      </c>
      <c r="AM71" s="7" t="n">
        <v>42859</v>
      </c>
      <c r="AN71" s="1" t="s">
        <v>120</v>
      </c>
      <c r="AO71" s="1" t="n">
        <v>2017</v>
      </c>
      <c r="AP71" s="7" t="n">
        <v>42859</v>
      </c>
      <c r="AQ71" s="1" t="s">
        <v>121</v>
      </c>
    </row>
    <row r="72" customFormat="false" ht="12.75" hidden="false" customHeight="false" outlineLevel="0" collapsed="false">
      <c r="A72" s="1" t="n">
        <v>2016</v>
      </c>
      <c r="B72" s="1" t="s">
        <v>486</v>
      </c>
      <c r="C72" s="5" t="s">
        <v>102</v>
      </c>
      <c r="D72" s="1" t="s">
        <v>274</v>
      </c>
      <c r="E72" s="1" t="s">
        <v>275</v>
      </c>
      <c r="F72" s="1" t="s">
        <v>276</v>
      </c>
      <c r="G72" s="1" t="s">
        <v>277</v>
      </c>
      <c r="I72" s="5" t="s">
        <v>107</v>
      </c>
      <c r="J72" s="5" t="s">
        <v>108</v>
      </c>
      <c r="K72" s="1" t="s">
        <v>109</v>
      </c>
      <c r="L72" s="1" t="s">
        <v>278</v>
      </c>
      <c r="M72" s="5" t="s">
        <v>111</v>
      </c>
      <c r="N72" s="1" t="s">
        <v>416</v>
      </c>
      <c r="O72" s="5" t="s">
        <v>169</v>
      </c>
      <c r="P72" s="1" t="s">
        <v>280</v>
      </c>
      <c r="Q72" s="1" t="n">
        <v>39</v>
      </c>
      <c r="R72" s="1" t="s">
        <v>281</v>
      </c>
      <c r="S72" s="5" t="s">
        <v>115</v>
      </c>
      <c r="T72" s="1" t="s">
        <v>282</v>
      </c>
      <c r="U72" s="1" t="n">
        <v>108</v>
      </c>
      <c r="V72" s="1" t="s">
        <v>132</v>
      </c>
      <c r="W72" s="1" t="n">
        <v>108</v>
      </c>
      <c r="X72" s="1" t="s">
        <v>132</v>
      </c>
      <c r="Y72" s="1" t="n">
        <v>30</v>
      </c>
      <c r="Z72" s="5" t="s">
        <v>108</v>
      </c>
      <c r="AA72" s="1" t="n">
        <v>96710</v>
      </c>
      <c r="AB72" s="1" t="s">
        <v>274</v>
      </c>
      <c r="AC72" s="1" t="s">
        <v>283</v>
      </c>
      <c r="AD72" s="1" t="s">
        <v>276</v>
      </c>
      <c r="AE72" s="1" t="n">
        <v>9222568250</v>
      </c>
      <c r="AF72" s="1" t="s">
        <v>284</v>
      </c>
      <c r="AG72" s="1" t="s">
        <v>119</v>
      </c>
      <c r="AI72" s="1" t="n">
        <v>9222568250</v>
      </c>
      <c r="AJ72" s="6" t="s">
        <v>284</v>
      </c>
      <c r="AM72" s="7" t="n">
        <v>42859</v>
      </c>
      <c r="AN72" s="1" t="s">
        <v>120</v>
      </c>
      <c r="AO72" s="1" t="n">
        <v>2017</v>
      </c>
      <c r="AP72" s="7" t="n">
        <v>42859</v>
      </c>
      <c r="AQ72" s="1" t="s">
        <v>121</v>
      </c>
    </row>
    <row r="73" customFormat="false" ht="12.75" hidden="false" customHeight="false" outlineLevel="0" collapsed="false">
      <c r="A73" s="1" t="n">
        <v>2016</v>
      </c>
      <c r="B73" s="1" t="s">
        <v>486</v>
      </c>
      <c r="C73" s="5" t="s">
        <v>102</v>
      </c>
      <c r="D73" s="1" t="s">
        <v>470</v>
      </c>
      <c r="E73" s="1" t="s">
        <v>471</v>
      </c>
      <c r="F73" s="1" t="s">
        <v>472</v>
      </c>
      <c r="G73" s="1" t="s">
        <v>473</v>
      </c>
      <c r="I73" s="5" t="s">
        <v>107</v>
      </c>
      <c r="J73" s="5" t="s">
        <v>108</v>
      </c>
      <c r="K73" s="1" t="s">
        <v>109</v>
      </c>
      <c r="L73" s="1" t="s">
        <v>474</v>
      </c>
      <c r="M73" s="5" t="s">
        <v>111</v>
      </c>
      <c r="N73" s="1" t="s">
        <v>416</v>
      </c>
      <c r="O73" s="5" t="s">
        <v>169</v>
      </c>
      <c r="P73" s="1" t="s">
        <v>475</v>
      </c>
      <c r="Q73" s="1" t="n">
        <v>11</v>
      </c>
      <c r="S73" s="5" t="s">
        <v>115</v>
      </c>
      <c r="T73" s="1" t="s">
        <v>580</v>
      </c>
      <c r="U73" s="1" t="n">
        <v>108</v>
      </c>
      <c r="V73" s="1" t="s">
        <v>132</v>
      </c>
      <c r="W73" s="1" t="n">
        <v>108</v>
      </c>
      <c r="X73" s="1" t="s">
        <v>132</v>
      </c>
      <c r="Y73" s="1" t="n">
        <v>30</v>
      </c>
      <c r="Z73" s="5" t="s">
        <v>108</v>
      </c>
      <c r="AA73" s="1" t="n">
        <v>96730</v>
      </c>
      <c r="AB73" s="1" t="s">
        <v>470</v>
      </c>
      <c r="AC73" s="1" t="s">
        <v>471</v>
      </c>
      <c r="AD73" s="1" t="s">
        <v>472</v>
      </c>
      <c r="AE73" s="1" t="n">
        <v>9222213319</v>
      </c>
      <c r="AF73" s="1" t="s">
        <v>476</v>
      </c>
      <c r="AG73" s="1" t="s">
        <v>119</v>
      </c>
      <c r="AI73" s="1" t="n">
        <v>9222213319</v>
      </c>
      <c r="AJ73" s="6" t="s">
        <v>476</v>
      </c>
      <c r="AM73" s="7" t="n">
        <v>42859</v>
      </c>
      <c r="AN73" s="1" t="s">
        <v>120</v>
      </c>
      <c r="AO73" s="1" t="n">
        <v>2017</v>
      </c>
      <c r="AP73" s="7" t="n">
        <v>42859</v>
      </c>
      <c r="AQ73" s="1" t="s">
        <v>121</v>
      </c>
    </row>
    <row r="74" customFormat="false" ht="12.75" hidden="false" customHeight="false" outlineLevel="0" collapsed="false">
      <c r="A74" s="1" t="n">
        <v>2016</v>
      </c>
      <c r="B74" s="1" t="s">
        <v>486</v>
      </c>
      <c r="C74" s="5" t="s">
        <v>102</v>
      </c>
      <c r="D74" s="1" t="s">
        <v>297</v>
      </c>
      <c r="E74" s="1" t="s">
        <v>287</v>
      </c>
      <c r="F74" s="1" t="s">
        <v>237</v>
      </c>
      <c r="G74" s="1" t="s">
        <v>298</v>
      </c>
      <c r="I74" s="5" t="s">
        <v>107</v>
      </c>
      <c r="J74" s="5" t="s">
        <v>108</v>
      </c>
      <c r="K74" s="1" t="s">
        <v>109</v>
      </c>
      <c r="L74" s="1" t="s">
        <v>299</v>
      </c>
      <c r="M74" s="5" t="s">
        <v>111</v>
      </c>
      <c r="N74" s="1" t="s">
        <v>300</v>
      </c>
      <c r="O74" s="5" t="s">
        <v>113</v>
      </c>
      <c r="P74" s="1" t="s">
        <v>301</v>
      </c>
      <c r="Q74" s="1" t="n">
        <v>2801</v>
      </c>
      <c r="S74" s="5" t="s">
        <v>115</v>
      </c>
      <c r="T74" s="1" t="s">
        <v>302</v>
      </c>
      <c r="U74" s="1" t="n">
        <v>39</v>
      </c>
      <c r="V74" s="1" t="s">
        <v>117</v>
      </c>
      <c r="W74" s="1" t="n">
        <v>39</v>
      </c>
      <c r="X74" s="1" t="s">
        <v>117</v>
      </c>
      <c r="Y74" s="1" t="n">
        <v>30</v>
      </c>
      <c r="Z74" s="5" t="s">
        <v>108</v>
      </c>
      <c r="AA74" s="1" t="n">
        <v>96570</v>
      </c>
      <c r="AB74" s="1" t="s">
        <v>303</v>
      </c>
      <c r="AC74" s="1" t="s">
        <v>287</v>
      </c>
      <c r="AD74" s="1" t="s">
        <v>237</v>
      </c>
      <c r="AE74" s="1" t="n">
        <v>9212135426</v>
      </c>
      <c r="AF74" s="1" t="s">
        <v>304</v>
      </c>
      <c r="AG74" s="1" t="s">
        <v>119</v>
      </c>
      <c r="AI74" s="1" t="n">
        <v>9212135426</v>
      </c>
      <c r="AJ74" s="6" t="s">
        <v>581</v>
      </c>
      <c r="AM74" s="7" t="n">
        <v>42859</v>
      </c>
      <c r="AN74" s="1" t="s">
        <v>120</v>
      </c>
      <c r="AO74" s="1" t="n">
        <v>2017</v>
      </c>
      <c r="AP74" s="7" t="n">
        <v>42859</v>
      </c>
      <c r="AQ74" s="1" t="s">
        <v>121</v>
      </c>
    </row>
    <row r="75" customFormat="false" ht="12.75" hidden="false" customHeight="false" outlineLevel="0" collapsed="false">
      <c r="A75" s="1" t="n">
        <v>2016</v>
      </c>
      <c r="B75" s="1" t="s">
        <v>486</v>
      </c>
      <c r="C75" s="5" t="s">
        <v>102</v>
      </c>
      <c r="D75" s="1" t="s">
        <v>305</v>
      </c>
      <c r="E75" s="1" t="s">
        <v>306</v>
      </c>
      <c r="F75" s="1" t="s">
        <v>307</v>
      </c>
      <c r="G75" s="1" t="s">
        <v>308</v>
      </c>
      <c r="I75" s="5" t="s">
        <v>107</v>
      </c>
      <c r="J75" s="5" t="s">
        <v>108</v>
      </c>
      <c r="K75" s="1" t="s">
        <v>109</v>
      </c>
      <c r="L75" s="1" t="s">
        <v>309</v>
      </c>
      <c r="M75" s="5" t="s">
        <v>111</v>
      </c>
      <c r="N75" s="1" t="s">
        <v>310</v>
      </c>
      <c r="O75" s="5" t="s">
        <v>169</v>
      </c>
      <c r="P75" s="1" t="s">
        <v>311</v>
      </c>
      <c r="Q75" s="1" t="n">
        <v>21</v>
      </c>
      <c r="R75" s="1" t="s">
        <v>312</v>
      </c>
      <c r="S75" s="5" t="s">
        <v>115</v>
      </c>
      <c r="T75" s="1" t="s">
        <v>313</v>
      </c>
      <c r="U75" s="1" t="n">
        <v>108</v>
      </c>
      <c r="V75" s="1" t="s">
        <v>132</v>
      </c>
      <c r="W75" s="1" t="n">
        <v>108</v>
      </c>
      <c r="X75" s="1" t="s">
        <v>132</v>
      </c>
      <c r="Y75" s="1" t="n">
        <v>30</v>
      </c>
      <c r="Z75" s="5" t="s">
        <v>108</v>
      </c>
      <c r="AA75" s="1" t="n">
        <v>96730</v>
      </c>
      <c r="AB75" s="1" t="s">
        <v>314</v>
      </c>
      <c r="AC75" s="1" t="s">
        <v>306</v>
      </c>
      <c r="AD75" s="1" t="s">
        <v>307</v>
      </c>
      <c r="AE75" s="1" t="n">
        <v>9221354402</v>
      </c>
      <c r="AF75" s="1" t="s">
        <v>315</v>
      </c>
      <c r="AG75" s="1" t="s">
        <v>119</v>
      </c>
      <c r="AI75" s="1" t="n">
        <v>9221354402</v>
      </c>
      <c r="AJ75" s="6" t="s">
        <v>315</v>
      </c>
      <c r="AM75" s="7" t="n">
        <v>42859</v>
      </c>
      <c r="AN75" s="1" t="s">
        <v>120</v>
      </c>
      <c r="AO75" s="1" t="n">
        <v>2017</v>
      </c>
      <c r="AP75" s="7" t="n">
        <v>42859</v>
      </c>
      <c r="AQ75" s="1" t="s">
        <v>121</v>
      </c>
    </row>
    <row r="76" customFormat="false" ht="12.75" hidden="false" customHeight="false" outlineLevel="0" collapsed="false">
      <c r="A76" s="1" t="n">
        <v>2016</v>
      </c>
      <c r="B76" s="1" t="s">
        <v>486</v>
      </c>
      <c r="C76" s="5" t="s">
        <v>102</v>
      </c>
      <c r="D76" s="1" t="s">
        <v>449</v>
      </c>
      <c r="E76" s="1" t="s">
        <v>450</v>
      </c>
      <c r="F76" s="1" t="s">
        <v>424</v>
      </c>
      <c r="G76" s="1" t="s">
        <v>451</v>
      </c>
      <c r="I76" s="5" t="s">
        <v>107</v>
      </c>
      <c r="J76" s="5" t="s">
        <v>108</v>
      </c>
      <c r="K76" s="1" t="s">
        <v>109</v>
      </c>
      <c r="L76" s="1" t="s">
        <v>452</v>
      </c>
      <c r="M76" s="5" t="s">
        <v>111</v>
      </c>
      <c r="N76" s="1" t="s">
        <v>416</v>
      </c>
      <c r="O76" s="5" t="s">
        <v>169</v>
      </c>
      <c r="P76" s="1" t="s">
        <v>453</v>
      </c>
      <c r="Q76" s="1" t="n">
        <v>23</v>
      </c>
      <c r="R76" s="1" t="s">
        <v>454</v>
      </c>
      <c r="S76" s="5" t="s">
        <v>115</v>
      </c>
      <c r="T76" s="1" t="s">
        <v>313</v>
      </c>
      <c r="U76" s="1" t="n">
        <v>108</v>
      </c>
      <c r="V76" s="1" t="s">
        <v>132</v>
      </c>
      <c r="W76" s="1" t="n">
        <v>108</v>
      </c>
      <c r="X76" s="1" t="s">
        <v>132</v>
      </c>
      <c r="Y76" s="1" t="n">
        <v>30</v>
      </c>
      <c r="Z76" s="5" t="s">
        <v>108</v>
      </c>
      <c r="AA76" s="1" t="n">
        <v>96730</v>
      </c>
      <c r="AB76" s="1" t="s">
        <v>449</v>
      </c>
      <c r="AC76" s="1" t="s">
        <v>450</v>
      </c>
      <c r="AD76" s="1" t="s">
        <v>424</v>
      </c>
      <c r="AE76" s="1" t="n">
        <v>9221313209</v>
      </c>
      <c r="AF76" s="1" t="s">
        <v>455</v>
      </c>
      <c r="AG76" s="1" t="s">
        <v>119</v>
      </c>
      <c r="AI76" s="1" t="n">
        <v>9221313209</v>
      </c>
      <c r="AJ76" s="6" t="s">
        <v>455</v>
      </c>
      <c r="AM76" s="7" t="n">
        <v>42859</v>
      </c>
      <c r="AN76" s="1" t="s">
        <v>120</v>
      </c>
      <c r="AO76" s="1" t="n">
        <v>2017</v>
      </c>
      <c r="AP76" s="7" t="n">
        <v>42859</v>
      </c>
      <c r="AQ76" s="1" t="s">
        <v>121</v>
      </c>
    </row>
    <row r="77" customFormat="false" ht="12.75" hidden="false" customHeight="false" outlineLevel="0" collapsed="false">
      <c r="A77" s="1" t="n">
        <v>2016</v>
      </c>
      <c r="B77" s="1" t="s">
        <v>486</v>
      </c>
      <c r="C77" s="5" t="s">
        <v>165</v>
      </c>
      <c r="D77" s="1" t="s">
        <v>430</v>
      </c>
      <c r="G77" s="1" t="s">
        <v>430</v>
      </c>
      <c r="I77" s="5" t="s">
        <v>107</v>
      </c>
      <c r="J77" s="5" t="s">
        <v>108</v>
      </c>
      <c r="K77" s="1" t="s">
        <v>109</v>
      </c>
      <c r="L77" s="1" t="s">
        <v>431</v>
      </c>
      <c r="M77" s="5" t="s">
        <v>111</v>
      </c>
      <c r="N77" s="1" t="s">
        <v>582</v>
      </c>
      <c r="O77" s="5" t="s">
        <v>139</v>
      </c>
      <c r="P77" s="1" t="s">
        <v>433</v>
      </c>
      <c r="Q77" s="1" t="s">
        <v>130</v>
      </c>
      <c r="S77" s="5" t="s">
        <v>115</v>
      </c>
      <c r="T77" s="1" t="s">
        <v>434</v>
      </c>
      <c r="U77" s="1" t="n">
        <v>108</v>
      </c>
      <c r="V77" s="1" t="s">
        <v>132</v>
      </c>
      <c r="W77" s="1" t="n">
        <v>108</v>
      </c>
      <c r="X77" s="1" t="s">
        <v>132</v>
      </c>
      <c r="Y77" s="1" t="n">
        <v>30</v>
      </c>
      <c r="Z77" s="5" t="s">
        <v>108</v>
      </c>
      <c r="AA77" s="1" t="n">
        <v>96729</v>
      </c>
      <c r="AE77" s="1" t="n">
        <v>9222418191</v>
      </c>
      <c r="AF77" s="1" t="s">
        <v>435</v>
      </c>
      <c r="AH77" s="6" t="s">
        <v>436</v>
      </c>
      <c r="AI77" s="1" t="n">
        <v>9222418191</v>
      </c>
      <c r="AJ77" s="6" t="s">
        <v>435</v>
      </c>
      <c r="AM77" s="7" t="n">
        <v>42859</v>
      </c>
      <c r="AN77" s="1" t="s">
        <v>120</v>
      </c>
      <c r="AO77" s="1" t="n">
        <v>2017</v>
      </c>
      <c r="AP77" s="7" t="n">
        <v>42859</v>
      </c>
      <c r="AQ77" s="1" t="s">
        <v>121</v>
      </c>
    </row>
    <row r="78" customFormat="false" ht="12.75" hidden="false" customHeight="false" outlineLevel="0" collapsed="false">
      <c r="A78" s="1" t="n">
        <v>2016</v>
      </c>
      <c r="B78" s="1" t="s">
        <v>486</v>
      </c>
      <c r="C78" s="5" t="s">
        <v>165</v>
      </c>
      <c r="D78" s="1" t="s">
        <v>325</v>
      </c>
      <c r="G78" s="1" t="s">
        <v>325</v>
      </c>
      <c r="I78" s="5" t="s">
        <v>107</v>
      </c>
      <c r="J78" s="5" t="s">
        <v>108</v>
      </c>
      <c r="K78" s="1" t="s">
        <v>109</v>
      </c>
      <c r="L78" s="1" t="s">
        <v>326</v>
      </c>
      <c r="M78" s="5" t="s">
        <v>111</v>
      </c>
      <c r="N78" s="1" t="s">
        <v>583</v>
      </c>
      <c r="O78" s="5" t="s">
        <v>169</v>
      </c>
      <c r="P78" s="1" t="s">
        <v>328</v>
      </c>
      <c r="Q78" s="1" t="n">
        <v>32</v>
      </c>
      <c r="S78" s="5" t="s">
        <v>115</v>
      </c>
      <c r="T78" s="1" t="s">
        <v>329</v>
      </c>
      <c r="U78" s="1" t="n">
        <v>108</v>
      </c>
      <c r="V78" s="1" t="s">
        <v>132</v>
      </c>
      <c r="W78" s="1" t="n">
        <v>108</v>
      </c>
      <c r="X78" s="1" t="s">
        <v>132</v>
      </c>
      <c r="Y78" s="1" t="n">
        <v>30</v>
      </c>
      <c r="Z78" s="5" t="s">
        <v>108</v>
      </c>
      <c r="AA78" s="1" t="n">
        <v>96717</v>
      </c>
      <c r="AB78" s="1" t="s">
        <v>330</v>
      </c>
      <c r="AC78" s="1" t="s">
        <v>331</v>
      </c>
      <c r="AD78" s="1" t="s">
        <v>332</v>
      </c>
      <c r="AE78" s="1" t="n">
        <v>9222213713</v>
      </c>
      <c r="AF78" s="1" t="s">
        <v>333</v>
      </c>
      <c r="AG78" s="1" t="s">
        <v>119</v>
      </c>
      <c r="AI78" s="1" t="n">
        <v>9222213713</v>
      </c>
      <c r="AJ78" s="6" t="s">
        <v>333</v>
      </c>
      <c r="AM78" s="7" t="n">
        <v>42859</v>
      </c>
      <c r="AN78" s="1" t="s">
        <v>120</v>
      </c>
      <c r="AO78" s="1" t="n">
        <v>2017</v>
      </c>
      <c r="AP78" s="7" t="n">
        <v>42859</v>
      </c>
      <c r="AQ78" s="1" t="s">
        <v>121</v>
      </c>
    </row>
    <row r="79" customFormat="false" ht="12.75" hidden="false" customHeight="false" outlineLevel="0" collapsed="false">
      <c r="A79" s="1" t="n">
        <v>2016</v>
      </c>
      <c r="B79" s="1" t="s">
        <v>486</v>
      </c>
      <c r="C79" s="5" t="s">
        <v>102</v>
      </c>
      <c r="D79" s="1" t="s">
        <v>342</v>
      </c>
      <c r="E79" s="1" t="s">
        <v>343</v>
      </c>
      <c r="F79" s="1" t="s">
        <v>344</v>
      </c>
      <c r="G79" s="1" t="s">
        <v>345</v>
      </c>
      <c r="I79" s="5" t="s">
        <v>107</v>
      </c>
      <c r="J79" s="5" t="s">
        <v>108</v>
      </c>
      <c r="K79" s="1" t="s">
        <v>109</v>
      </c>
      <c r="L79" s="1" t="s">
        <v>346</v>
      </c>
      <c r="M79" s="5" t="s">
        <v>111</v>
      </c>
      <c r="N79" s="1" t="s">
        <v>416</v>
      </c>
      <c r="O79" s="5" t="s">
        <v>169</v>
      </c>
      <c r="P79" s="1" t="s">
        <v>348</v>
      </c>
      <c r="Q79" s="1" t="s">
        <v>349</v>
      </c>
      <c r="S79" s="5" t="s">
        <v>115</v>
      </c>
      <c r="T79" s="1" t="s">
        <v>235</v>
      </c>
      <c r="U79" s="1" t="n">
        <v>108</v>
      </c>
      <c r="V79" s="1" t="s">
        <v>132</v>
      </c>
      <c r="W79" s="1" t="n">
        <v>108</v>
      </c>
      <c r="X79" s="1" t="s">
        <v>132</v>
      </c>
      <c r="Y79" s="1" t="n">
        <v>30</v>
      </c>
      <c r="Z79" s="5" t="s">
        <v>108</v>
      </c>
      <c r="AA79" s="1" t="n">
        <v>96760</v>
      </c>
      <c r="AB79" s="1" t="s">
        <v>350</v>
      </c>
      <c r="AC79" s="1" t="s">
        <v>351</v>
      </c>
      <c r="AD79" s="1" t="s">
        <v>344</v>
      </c>
      <c r="AE79" s="1" t="n">
        <v>9222258804</v>
      </c>
      <c r="AF79" s="1" t="s">
        <v>352</v>
      </c>
      <c r="AG79" s="1" t="s">
        <v>119</v>
      </c>
      <c r="AI79" s="1" t="n">
        <v>9222258804</v>
      </c>
      <c r="AJ79" s="6" t="s">
        <v>352</v>
      </c>
      <c r="AM79" s="7" t="n">
        <v>42859</v>
      </c>
      <c r="AN79" s="1" t="s">
        <v>120</v>
      </c>
      <c r="AO79" s="1" t="n">
        <v>2017</v>
      </c>
      <c r="AP79" s="7" t="n">
        <v>42859</v>
      </c>
      <c r="AQ79" s="1" t="s">
        <v>121</v>
      </c>
    </row>
    <row r="80" customFormat="false" ht="12.75" hidden="false" customHeight="false" outlineLevel="0" collapsed="false">
      <c r="A80" s="1" t="n">
        <v>2016</v>
      </c>
      <c r="B80" s="1" t="s">
        <v>486</v>
      </c>
      <c r="C80" s="5" t="s">
        <v>102</v>
      </c>
      <c r="D80" s="1" t="s">
        <v>353</v>
      </c>
      <c r="E80" s="1" t="s">
        <v>354</v>
      </c>
      <c r="F80" s="1" t="s">
        <v>355</v>
      </c>
      <c r="G80" s="1" t="s">
        <v>356</v>
      </c>
      <c r="I80" s="5" t="s">
        <v>107</v>
      </c>
      <c r="J80" s="5" t="s">
        <v>108</v>
      </c>
      <c r="K80" s="1" t="s">
        <v>109</v>
      </c>
      <c r="L80" s="1" t="s">
        <v>357</v>
      </c>
      <c r="M80" s="5" t="s">
        <v>111</v>
      </c>
      <c r="N80" s="1" t="s">
        <v>416</v>
      </c>
      <c r="O80" s="5" t="s">
        <v>169</v>
      </c>
      <c r="P80" s="1" t="s">
        <v>359</v>
      </c>
      <c r="Q80" s="1" t="s">
        <v>130</v>
      </c>
      <c r="S80" s="5" t="s">
        <v>115</v>
      </c>
      <c r="T80" s="1" t="s">
        <v>360</v>
      </c>
      <c r="U80" s="1" t="n">
        <v>124</v>
      </c>
      <c r="V80" s="1" t="s">
        <v>361</v>
      </c>
      <c r="W80" s="1" t="n">
        <v>124</v>
      </c>
      <c r="X80" s="1" t="s">
        <v>361</v>
      </c>
      <c r="Y80" s="1" t="n">
        <v>30</v>
      </c>
      <c r="Z80" s="5" t="s">
        <v>108</v>
      </c>
      <c r="AA80" s="1" t="n">
        <v>93486</v>
      </c>
      <c r="AB80" s="1" t="s">
        <v>353</v>
      </c>
      <c r="AC80" s="1" t="s">
        <v>354</v>
      </c>
      <c r="AD80" s="1" t="s">
        <v>355</v>
      </c>
      <c r="AE80" s="1" t="n">
        <v>7848423934</v>
      </c>
      <c r="AF80" s="1" t="s">
        <v>362</v>
      </c>
      <c r="AG80" s="1" t="s">
        <v>119</v>
      </c>
      <c r="AI80" s="1" t="n">
        <v>7848423934</v>
      </c>
      <c r="AJ80" s="6" t="s">
        <v>362</v>
      </c>
      <c r="AM80" s="7" t="n">
        <v>42859</v>
      </c>
      <c r="AN80" s="1" t="s">
        <v>120</v>
      </c>
      <c r="AO80" s="1" t="n">
        <v>2017</v>
      </c>
      <c r="AP80" s="7" t="n">
        <v>42859</v>
      </c>
      <c r="AQ80" s="1" t="s">
        <v>121</v>
      </c>
    </row>
    <row r="81" customFormat="false" ht="12.75" hidden="false" customHeight="false" outlineLevel="0" collapsed="false">
      <c r="A81" s="1" t="n">
        <v>2016</v>
      </c>
      <c r="B81" s="1" t="s">
        <v>486</v>
      </c>
      <c r="C81" s="5" t="s">
        <v>165</v>
      </c>
      <c r="D81" s="1" t="s">
        <v>363</v>
      </c>
      <c r="G81" s="1" t="s">
        <v>363</v>
      </c>
      <c r="I81" s="5" t="s">
        <v>107</v>
      </c>
      <c r="J81" s="5" t="s">
        <v>289</v>
      </c>
      <c r="K81" s="1" t="s">
        <v>109</v>
      </c>
      <c r="L81" s="1" t="s">
        <v>364</v>
      </c>
      <c r="M81" s="5" t="s">
        <v>111</v>
      </c>
      <c r="N81" s="1" t="s">
        <v>365</v>
      </c>
      <c r="O81" s="5" t="s">
        <v>169</v>
      </c>
      <c r="P81" s="1" t="s">
        <v>584</v>
      </c>
      <c r="Q81" s="1" t="n">
        <v>334</v>
      </c>
      <c r="S81" s="5" t="s">
        <v>115</v>
      </c>
      <c r="T81" s="1" t="s">
        <v>228</v>
      </c>
      <c r="U81" s="1" t="n">
        <v>108</v>
      </c>
      <c r="V81" s="1" t="s">
        <v>366</v>
      </c>
      <c r="W81" s="1" t="n">
        <v>108</v>
      </c>
      <c r="X81" s="1" t="s">
        <v>366</v>
      </c>
      <c r="Y81" s="1" t="n">
        <v>30</v>
      </c>
      <c r="Z81" s="5" t="s">
        <v>108</v>
      </c>
      <c r="AA81" s="1" t="n">
        <v>96760</v>
      </c>
      <c r="AE81" s="1" t="n">
        <v>9222213378</v>
      </c>
      <c r="AF81" s="1" t="s">
        <v>367</v>
      </c>
      <c r="AI81" s="1" t="n">
        <v>9222213378</v>
      </c>
      <c r="AJ81" s="6" t="s">
        <v>367</v>
      </c>
      <c r="AM81" s="7" t="n">
        <v>42859</v>
      </c>
      <c r="AN81" s="1" t="s">
        <v>120</v>
      </c>
      <c r="AO81" s="1" t="n">
        <v>2017</v>
      </c>
      <c r="AP81" s="7" t="n">
        <v>42859</v>
      </c>
      <c r="AQ81" s="1" t="s">
        <v>121</v>
      </c>
    </row>
    <row r="82" customFormat="false" ht="12.75" hidden="false" customHeight="false" outlineLevel="0" collapsed="false">
      <c r="A82" s="1" t="n">
        <v>2016</v>
      </c>
      <c r="B82" s="1" t="s">
        <v>486</v>
      </c>
      <c r="C82" s="5" t="s">
        <v>165</v>
      </c>
      <c r="D82" s="1" t="s">
        <v>369</v>
      </c>
      <c r="G82" s="1" t="s">
        <v>369</v>
      </c>
      <c r="I82" s="5" t="s">
        <v>107</v>
      </c>
      <c r="J82" s="5" t="s">
        <v>108</v>
      </c>
      <c r="K82" s="1" t="s">
        <v>109</v>
      </c>
      <c r="L82" s="1" t="s">
        <v>370</v>
      </c>
      <c r="M82" s="5" t="s">
        <v>111</v>
      </c>
      <c r="N82" s="1" t="s">
        <v>585</v>
      </c>
      <c r="O82" s="5" t="s">
        <v>169</v>
      </c>
      <c r="P82" s="1" t="s">
        <v>372</v>
      </c>
      <c r="Q82" s="1" t="n">
        <v>823</v>
      </c>
      <c r="S82" s="5" t="s">
        <v>115</v>
      </c>
      <c r="T82" s="1" t="s">
        <v>373</v>
      </c>
      <c r="U82" s="1" t="n">
        <v>39</v>
      </c>
      <c r="V82" s="1" t="s">
        <v>117</v>
      </c>
      <c r="W82" s="1" t="n">
        <v>39</v>
      </c>
      <c r="X82" s="1" t="s">
        <v>117</v>
      </c>
      <c r="Y82" s="1" t="n">
        <v>30</v>
      </c>
      <c r="Z82" s="5" t="s">
        <v>108</v>
      </c>
      <c r="AA82" s="1" t="n">
        <v>96579</v>
      </c>
      <c r="AE82" s="1" t="n">
        <v>3287428</v>
      </c>
      <c r="AF82" s="1" t="s">
        <v>374</v>
      </c>
      <c r="AI82" s="1" t="n">
        <v>3287428</v>
      </c>
      <c r="AJ82" s="6" t="s">
        <v>374</v>
      </c>
      <c r="AM82" s="7" t="n">
        <v>42859</v>
      </c>
      <c r="AN82" s="1" t="s">
        <v>120</v>
      </c>
      <c r="AO82" s="1" t="n">
        <v>2017</v>
      </c>
      <c r="AP82" s="7" t="n">
        <v>42859</v>
      </c>
      <c r="AQ82" s="1" t="s">
        <v>121</v>
      </c>
    </row>
    <row r="83" customFormat="false" ht="12.75" hidden="false" customHeight="false" outlineLevel="0" collapsed="false">
      <c r="A83" s="1" t="n">
        <v>2016</v>
      </c>
      <c r="B83" s="1" t="s">
        <v>486</v>
      </c>
      <c r="C83" s="5" t="s">
        <v>165</v>
      </c>
      <c r="D83" s="1" t="s">
        <v>586</v>
      </c>
      <c r="G83" s="1" t="s">
        <v>586</v>
      </c>
      <c r="I83" s="5" t="s">
        <v>107</v>
      </c>
      <c r="J83" s="5" t="s">
        <v>514</v>
      </c>
      <c r="K83" s="1" t="s">
        <v>109</v>
      </c>
      <c r="L83" s="1" t="s">
        <v>587</v>
      </c>
      <c r="M83" s="5" t="s">
        <v>111</v>
      </c>
      <c r="N83" s="1" t="s">
        <v>588</v>
      </c>
      <c r="O83" s="5" t="s">
        <v>181</v>
      </c>
      <c r="P83" s="1" t="s">
        <v>589</v>
      </c>
      <c r="Q83" s="1" t="n">
        <v>575</v>
      </c>
      <c r="S83" s="5" t="s">
        <v>115</v>
      </c>
      <c r="T83" s="1" t="s">
        <v>590</v>
      </c>
      <c r="U83" s="1" t="n">
        <v>19</v>
      </c>
      <c r="V83" s="1" t="s">
        <v>591</v>
      </c>
      <c r="W83" s="1" t="n">
        <v>19</v>
      </c>
      <c r="X83" s="1" t="s">
        <v>591</v>
      </c>
      <c r="Y83" s="1" t="n">
        <v>19</v>
      </c>
      <c r="Z83" s="5" t="s">
        <v>514</v>
      </c>
      <c r="AA83" s="1" t="n">
        <v>66267</v>
      </c>
      <c r="AB83" s="1" t="s">
        <v>592</v>
      </c>
      <c r="AC83" s="1" t="s">
        <v>593</v>
      </c>
      <c r="AD83" s="1" t="s">
        <v>186</v>
      </c>
      <c r="AE83" s="1" t="n">
        <v>8180007336</v>
      </c>
      <c r="AF83" s="1" t="s">
        <v>594</v>
      </c>
      <c r="AG83" s="1" t="s">
        <v>119</v>
      </c>
      <c r="AH83" s="6" t="s">
        <v>595</v>
      </c>
      <c r="AI83" s="1" t="n">
        <v>8180007336</v>
      </c>
      <c r="AJ83" s="6" t="s">
        <v>594</v>
      </c>
      <c r="AM83" s="7" t="n">
        <v>42859</v>
      </c>
      <c r="AN83" s="1" t="s">
        <v>120</v>
      </c>
      <c r="AO83" s="1" t="n">
        <v>2017</v>
      </c>
      <c r="AP83" s="7" t="n">
        <v>42859</v>
      </c>
      <c r="AQ83" s="1" t="s">
        <v>121</v>
      </c>
    </row>
    <row r="84" customFormat="false" ht="12.75" hidden="false" customHeight="false" outlineLevel="0" collapsed="false">
      <c r="A84" s="1" t="n">
        <v>2016</v>
      </c>
      <c r="B84" s="1" t="s">
        <v>486</v>
      </c>
      <c r="C84" s="5" t="s">
        <v>165</v>
      </c>
      <c r="D84" s="1" t="s">
        <v>385</v>
      </c>
      <c r="G84" s="1" t="s">
        <v>385</v>
      </c>
      <c r="I84" s="5" t="s">
        <v>107</v>
      </c>
      <c r="J84" s="5" t="s">
        <v>108</v>
      </c>
      <c r="K84" s="1" t="s">
        <v>109</v>
      </c>
      <c r="L84" s="1" t="s">
        <v>386</v>
      </c>
      <c r="M84" s="5" t="s">
        <v>111</v>
      </c>
      <c r="N84" s="1" t="s">
        <v>416</v>
      </c>
      <c r="O84" s="5" t="s">
        <v>169</v>
      </c>
      <c r="P84" s="1" t="s">
        <v>388</v>
      </c>
      <c r="Q84" s="1" t="n">
        <v>62</v>
      </c>
      <c r="S84" s="5" t="s">
        <v>115</v>
      </c>
      <c r="T84" s="1" t="s">
        <v>260</v>
      </c>
      <c r="U84" s="1" t="n">
        <v>118</v>
      </c>
      <c r="V84" s="1" t="s">
        <v>389</v>
      </c>
      <c r="W84" s="1" t="n">
        <v>118</v>
      </c>
      <c r="X84" s="1" t="s">
        <v>389</v>
      </c>
      <c r="Y84" s="1" t="n">
        <v>30</v>
      </c>
      <c r="Z84" s="5" t="s">
        <v>108</v>
      </c>
      <c r="AA84" s="1" t="n">
        <v>94300</v>
      </c>
      <c r="AB84" s="1" t="s">
        <v>390</v>
      </c>
      <c r="AC84" s="1" t="s">
        <v>176</v>
      </c>
      <c r="AD84" s="1" t="s">
        <v>391</v>
      </c>
      <c r="AE84" s="1" t="n">
        <v>2727264851</v>
      </c>
      <c r="AF84" s="1" t="s">
        <v>392</v>
      </c>
      <c r="AG84" s="1" t="s">
        <v>119</v>
      </c>
      <c r="AI84" s="1" t="n">
        <v>2727264851</v>
      </c>
      <c r="AJ84" s="6" t="s">
        <v>392</v>
      </c>
      <c r="AM84" s="7" t="n">
        <v>42859</v>
      </c>
      <c r="AN84" s="1" t="s">
        <v>120</v>
      </c>
      <c r="AO84" s="1" t="n">
        <v>2017</v>
      </c>
      <c r="AP84" s="7" t="n">
        <v>42859</v>
      </c>
      <c r="AQ84" s="1" t="s">
        <v>121</v>
      </c>
    </row>
    <row r="85" customFormat="false" ht="12.75" hidden="false" customHeight="false" outlineLevel="0" collapsed="false">
      <c r="A85" s="1" t="n">
        <v>2016</v>
      </c>
      <c r="B85" s="1" t="s">
        <v>486</v>
      </c>
      <c r="C85" s="5" t="s">
        <v>102</v>
      </c>
      <c r="D85" s="1" t="s">
        <v>596</v>
      </c>
      <c r="E85" s="1" t="s">
        <v>597</v>
      </c>
      <c r="F85" s="1" t="s">
        <v>598</v>
      </c>
      <c r="G85" s="1" t="s">
        <v>599</v>
      </c>
      <c r="I85" s="5" t="s">
        <v>107</v>
      </c>
      <c r="J85" s="5" t="s">
        <v>108</v>
      </c>
      <c r="K85" s="1" t="s">
        <v>109</v>
      </c>
      <c r="L85" s="1" t="s">
        <v>600</v>
      </c>
      <c r="M85" s="5" t="s">
        <v>111</v>
      </c>
      <c r="N85" s="1" t="s">
        <v>601</v>
      </c>
      <c r="O85" s="5" t="s">
        <v>169</v>
      </c>
      <c r="P85" s="1" t="s">
        <v>234</v>
      </c>
      <c r="Q85" s="1" t="n">
        <v>15</v>
      </c>
      <c r="S85" s="5" t="s">
        <v>115</v>
      </c>
      <c r="T85" s="1" t="s">
        <v>602</v>
      </c>
      <c r="U85" s="1" t="n">
        <v>48</v>
      </c>
      <c r="V85" s="1" t="s">
        <v>184</v>
      </c>
      <c r="W85" s="1" t="n">
        <v>48</v>
      </c>
      <c r="X85" s="1" t="s">
        <v>184</v>
      </c>
      <c r="Y85" s="1" t="n">
        <v>30</v>
      </c>
      <c r="Z85" s="5" t="s">
        <v>108</v>
      </c>
      <c r="AA85" s="1" t="n">
        <v>96340</v>
      </c>
      <c r="AB85" s="1" t="s">
        <v>596</v>
      </c>
      <c r="AC85" s="1" t="s">
        <v>597</v>
      </c>
      <c r="AD85" s="1" t="s">
        <v>598</v>
      </c>
      <c r="AE85" s="1" t="n">
        <v>9221072361</v>
      </c>
      <c r="AF85" s="1" t="s">
        <v>603</v>
      </c>
      <c r="AG85" s="1" t="s">
        <v>119</v>
      </c>
      <c r="AI85" s="1" t="n">
        <v>9221072361</v>
      </c>
      <c r="AJ85" s="6" t="s">
        <v>603</v>
      </c>
      <c r="AM85" s="7" t="n">
        <v>42859</v>
      </c>
      <c r="AN85" s="1" t="s">
        <v>120</v>
      </c>
      <c r="AO85" s="1" t="n">
        <v>2017</v>
      </c>
      <c r="AP85" s="7" t="n">
        <v>42859</v>
      </c>
      <c r="AQ85" s="1" t="s">
        <v>121</v>
      </c>
    </row>
    <row r="86" customFormat="false" ht="12.75" hidden="false" customHeight="false" outlineLevel="0" collapsed="false">
      <c r="A86" s="1" t="n">
        <v>2016</v>
      </c>
      <c r="B86" s="1" t="s">
        <v>486</v>
      </c>
      <c r="C86" s="5" t="s">
        <v>102</v>
      </c>
      <c r="D86" s="1" t="s">
        <v>596</v>
      </c>
      <c r="E86" s="1" t="s">
        <v>597</v>
      </c>
      <c r="F86" s="1" t="s">
        <v>287</v>
      </c>
      <c r="G86" s="1" t="s">
        <v>604</v>
      </c>
      <c r="I86" s="5" t="s">
        <v>107</v>
      </c>
      <c r="J86" s="5" t="s">
        <v>108</v>
      </c>
      <c r="K86" s="1" t="s">
        <v>109</v>
      </c>
      <c r="L86" s="1" t="s">
        <v>605</v>
      </c>
      <c r="M86" s="5" t="s">
        <v>111</v>
      </c>
      <c r="N86" s="1" t="s">
        <v>601</v>
      </c>
      <c r="O86" s="5" t="s">
        <v>169</v>
      </c>
      <c r="P86" s="1" t="s">
        <v>606</v>
      </c>
      <c r="Q86" s="1" t="n">
        <v>34</v>
      </c>
      <c r="S86" s="5" t="s">
        <v>115</v>
      </c>
      <c r="T86" s="1" t="s">
        <v>329</v>
      </c>
      <c r="U86" s="1" t="n">
        <v>108</v>
      </c>
      <c r="V86" s="1" t="s">
        <v>132</v>
      </c>
      <c r="W86" s="1" t="n">
        <v>108</v>
      </c>
      <c r="X86" s="1" t="s">
        <v>132</v>
      </c>
      <c r="Y86" s="1" t="n">
        <v>30</v>
      </c>
      <c r="Z86" s="5" t="s">
        <v>108</v>
      </c>
      <c r="AA86" s="1" t="n">
        <v>96717</v>
      </c>
      <c r="AB86" s="1" t="s">
        <v>596</v>
      </c>
      <c r="AC86" s="1" t="s">
        <v>597</v>
      </c>
      <c r="AD86" s="1" t="s">
        <v>287</v>
      </c>
      <c r="AE86" s="1" t="n">
        <v>9221456239</v>
      </c>
      <c r="AF86" s="1" t="s">
        <v>607</v>
      </c>
      <c r="AG86" s="1" t="s">
        <v>119</v>
      </c>
      <c r="AI86" s="1" t="n">
        <v>9221456239</v>
      </c>
      <c r="AJ86" s="6" t="s">
        <v>607</v>
      </c>
      <c r="AM86" s="7" t="n">
        <v>42859</v>
      </c>
      <c r="AN86" s="1" t="s">
        <v>120</v>
      </c>
      <c r="AO86" s="1" t="n">
        <v>2017</v>
      </c>
      <c r="AP86" s="7" t="n">
        <v>42859</v>
      </c>
      <c r="AQ86" s="1" t="s">
        <v>121</v>
      </c>
    </row>
    <row r="87" customFormat="false" ht="12.75" hidden="false" customHeight="false" outlineLevel="0" collapsed="false">
      <c r="A87" s="1" t="n">
        <v>2016</v>
      </c>
      <c r="B87" s="1" t="s">
        <v>486</v>
      </c>
      <c r="C87" s="5" t="s">
        <v>102</v>
      </c>
      <c r="D87" s="1" t="s">
        <v>401</v>
      </c>
      <c r="E87" s="1" t="s">
        <v>402</v>
      </c>
      <c r="F87" s="1" t="s">
        <v>403</v>
      </c>
      <c r="G87" s="1" t="s">
        <v>404</v>
      </c>
      <c r="I87" s="5" t="s">
        <v>107</v>
      </c>
      <c r="J87" s="5" t="s">
        <v>108</v>
      </c>
      <c r="K87" s="1" t="s">
        <v>109</v>
      </c>
      <c r="L87" s="1" t="s">
        <v>405</v>
      </c>
      <c r="M87" s="5" t="s">
        <v>111</v>
      </c>
      <c r="N87" s="1" t="s">
        <v>416</v>
      </c>
      <c r="O87" s="5" t="s">
        <v>169</v>
      </c>
      <c r="P87" s="1" t="s">
        <v>407</v>
      </c>
      <c r="Q87" s="1" t="n">
        <v>40</v>
      </c>
      <c r="R87" s="1" t="s">
        <v>408</v>
      </c>
      <c r="S87" s="5" t="s">
        <v>115</v>
      </c>
      <c r="T87" s="1" t="s">
        <v>260</v>
      </c>
      <c r="U87" s="1" t="n">
        <v>108</v>
      </c>
      <c r="V87" s="1" t="s">
        <v>132</v>
      </c>
      <c r="W87" s="1" t="n">
        <v>108</v>
      </c>
      <c r="X87" s="1" t="s">
        <v>132</v>
      </c>
      <c r="Y87" s="1" t="n">
        <v>30</v>
      </c>
      <c r="Z87" s="5" t="s">
        <v>108</v>
      </c>
      <c r="AA87" s="1" t="n">
        <v>96700</v>
      </c>
      <c r="AB87" s="1" t="s">
        <v>401</v>
      </c>
      <c r="AC87" s="1" t="s">
        <v>402</v>
      </c>
      <c r="AD87" s="1" t="s">
        <v>403</v>
      </c>
      <c r="AE87" s="1" t="n">
        <v>9221098117</v>
      </c>
      <c r="AF87" s="1" t="s">
        <v>409</v>
      </c>
      <c r="AG87" s="1" t="s">
        <v>119</v>
      </c>
      <c r="AI87" s="1" t="n">
        <v>9221098117</v>
      </c>
      <c r="AJ87" s="6" t="s">
        <v>409</v>
      </c>
      <c r="AM87" s="7" t="n">
        <v>42859</v>
      </c>
      <c r="AN87" s="1" t="s">
        <v>120</v>
      </c>
      <c r="AO87" s="1" t="n">
        <v>2017</v>
      </c>
      <c r="AP87" s="7" t="n">
        <v>42859</v>
      </c>
      <c r="AQ87" s="1" t="s">
        <v>121</v>
      </c>
    </row>
    <row r="88" customFormat="false" ht="12.75" hidden="false" customHeight="false" outlineLevel="0" collapsed="false">
      <c r="A88" s="1" t="n">
        <v>2016</v>
      </c>
      <c r="B88" s="1" t="s">
        <v>486</v>
      </c>
      <c r="C88" s="5" t="s">
        <v>102</v>
      </c>
      <c r="D88" s="1" t="s">
        <v>456</v>
      </c>
      <c r="E88" s="1" t="s">
        <v>457</v>
      </c>
      <c r="F88" s="1" t="s">
        <v>458</v>
      </c>
      <c r="G88" s="1" t="s">
        <v>459</v>
      </c>
      <c r="I88" s="5" t="s">
        <v>107</v>
      </c>
      <c r="J88" s="5" t="s">
        <v>108</v>
      </c>
      <c r="K88" s="1" t="s">
        <v>109</v>
      </c>
      <c r="L88" s="1" t="s">
        <v>460</v>
      </c>
      <c r="M88" s="5" t="s">
        <v>111</v>
      </c>
      <c r="N88" s="1" t="s">
        <v>416</v>
      </c>
      <c r="O88" s="5" t="s">
        <v>139</v>
      </c>
      <c r="P88" s="1" t="s">
        <v>150</v>
      </c>
      <c r="Q88" s="1" t="s">
        <v>130</v>
      </c>
      <c r="S88" s="5" t="s">
        <v>115</v>
      </c>
      <c r="T88" s="1" t="s">
        <v>329</v>
      </c>
      <c r="U88" s="1" t="n">
        <v>108</v>
      </c>
      <c r="V88" s="1" t="s">
        <v>132</v>
      </c>
      <c r="W88" s="1" t="n">
        <v>108</v>
      </c>
      <c r="X88" s="1" t="s">
        <v>132</v>
      </c>
      <c r="Y88" s="1" t="n">
        <v>30</v>
      </c>
      <c r="Z88" s="5" t="s">
        <v>108</v>
      </c>
      <c r="AA88" s="1" t="n">
        <v>96717</v>
      </c>
      <c r="AB88" s="1" t="s">
        <v>456</v>
      </c>
      <c r="AC88" s="1" t="s">
        <v>457</v>
      </c>
      <c r="AD88" s="1" t="s">
        <v>458</v>
      </c>
      <c r="AE88" s="1" t="n">
        <v>9222210043</v>
      </c>
      <c r="AF88" s="1" t="s">
        <v>461</v>
      </c>
      <c r="AG88" s="1" t="s">
        <v>119</v>
      </c>
      <c r="AI88" s="1" t="n">
        <v>9222210043</v>
      </c>
      <c r="AJ88" s="6" t="s">
        <v>461</v>
      </c>
      <c r="AM88" s="7" t="n">
        <v>42859</v>
      </c>
      <c r="AN88" s="1" t="s">
        <v>120</v>
      </c>
      <c r="AO88" s="1" t="n">
        <v>2017</v>
      </c>
      <c r="AP88" s="7" t="n">
        <v>42859</v>
      </c>
      <c r="AQ88" s="1" t="s">
        <v>121</v>
      </c>
    </row>
    <row r="89" customFormat="false" ht="12.75" hidden="false" customHeight="false" outlineLevel="0" collapsed="false">
      <c r="A89" s="1" t="n">
        <v>2016</v>
      </c>
      <c r="B89" s="1" t="s">
        <v>486</v>
      </c>
      <c r="C89" s="5" t="s">
        <v>102</v>
      </c>
      <c r="D89" s="1" t="s">
        <v>564</v>
      </c>
      <c r="E89" s="1" t="s">
        <v>608</v>
      </c>
      <c r="F89" s="1" t="s">
        <v>609</v>
      </c>
      <c r="G89" s="1" t="s">
        <v>610</v>
      </c>
      <c r="I89" s="5" t="s">
        <v>107</v>
      </c>
      <c r="J89" s="5" t="s">
        <v>108</v>
      </c>
      <c r="K89" s="1" t="s">
        <v>109</v>
      </c>
      <c r="L89" s="1" t="s">
        <v>611</v>
      </c>
      <c r="M89" s="5" t="s">
        <v>111</v>
      </c>
      <c r="N89" s="1" t="s">
        <v>612</v>
      </c>
      <c r="O89" s="5" t="s">
        <v>169</v>
      </c>
      <c r="P89" s="1" t="s">
        <v>613</v>
      </c>
      <c r="Q89" s="1" t="s">
        <v>614</v>
      </c>
      <c r="R89" s="1" t="s">
        <v>615</v>
      </c>
      <c r="S89" s="5" t="s">
        <v>616</v>
      </c>
      <c r="T89" s="1" t="s">
        <v>617</v>
      </c>
      <c r="U89" s="1" t="n">
        <v>145</v>
      </c>
      <c r="V89" s="1" t="s">
        <v>618</v>
      </c>
      <c r="W89" s="1" t="n">
        <v>145</v>
      </c>
      <c r="X89" s="1" t="s">
        <v>618</v>
      </c>
      <c r="Y89" s="1" t="n">
        <v>30</v>
      </c>
      <c r="Z89" s="5" t="s">
        <v>108</v>
      </c>
      <c r="AA89" s="1" t="n">
        <v>96170</v>
      </c>
      <c r="AB89" s="1" t="s">
        <v>569</v>
      </c>
      <c r="AC89" s="1" t="s">
        <v>619</v>
      </c>
      <c r="AD89" s="1" t="s">
        <v>609</v>
      </c>
      <c r="AE89" s="1" t="n">
        <v>9241323105</v>
      </c>
      <c r="AF89" s="1" t="s">
        <v>620</v>
      </c>
      <c r="AG89" s="1" t="s">
        <v>119</v>
      </c>
      <c r="AI89" s="1" t="n">
        <v>9241323105</v>
      </c>
      <c r="AJ89" s="6" t="s">
        <v>620</v>
      </c>
      <c r="AM89" s="7" t="n">
        <v>42859</v>
      </c>
      <c r="AN89" s="1" t="s">
        <v>120</v>
      </c>
      <c r="AO89" s="1" t="n">
        <v>2017</v>
      </c>
      <c r="AP89" s="7" t="n">
        <v>42859</v>
      </c>
      <c r="AQ89" s="1" t="s">
        <v>121</v>
      </c>
    </row>
    <row r="90" customFormat="false" ht="12.75" hidden="false" customHeight="false" outlineLevel="0" collapsed="false">
      <c r="A90" s="1" t="n">
        <v>2016</v>
      </c>
      <c r="B90" s="1" t="s">
        <v>486</v>
      </c>
      <c r="C90" s="5" t="s">
        <v>165</v>
      </c>
      <c r="G90" s="1" t="s">
        <v>621</v>
      </c>
      <c r="I90" s="5" t="s">
        <v>107</v>
      </c>
      <c r="J90" s="5" t="s">
        <v>108</v>
      </c>
      <c r="K90" s="1" t="s">
        <v>109</v>
      </c>
      <c r="L90" s="1" t="s">
        <v>622</v>
      </c>
      <c r="M90" s="5" t="s">
        <v>111</v>
      </c>
      <c r="N90" s="1" t="s">
        <v>623</v>
      </c>
      <c r="O90" s="5" t="s">
        <v>169</v>
      </c>
      <c r="P90" s="1" t="s">
        <v>624</v>
      </c>
      <c r="Q90" s="1" t="n">
        <v>2829</v>
      </c>
      <c r="S90" s="5" t="s">
        <v>115</v>
      </c>
      <c r="T90" s="1" t="s">
        <v>625</v>
      </c>
      <c r="U90" s="1" t="n">
        <v>39</v>
      </c>
      <c r="V90" s="1" t="s">
        <v>117</v>
      </c>
      <c r="W90" s="1" t="n">
        <v>39</v>
      </c>
      <c r="X90" s="1" t="s">
        <v>117</v>
      </c>
      <c r="Y90" s="1" t="n">
        <v>30</v>
      </c>
      <c r="Z90" s="5" t="s">
        <v>108</v>
      </c>
      <c r="AA90" s="1" t="n">
        <v>96560</v>
      </c>
      <c r="AB90" s="1" t="s">
        <v>626</v>
      </c>
      <c r="AC90" s="1" t="s">
        <v>155</v>
      </c>
      <c r="AD90" s="1" t="s">
        <v>627</v>
      </c>
      <c r="AE90" s="1" t="n">
        <v>9212137444</v>
      </c>
      <c r="AF90" s="1" t="s">
        <v>628</v>
      </c>
      <c r="AG90" s="1" t="s">
        <v>119</v>
      </c>
      <c r="AI90" s="1" t="n">
        <v>9212137444</v>
      </c>
      <c r="AJ90" s="6" t="s">
        <v>628</v>
      </c>
      <c r="AM90" s="7" t="n">
        <v>42859</v>
      </c>
      <c r="AN90" s="1" t="s">
        <v>120</v>
      </c>
      <c r="AO90" s="1" t="n">
        <v>2017</v>
      </c>
      <c r="AP90" s="7" t="n">
        <v>42859</v>
      </c>
      <c r="AQ90" s="1" t="s">
        <v>121</v>
      </c>
    </row>
    <row r="91" customFormat="false" ht="12.75" hidden="false" customHeight="false" outlineLevel="0" collapsed="false">
      <c r="A91" s="1" t="n">
        <v>2016</v>
      </c>
      <c r="B91" s="1" t="s">
        <v>486</v>
      </c>
      <c r="C91" s="5" t="s">
        <v>165</v>
      </c>
      <c r="D91" s="1" t="s">
        <v>629</v>
      </c>
      <c r="G91" s="1" t="s">
        <v>629</v>
      </c>
      <c r="I91" s="5" t="s">
        <v>107</v>
      </c>
      <c r="J91" s="5" t="s">
        <v>108</v>
      </c>
      <c r="K91" s="1" t="s">
        <v>109</v>
      </c>
      <c r="L91" s="1" t="s">
        <v>630</v>
      </c>
      <c r="M91" s="5" t="s">
        <v>111</v>
      </c>
      <c r="N91" s="1" t="s">
        <v>416</v>
      </c>
      <c r="O91" s="5" t="s">
        <v>169</v>
      </c>
      <c r="P91" s="1" t="s">
        <v>631</v>
      </c>
      <c r="Q91" s="1" t="n">
        <v>84</v>
      </c>
      <c r="R91" s="1" t="n">
        <v>2</v>
      </c>
      <c r="S91" s="5" t="s">
        <v>115</v>
      </c>
      <c r="T91" s="1" t="s">
        <v>632</v>
      </c>
      <c r="U91" s="1" t="n">
        <v>38</v>
      </c>
      <c r="V91" s="1" t="s">
        <v>633</v>
      </c>
      <c r="W91" s="1" t="n">
        <v>38</v>
      </c>
      <c r="X91" s="1" t="s">
        <v>634</v>
      </c>
      <c r="Y91" s="1" t="n">
        <v>30</v>
      </c>
      <c r="Z91" s="5" t="s">
        <v>108</v>
      </c>
      <c r="AA91" s="1" t="n">
        <v>91603</v>
      </c>
      <c r="AB91" s="1" t="s">
        <v>635</v>
      </c>
      <c r="AC91" s="1" t="s">
        <v>636</v>
      </c>
      <c r="AD91" s="1" t="s">
        <v>637</v>
      </c>
      <c r="AE91" s="1" t="n">
        <v>2282013307</v>
      </c>
      <c r="AF91" s="1" t="s">
        <v>638</v>
      </c>
      <c r="AG91" s="1" t="s">
        <v>119</v>
      </c>
      <c r="AI91" s="1" t="n">
        <v>2282013307</v>
      </c>
      <c r="AJ91" s="6" t="s">
        <v>638</v>
      </c>
      <c r="AM91" s="7" t="n">
        <v>42859</v>
      </c>
      <c r="AN91" s="1" t="s">
        <v>120</v>
      </c>
      <c r="AO91" s="1" t="n">
        <v>2017</v>
      </c>
      <c r="AP91" s="7" t="n">
        <v>42859</v>
      </c>
      <c r="AQ91" s="1" t="s">
        <v>121</v>
      </c>
    </row>
    <row r="92" customFormat="false" ht="12.75" hidden="false" customHeight="false" outlineLevel="0" collapsed="false">
      <c r="A92" s="1" t="n">
        <v>2016</v>
      </c>
      <c r="B92" s="1" t="s">
        <v>486</v>
      </c>
      <c r="C92" s="5" t="s">
        <v>102</v>
      </c>
      <c r="D92" s="1" t="s">
        <v>639</v>
      </c>
      <c r="E92" s="1" t="s">
        <v>640</v>
      </c>
      <c r="F92" s="1" t="s">
        <v>340</v>
      </c>
      <c r="G92" s="1" t="s">
        <v>641</v>
      </c>
      <c r="I92" s="5" t="s">
        <v>107</v>
      </c>
      <c r="J92" s="5" t="s">
        <v>108</v>
      </c>
      <c r="K92" s="1" t="s">
        <v>109</v>
      </c>
      <c r="L92" s="1" t="s">
        <v>642</v>
      </c>
      <c r="M92" s="5" t="s">
        <v>111</v>
      </c>
      <c r="N92" s="1" t="s">
        <v>643</v>
      </c>
      <c r="O92" s="5" t="s">
        <v>169</v>
      </c>
      <c r="P92" s="1" t="s">
        <v>644</v>
      </c>
      <c r="Q92" s="1" t="n">
        <v>200</v>
      </c>
      <c r="S92" s="5" t="s">
        <v>645</v>
      </c>
      <c r="T92" s="1" t="s">
        <v>207</v>
      </c>
      <c r="U92" s="1" t="n">
        <v>89</v>
      </c>
      <c r="V92" s="1" t="s">
        <v>208</v>
      </c>
      <c r="W92" s="1" t="n">
        <v>89</v>
      </c>
      <c r="X92" s="1" t="s">
        <v>208</v>
      </c>
      <c r="Y92" s="1" t="n">
        <v>30</v>
      </c>
      <c r="Z92" s="5" t="s">
        <v>108</v>
      </c>
      <c r="AA92" s="1" t="n">
        <v>96280</v>
      </c>
      <c r="AB92" s="1" t="s">
        <v>646</v>
      </c>
      <c r="AC92" s="1" t="s">
        <v>640</v>
      </c>
      <c r="AD92" s="1" t="s">
        <v>340</v>
      </c>
      <c r="AE92" s="1" t="n">
        <v>9221523058</v>
      </c>
      <c r="AF92" s="1" t="s">
        <v>443</v>
      </c>
      <c r="AG92" s="1" t="s">
        <v>119</v>
      </c>
      <c r="AI92" s="1" t="n">
        <v>9221523058</v>
      </c>
      <c r="AJ92" s="6" t="s">
        <v>443</v>
      </c>
      <c r="AM92" s="7" t="n">
        <v>42859</v>
      </c>
      <c r="AN92" s="1" t="s">
        <v>120</v>
      </c>
      <c r="AO92" s="1" t="n">
        <v>2017</v>
      </c>
      <c r="AP92" s="7" t="n">
        <v>42859</v>
      </c>
      <c r="AQ92" s="1" t="s">
        <v>121</v>
      </c>
    </row>
    <row r="93" customFormat="false" ht="12.75" hidden="false" customHeight="false" outlineLevel="0" collapsed="false">
      <c r="A93" s="1" t="n">
        <v>2016</v>
      </c>
      <c r="B93" s="1" t="s">
        <v>486</v>
      </c>
      <c r="C93" s="5" t="s">
        <v>102</v>
      </c>
      <c r="D93" s="1" t="s">
        <v>647</v>
      </c>
      <c r="E93" s="1" t="s">
        <v>648</v>
      </c>
      <c r="F93" s="1" t="s">
        <v>649</v>
      </c>
      <c r="G93" s="1" t="s">
        <v>650</v>
      </c>
      <c r="I93" s="5" t="s">
        <v>107</v>
      </c>
      <c r="J93" s="5" t="s">
        <v>108</v>
      </c>
      <c r="K93" s="1" t="s">
        <v>109</v>
      </c>
      <c r="L93" s="1" t="s">
        <v>651</v>
      </c>
      <c r="M93" s="5" t="s">
        <v>111</v>
      </c>
      <c r="N93" s="1" t="s">
        <v>416</v>
      </c>
      <c r="O93" s="5" t="s">
        <v>169</v>
      </c>
      <c r="P93" s="1" t="s">
        <v>652</v>
      </c>
      <c r="Q93" s="1" t="n">
        <v>103</v>
      </c>
      <c r="S93" s="5" t="s">
        <v>115</v>
      </c>
      <c r="T93" s="1" t="s">
        <v>653</v>
      </c>
      <c r="U93" s="1" t="n">
        <v>39</v>
      </c>
      <c r="V93" s="1" t="s">
        <v>117</v>
      </c>
      <c r="W93" s="1" t="n">
        <v>39</v>
      </c>
      <c r="X93" s="1" t="s">
        <v>117</v>
      </c>
      <c r="Y93" s="1" t="n">
        <v>30</v>
      </c>
      <c r="Z93" s="5" t="s">
        <v>108</v>
      </c>
      <c r="AA93" s="1" t="n">
        <v>96430</v>
      </c>
      <c r="AB93" s="1" t="s">
        <v>647</v>
      </c>
      <c r="AC93" s="1" t="s">
        <v>648</v>
      </c>
      <c r="AD93" s="1" t="s">
        <v>649</v>
      </c>
      <c r="AE93" s="1" t="n">
        <v>19211632539</v>
      </c>
      <c r="AF93" s="1" t="s">
        <v>654</v>
      </c>
      <c r="AG93" s="1" t="s">
        <v>119</v>
      </c>
      <c r="AI93" s="1" t="n">
        <v>19211632539</v>
      </c>
      <c r="AJ93" s="6" t="s">
        <v>654</v>
      </c>
      <c r="AM93" s="7" t="n">
        <v>42859</v>
      </c>
      <c r="AN93" s="1" t="s">
        <v>120</v>
      </c>
      <c r="AO93" s="1" t="n">
        <v>2017</v>
      </c>
      <c r="AP93" s="7" t="n">
        <v>42859</v>
      </c>
      <c r="AQ93" s="1" t="s">
        <v>121</v>
      </c>
    </row>
    <row r="94" customFormat="false" ht="12.75" hidden="false" customHeight="false" outlineLevel="0" collapsed="false">
      <c r="A94" s="1" t="n">
        <v>2016</v>
      </c>
      <c r="B94" s="1" t="s">
        <v>486</v>
      </c>
      <c r="C94" s="5" t="s">
        <v>165</v>
      </c>
      <c r="D94" s="1" t="s">
        <v>655</v>
      </c>
      <c r="G94" s="1" t="s">
        <v>655</v>
      </c>
      <c r="I94" s="5" t="s">
        <v>107</v>
      </c>
      <c r="J94" s="5" t="s">
        <v>108</v>
      </c>
      <c r="K94" s="1" t="s">
        <v>109</v>
      </c>
      <c r="L94" s="1" t="s">
        <v>656</v>
      </c>
      <c r="M94" s="5" t="s">
        <v>111</v>
      </c>
      <c r="N94" s="1" t="s">
        <v>416</v>
      </c>
      <c r="O94" s="5" t="s">
        <v>128</v>
      </c>
      <c r="P94" s="1" t="s">
        <v>657</v>
      </c>
      <c r="Q94" s="1" t="s">
        <v>130</v>
      </c>
      <c r="S94" s="5" t="s">
        <v>115</v>
      </c>
      <c r="T94" s="1" t="s">
        <v>658</v>
      </c>
      <c r="U94" s="1" t="n">
        <v>53</v>
      </c>
      <c r="V94" s="1" t="s">
        <v>659</v>
      </c>
      <c r="W94" s="1" t="n">
        <v>53</v>
      </c>
      <c r="X94" s="1" t="s">
        <v>659</v>
      </c>
      <c r="Y94" s="1" t="n">
        <v>30</v>
      </c>
      <c r="Z94" s="5" t="s">
        <v>108</v>
      </c>
      <c r="AA94" s="1" t="n">
        <v>94910</v>
      </c>
      <c r="AB94" s="1" t="s">
        <v>660</v>
      </c>
      <c r="AC94" s="1" t="s">
        <v>648</v>
      </c>
      <c r="AD94" s="1" t="s">
        <v>237</v>
      </c>
      <c r="AE94" s="1" t="s">
        <v>661</v>
      </c>
      <c r="AF94" s="8" t="s">
        <v>662</v>
      </c>
      <c r="AG94" s="1" t="s">
        <v>119</v>
      </c>
      <c r="AI94" s="1" t="s">
        <v>661</v>
      </c>
      <c r="AJ94" s="6" t="s">
        <v>662</v>
      </c>
      <c r="AM94" s="7" t="n">
        <v>42859</v>
      </c>
      <c r="AN94" s="1" t="s">
        <v>120</v>
      </c>
      <c r="AO94" s="1" t="n">
        <v>2017</v>
      </c>
      <c r="AP94" s="7" t="n">
        <v>42859</v>
      </c>
      <c r="AQ94" s="1" t="s">
        <v>121</v>
      </c>
    </row>
    <row r="95" customFormat="false" ht="12.75" hidden="false" customHeight="false" outlineLevel="0" collapsed="false">
      <c r="A95" s="1" t="n">
        <v>2016</v>
      </c>
      <c r="B95" s="1" t="s">
        <v>486</v>
      </c>
      <c r="C95" s="5" t="s">
        <v>165</v>
      </c>
      <c r="D95" s="1" t="s">
        <v>663</v>
      </c>
      <c r="G95" s="1" t="s">
        <v>663</v>
      </c>
      <c r="I95" s="5" t="s">
        <v>107</v>
      </c>
      <c r="J95" s="5" t="s">
        <v>108</v>
      </c>
      <c r="K95" s="1" t="s">
        <v>109</v>
      </c>
      <c r="L95" s="1" t="s">
        <v>664</v>
      </c>
      <c r="M95" s="5" t="s">
        <v>111</v>
      </c>
      <c r="N95" s="1" t="s">
        <v>416</v>
      </c>
      <c r="O95" s="5" t="s">
        <v>113</v>
      </c>
      <c r="P95" s="1" t="s">
        <v>182</v>
      </c>
      <c r="Q95" s="1" t="n">
        <v>2</v>
      </c>
      <c r="S95" s="5" t="s">
        <v>115</v>
      </c>
      <c r="T95" s="1" t="s">
        <v>576</v>
      </c>
      <c r="U95" s="1" t="n">
        <v>48</v>
      </c>
      <c r="V95" s="1" t="s">
        <v>184</v>
      </c>
      <c r="W95" s="1" t="n">
        <v>48</v>
      </c>
      <c r="X95" s="1" t="s">
        <v>184</v>
      </c>
      <c r="Y95" s="1" t="n">
        <v>30</v>
      </c>
      <c r="Z95" s="5" t="s">
        <v>108</v>
      </c>
      <c r="AA95" s="1" t="n">
        <v>96340</v>
      </c>
      <c r="AB95" s="1" t="s">
        <v>665</v>
      </c>
      <c r="AC95" s="1" t="s">
        <v>597</v>
      </c>
      <c r="AD95" s="1" t="s">
        <v>666</v>
      </c>
      <c r="AE95" s="1" t="n">
        <v>9222224241</v>
      </c>
      <c r="AF95" s="1" t="s">
        <v>667</v>
      </c>
      <c r="AG95" s="1" t="s">
        <v>119</v>
      </c>
      <c r="AI95" s="1" t="n">
        <v>9222224241</v>
      </c>
      <c r="AJ95" s="6" t="s">
        <v>667</v>
      </c>
      <c r="AM95" s="7" t="n">
        <v>42859</v>
      </c>
      <c r="AN95" s="1" t="s">
        <v>120</v>
      </c>
      <c r="AO95" s="1" t="n">
        <v>2017</v>
      </c>
      <c r="AP95" s="7" t="n">
        <v>42859</v>
      </c>
      <c r="AQ95" s="1" t="s">
        <v>121</v>
      </c>
    </row>
    <row r="96" customFormat="false" ht="12.75" hidden="false" customHeight="false" outlineLevel="0" collapsed="false">
      <c r="A96" s="1" t="n">
        <v>2016</v>
      </c>
      <c r="B96" s="1" t="s">
        <v>486</v>
      </c>
      <c r="C96" s="5" t="s">
        <v>165</v>
      </c>
      <c r="D96" s="1" t="s">
        <v>668</v>
      </c>
      <c r="G96" s="1" t="s">
        <v>668</v>
      </c>
      <c r="I96" s="5" t="s">
        <v>107</v>
      </c>
      <c r="J96" s="5" t="s">
        <v>108</v>
      </c>
      <c r="K96" s="1" t="s">
        <v>109</v>
      </c>
      <c r="L96" s="1" t="s">
        <v>669</v>
      </c>
      <c r="M96" s="5" t="s">
        <v>111</v>
      </c>
      <c r="N96" s="1" t="s">
        <v>416</v>
      </c>
      <c r="O96" s="5" t="s">
        <v>128</v>
      </c>
      <c r="P96" s="1" t="s">
        <v>670</v>
      </c>
      <c r="Q96" s="1" t="s">
        <v>130</v>
      </c>
      <c r="S96" s="5" t="s">
        <v>115</v>
      </c>
      <c r="T96" s="1" t="s">
        <v>671</v>
      </c>
      <c r="U96" s="1" t="n">
        <v>108</v>
      </c>
      <c r="V96" s="1" t="s">
        <v>132</v>
      </c>
      <c r="W96" s="1" t="n">
        <v>108</v>
      </c>
      <c r="X96" s="1" t="s">
        <v>132</v>
      </c>
      <c r="Y96" s="1" t="n">
        <v>30</v>
      </c>
      <c r="Z96" s="5" t="s">
        <v>108</v>
      </c>
      <c r="AA96" s="1" t="n">
        <v>96700</v>
      </c>
      <c r="AE96" s="1" t="n">
        <v>50815100</v>
      </c>
      <c r="AF96" s="1" t="s">
        <v>672</v>
      </c>
      <c r="AI96" s="1" t="n">
        <v>50815100</v>
      </c>
      <c r="AJ96" s="6" t="s">
        <v>672</v>
      </c>
      <c r="AM96" s="7" t="n">
        <v>42859</v>
      </c>
      <c r="AN96" s="1" t="s">
        <v>120</v>
      </c>
      <c r="AO96" s="1" t="n">
        <v>2017</v>
      </c>
      <c r="AP96" s="7" t="n">
        <v>42859</v>
      </c>
      <c r="AQ96" s="1" t="s">
        <v>121</v>
      </c>
    </row>
    <row r="97" customFormat="false" ht="12.75" hidden="false" customHeight="false" outlineLevel="0" collapsed="false">
      <c r="A97" s="1" t="n">
        <v>2016</v>
      </c>
      <c r="B97" s="1" t="s">
        <v>486</v>
      </c>
      <c r="C97" s="5" t="s">
        <v>165</v>
      </c>
      <c r="D97" s="1" t="s">
        <v>673</v>
      </c>
      <c r="G97" s="1" t="s">
        <v>673</v>
      </c>
      <c r="I97" s="5" t="s">
        <v>107</v>
      </c>
      <c r="J97" s="5" t="s">
        <v>108</v>
      </c>
      <c r="K97" s="1" t="s">
        <v>109</v>
      </c>
      <c r="L97" s="1" t="s">
        <v>674</v>
      </c>
      <c r="M97" s="5" t="s">
        <v>111</v>
      </c>
      <c r="N97" s="1" t="s">
        <v>675</v>
      </c>
      <c r="O97" s="5" t="s">
        <v>181</v>
      </c>
      <c r="P97" s="1" t="s">
        <v>676</v>
      </c>
      <c r="Q97" s="1" t="s">
        <v>677</v>
      </c>
      <c r="R97" s="1" t="s">
        <v>678</v>
      </c>
      <c r="S97" s="5" t="s">
        <v>115</v>
      </c>
      <c r="T97" s="1" t="s">
        <v>679</v>
      </c>
      <c r="U97" s="1" t="n">
        <v>28</v>
      </c>
      <c r="V97" s="1" t="s">
        <v>680</v>
      </c>
      <c r="W97" s="1" t="n">
        <v>28</v>
      </c>
      <c r="X97" s="1" t="s">
        <v>680</v>
      </c>
      <c r="Y97" s="1" t="n">
        <v>30</v>
      </c>
      <c r="Z97" s="5" t="s">
        <v>108</v>
      </c>
      <c r="AA97" s="1" t="n">
        <v>96535</v>
      </c>
      <c r="AB97" s="1" t="s">
        <v>681</v>
      </c>
      <c r="AC97" s="1" t="s">
        <v>682</v>
      </c>
      <c r="AD97" s="1" t="s">
        <v>104</v>
      </c>
      <c r="AE97" s="1" t="n">
        <v>2282071925</v>
      </c>
      <c r="AF97" s="1" t="s">
        <v>683</v>
      </c>
      <c r="AG97" s="1" t="s">
        <v>119</v>
      </c>
      <c r="AH97" s="6" t="s">
        <v>684</v>
      </c>
      <c r="AI97" s="1" t="n">
        <v>2282071925</v>
      </c>
      <c r="AJ97" s="6" t="s">
        <v>685</v>
      </c>
      <c r="AM97" s="7" t="n">
        <v>42859</v>
      </c>
      <c r="AN97" s="1" t="s">
        <v>120</v>
      </c>
      <c r="AO97" s="1" t="n">
        <v>2017</v>
      </c>
      <c r="AP97" s="7" t="n">
        <v>42859</v>
      </c>
      <c r="AQ97" s="1" t="s">
        <v>121</v>
      </c>
    </row>
    <row r="98" customFormat="false" ht="12.75" hidden="false" customHeight="false" outlineLevel="0" collapsed="false">
      <c r="A98" s="1" t="n">
        <v>2016</v>
      </c>
      <c r="B98" s="1" t="s">
        <v>486</v>
      </c>
      <c r="C98" s="5" t="s">
        <v>165</v>
      </c>
      <c r="D98" s="1" t="s">
        <v>482</v>
      </c>
      <c r="G98" s="1" t="s">
        <v>482</v>
      </c>
      <c r="I98" s="5" t="s">
        <v>107</v>
      </c>
      <c r="J98" s="5" t="s">
        <v>108</v>
      </c>
      <c r="K98" s="1" t="s">
        <v>109</v>
      </c>
      <c r="L98" s="1" t="s">
        <v>483</v>
      </c>
      <c r="M98" s="5" t="s">
        <v>111</v>
      </c>
      <c r="N98" s="1" t="s">
        <v>416</v>
      </c>
      <c r="O98" s="5" t="s">
        <v>181</v>
      </c>
      <c r="P98" s="1" t="s">
        <v>407</v>
      </c>
      <c r="Q98" s="1" t="n">
        <v>25</v>
      </c>
      <c r="S98" s="5" t="s">
        <v>115</v>
      </c>
      <c r="T98" s="1" t="s">
        <v>260</v>
      </c>
      <c r="U98" s="1" t="n">
        <v>87</v>
      </c>
      <c r="V98" s="1" t="s">
        <v>268</v>
      </c>
      <c r="W98" s="1" t="n">
        <v>87</v>
      </c>
      <c r="X98" s="1" t="s">
        <v>268</v>
      </c>
      <c r="Y98" s="1" t="n">
        <v>30</v>
      </c>
      <c r="Z98" s="5" t="s">
        <v>108</v>
      </c>
      <c r="AA98" s="1" t="n">
        <v>6500</v>
      </c>
      <c r="AE98" s="1" t="n">
        <v>18001230321</v>
      </c>
      <c r="AH98" s="6" t="s">
        <v>485</v>
      </c>
      <c r="AI98" s="1" t="n">
        <v>18001230321</v>
      </c>
      <c r="AM98" s="7" t="n">
        <v>42859</v>
      </c>
      <c r="AN98" s="1" t="s">
        <v>120</v>
      </c>
      <c r="AO98" s="1" t="n">
        <v>2017</v>
      </c>
      <c r="AP98" s="7" t="n">
        <v>42859</v>
      </c>
      <c r="AQ98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I8:I9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  <dataValidation allowBlank="true" errorStyle="stop" operator="between" showDropDown="false" showErrorMessage="true" showInputMessage="false" sqref="M8:M98" type="list">
      <formula1>hidden4</formula1>
      <formula2>0</formula2>
    </dataValidation>
    <dataValidation allowBlank="true" errorStyle="stop" operator="between" showDropDown="false" showErrorMessage="true" showInputMessage="false" sqref="O8:O98" type="list">
      <formula1>hidden5</formula1>
      <formula2>0</formula2>
    </dataValidation>
    <dataValidation allowBlank="true" errorStyle="stop" operator="between" showDropDown="false" showErrorMessage="true" showInputMessage="false" sqref="S8:S98" type="list">
      <formula1>hidden6</formula1>
      <formula2>0</formula2>
    </dataValidation>
    <dataValidation allowBlank="true" errorStyle="stop" operator="between" showDropDown="false" showErrorMessage="true" showInputMessage="false" sqref="Z8:Z98" type="list">
      <formula1>hidden7</formula1>
      <formula2>0</formula2>
    </dataValidation>
  </dataValidations>
  <hyperlinks>
    <hyperlink ref="AJ8" r:id="rId1" display="alevane9800@hotmail.com"/>
    <hyperlink ref="AJ9" r:id="rId2" display="antonio400414@hotmail.com"/>
    <hyperlink ref="AJ10" r:id="rId3" display="torno.reyes@hotmail.com"/>
    <hyperlink ref="AJ11" r:id="rId4" display="mat-la-competencia@outlook.com"/>
    <hyperlink ref="AJ12" r:id="rId5" display="optkelen@hotmail.com"/>
    <hyperlink ref="AJ13" r:id="rId6" display="ccarvi@yahoo.com"/>
    <hyperlink ref="AJ14" r:id="rId7" display="crm_morales@live.com.mx"/>
    <hyperlink ref="AJ15" r:id="rId8" display="pits_servicioexpress1@hotmail.com"/>
    <hyperlink ref="AJ16" r:id="rId9" display="divad_682@hotmail.com"/>
    <hyperlink ref="AJ17" r:id="rId10" display="detsa@hotmail.com"/>
    <hyperlink ref="AJ18" r:id="rId11" display="tallerhalcones@yahoo.com.mx"/>
    <hyperlink ref="AJ19" r:id="rId12" display="ferregoyo@hotmail.com"/>
    <hyperlink ref="AJ20" r:id="rId13" display="david_saravia@hotmail.com"/>
    <hyperlink ref="AJ21" r:id="rId14" display="mpgrupo@hotmail.com"/>
    <hyperlink ref="AJ22" r:id="rId15" display="sertrac98@yahoo.com.mx"/>
    <hyperlink ref="AH23" r:id="rId16" display="http://www.ipax.gob.mx/"/>
    <hyperlink ref="AJ23" r:id="rId17" display="kmarquez@ipax.gob.mx"/>
    <hyperlink ref="AJ24" r:id="rId18" display="lcfv_80@yahoo.com"/>
    <hyperlink ref="AJ25" r:id="rId19" display="vboycot@hotmail.com"/>
    <hyperlink ref="AJ26" r:id="rId20" display="gpa.comunicaciones@yahoo.com.mx"/>
    <hyperlink ref="AJ27" r:id="rId21" display="maquinod@hotmail.com"/>
    <hyperlink ref="AJ28" r:id="rId22" display="arq.marissa@hotmail.com"/>
    <hyperlink ref="AJ29" r:id="rId23" display="oquiver@hotmail.com"/>
    <hyperlink ref="AJ30" r:id="rId24" display="provedeser@gmail.com"/>
    <hyperlink ref="AJ31" r:id="rId25" display="emirandat30@hotmail.com"/>
    <hyperlink ref="AJ32" r:id="rId26" display="byeg_7@hotmail.com"/>
    <hyperlink ref="AH33" r:id="rId27" display="http://servifacil.com.mx/"/>
    <hyperlink ref="AJ33" r:id="rId28" display="factura.es4094@servifacil.com.mx"/>
    <hyperlink ref="AH34" r:id="rId29" display="http://serviciopanamericano.com/"/>
    <hyperlink ref="AJ34" r:id="rId30" display="cinthia.balcazarp@panamericano.mx"/>
    <hyperlink ref="AJ35" r:id="rId31" display="sistemas.electricos@prodigy.net.mx"/>
    <hyperlink ref="AJ36" r:id="rId32" display="tumagosa@hotmail.com"/>
    <hyperlink ref="AJ37" r:id="rId33" display="fatev_34@hotmail.com"/>
    <hyperlink ref="AJ38" r:id="rId34" display="optica_corro@hotmail.com"/>
    <hyperlink ref="AJ39" r:id="rId35" display="asesoriasayr@hotmail.com"/>
    <hyperlink ref="AJ40" r:id="rId36" display="no-reply@facturaenlinea.com.mx"/>
    <hyperlink ref="AH41" r:id="rId37" display="http://officedepot.com.mx/"/>
    <hyperlink ref="AJ41" r:id="rId38" display="facturacion@officedepot.com.mx"/>
    <hyperlink ref="AJ42" r:id="rId39" display="coatzainfo@gmail.com"/>
    <hyperlink ref="AJ43" r:id="rId40" display="fcourieta@yahoo.com.mx"/>
    <hyperlink ref="AJ44" r:id="rId41" display="llantera_ferrer@hotmail.com"/>
    <hyperlink ref="AJ45" r:id="rId42" display="facturacion@lasdelicias.com.mx"/>
    <hyperlink ref="AJ46" r:id="rId43" display="tello.09@hotmail.com"/>
    <hyperlink ref="AJ47" r:id="rId44" display="rdjventasmina@gmail.com"/>
    <hyperlink ref="AH48" r:id="rId45" display="http://www.fedex.com.mx"/>
    <hyperlink ref="AJ48" r:id="rId46" display="no-reply@fedex.com"/>
    <hyperlink ref="AH49" r:id="rId47" display="http://telmex.com/"/>
    <hyperlink ref="AJ50" r:id="rId48" display="mr_ferretero2@hotmail.com"/>
    <hyperlink ref="AJ51" r:id="rId49" display="alevane9800@hotmail.com"/>
    <hyperlink ref="AJ52" r:id="rId50" display="torno.reyes@hotmail.com"/>
    <hyperlink ref="AJ53" r:id="rId51" display="mat-la-competencia@outlook.com"/>
    <hyperlink ref="AJ54" r:id="rId52" display="optkelen@hotmail.com"/>
    <hyperlink ref="AJ55" r:id="rId53" display="jrgaudi2000@yahoo.com.mx"/>
    <hyperlink ref="AJ56" r:id="rId54" display="crm_morales@live.com.mx"/>
    <hyperlink ref="AJ57" r:id="rId55" display="detsa@hotmail.com"/>
    <hyperlink ref="AJ58" r:id="rId56" display="tello.09@hotmail.com"/>
    <hyperlink ref="AJ59" r:id="rId57" display="etoledo7@hotmail.com"/>
    <hyperlink ref="AJ60" r:id="rId58" display="no-reply@fedex.com"/>
    <hyperlink ref="AJ61" r:id="rId59" display="ferregoyo@hotmail.com"/>
    <hyperlink ref="AJ62" r:id="rId60" display="kenia_imperio@hotmail.com"/>
    <hyperlink ref="AJ63" r:id="rId61" display="german_vr10@hotmail.com"/>
    <hyperlink ref="AJ64" r:id="rId62" display="gregoriocruzsa@yahoo.com"/>
    <hyperlink ref="AJ65" r:id="rId63" display="sertrac98@yahoo.com.mx"/>
    <hyperlink ref="AJ66" r:id="rId64" display="raul.soteso@outlook.com"/>
    <hyperlink ref="AJ68" r:id="rId65" display="agua.movimiento@hotmail.com"/>
    <hyperlink ref="AJ69" r:id="rId66" display="jorgeon_12@hotmail.com"/>
    <hyperlink ref="AJ70" r:id="rId67" display="cupil_tosca@hotmail.com"/>
    <hyperlink ref="AJ71" r:id="rId68" display="gruas_estevez@hotmail.com"/>
    <hyperlink ref="AJ72" r:id="rId69" display="lcfv_80@yahoo.com"/>
    <hyperlink ref="AJ73" r:id="rId70" display="rdjventasmina@gmail.com"/>
    <hyperlink ref="AJ74" r:id="rId71" display="gpa.comunicaciones@yahoo.,com.mx"/>
    <hyperlink ref="AJ75" r:id="rId72" display="maquinod@hotmail.com"/>
    <hyperlink ref="AJ76" r:id="rId73" display="llantera_ferrer@hotmail.com"/>
    <hyperlink ref="AH77" r:id="rId74" display="http://officedepot.com.mx/"/>
    <hyperlink ref="AJ77" r:id="rId75" display="facturacion@officedepot.com.mx"/>
    <hyperlink ref="AJ78" r:id="rId76" display="oquiver@hotmail.com"/>
    <hyperlink ref="AJ79" r:id="rId77" display="emirandat30@hotmail.com"/>
    <hyperlink ref="AJ80" r:id="rId78" display="byeg_7@hotmail.com"/>
    <hyperlink ref="AJ81" r:id="rId79" display="factura.es4094@servifacil.com.mx"/>
    <hyperlink ref="AJ82" r:id="rId80" display="cinthia.balcazarp@panamericano.mx"/>
    <hyperlink ref="AH83" r:id="rId81" display="http://nerus.com.mx/"/>
    <hyperlink ref="AJ83" r:id="rId82" display="facturacion@nerus.com.mx"/>
    <hyperlink ref="AJ84" r:id="rId83" display="tumagosa@hotmail.com"/>
    <hyperlink ref="AJ85" r:id="rId84" display="fernando_antonio1965@hotmail.com"/>
    <hyperlink ref="AJ86" r:id="rId85" display="victor123_gomez@yahoo.com"/>
    <hyperlink ref="AJ87" r:id="rId86" display="optica_corro@hotmail.com"/>
    <hyperlink ref="AJ88" r:id="rId87" display="facturacion@thdelicias.com.mx"/>
    <hyperlink ref="AJ89" r:id="rId88" display="luis.aaz@hotmail.com"/>
    <hyperlink ref="AJ90" r:id="rId89" display="optica-losangeles@hotmail.com"/>
    <hyperlink ref="AJ91" r:id="rId90" display="comercializadora_jecava@hotmail.com"/>
    <hyperlink ref="AJ92" r:id="rId91" display="coatzainfo@gmail.com"/>
    <hyperlink ref="AJ93" r:id="rId92" display="candice781@outlook.com"/>
    <hyperlink ref="AF94" r:id="rId93" display="mehipresadecv2@yahoo.com.mx"/>
    <hyperlink ref="AJ94" r:id="rId94" display="mehipresadecv2@yahoo.com.mx"/>
    <hyperlink ref="AJ95" r:id="rId95" display="gomezysuijasconstructores@hotmail.com"/>
    <hyperlink ref="AJ96" r:id="rId96" display="sandy.borges@kof.com.mx"/>
    <hyperlink ref="AH97" r:id="rId97" display="http://ofix.com.mx/"/>
    <hyperlink ref="AJ97" r:id="rId98" display="venta17_2@ofix.mx"/>
    <hyperlink ref="AH98" r:id="rId99" display="http://telmex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6</v>
      </c>
    </row>
    <row r="2" customFormat="false" ht="12.75" hidden="false" customHeight="false" outlineLevel="0" collapsed="false">
      <c r="A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689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91</v>
      </c>
    </row>
    <row r="5" customFormat="false" ht="12.75" hidden="false" customHeight="false" outlineLevel="0" collapsed="false">
      <c r="A5" s="1" t="s">
        <v>692</v>
      </c>
    </row>
    <row r="6" customFormat="false" ht="12.75" hidden="false" customHeight="false" outlineLevel="0" collapsed="false">
      <c r="A6" s="1" t="s">
        <v>693</v>
      </c>
    </row>
    <row r="7" customFormat="false" ht="12.75" hidden="false" customHeight="false" outlineLevel="0" collapsed="false">
      <c r="A7" s="1" t="s">
        <v>694</v>
      </c>
    </row>
    <row r="8" customFormat="false" ht="12.75" hidden="false" customHeight="false" outlineLevel="0" collapsed="false">
      <c r="A8" s="1" t="s">
        <v>695</v>
      </c>
    </row>
    <row r="9" customFormat="false" ht="12.75" hidden="false" customHeight="false" outlineLevel="0" collapsed="false">
      <c r="A9" s="1" t="s">
        <v>696</v>
      </c>
    </row>
    <row r="10" customFormat="false" ht="12.75" hidden="false" customHeight="false" outlineLevel="0" collapsed="false">
      <c r="A10" s="1" t="s">
        <v>697</v>
      </c>
    </row>
    <row r="11" customFormat="false" ht="12.75" hidden="false" customHeight="false" outlineLevel="0" collapsed="false">
      <c r="A11" s="1" t="s">
        <v>698</v>
      </c>
    </row>
    <row r="12" customFormat="false" ht="12.75" hidden="false" customHeight="false" outlineLevel="0" collapsed="false">
      <c r="A12" s="1" t="s">
        <v>699</v>
      </c>
    </row>
    <row r="13" customFormat="false" ht="12.75" hidden="false" customHeight="false" outlineLevel="0" collapsed="false">
      <c r="A13" s="1" t="s">
        <v>700</v>
      </c>
    </row>
    <row r="14" customFormat="false" ht="12.75" hidden="false" customHeight="false" outlineLevel="0" collapsed="false">
      <c r="A14" s="1" t="s">
        <v>701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706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707</v>
      </c>
    </row>
    <row r="22" customFormat="false" ht="12.75" hidden="false" customHeight="false" outlineLevel="0" collapsed="false">
      <c r="A22" s="1" t="s">
        <v>708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709</v>
      </c>
    </row>
    <row r="25" customFormat="false" ht="12.75" hidden="false" customHeight="false" outlineLevel="0" collapsed="false">
      <c r="A25" s="1" t="s">
        <v>710</v>
      </c>
    </row>
    <row r="26" customFormat="false" ht="12.75" hidden="false" customHeight="false" outlineLevel="0" collapsed="false">
      <c r="A26" s="1" t="s">
        <v>711</v>
      </c>
    </row>
    <row r="27" customFormat="false" ht="12.75" hidden="false" customHeight="false" outlineLevel="0" collapsed="false">
      <c r="A27" s="1" t="s">
        <v>712</v>
      </c>
    </row>
    <row r="28" customFormat="false" ht="12.75" hidden="false" customHeight="false" outlineLevel="0" collapsed="false">
      <c r="A28" s="1" t="s">
        <v>713</v>
      </c>
    </row>
    <row r="29" customFormat="false" ht="12.75" hidden="false" customHeight="false" outlineLevel="0" collapsed="false">
      <c r="A29" s="1" t="s">
        <v>714</v>
      </c>
    </row>
    <row r="30" customFormat="false" ht="12.75" hidden="false" customHeight="false" outlineLevel="0" collapsed="false">
      <c r="A30" s="1" t="s">
        <v>715</v>
      </c>
    </row>
    <row r="31" customFormat="false" ht="12.75" hidden="false" customHeight="false" outlineLevel="0" collapsed="false">
      <c r="A31" s="1" t="s">
        <v>716</v>
      </c>
    </row>
    <row r="32" customFormat="false" ht="12.75" hidden="false" customHeight="false" outlineLevel="0" collapsed="false">
      <c r="A32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8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9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645</v>
      </c>
    </row>
    <row r="8" customFormat="false" ht="12.75" hidden="false" customHeight="false" outlineLevel="0" collapsed="false">
      <c r="A8" s="1" t="s">
        <v>724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726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727</v>
      </c>
    </row>
    <row r="13" customFormat="false" ht="12.75" hidden="false" customHeight="false" outlineLevel="0" collapsed="false">
      <c r="A13" s="1" t="s">
        <v>728</v>
      </c>
    </row>
    <row r="14" customFormat="false" ht="12.75" hidden="false" customHeight="false" outlineLevel="0" collapsed="false">
      <c r="A14" s="1" t="s">
        <v>729</v>
      </c>
    </row>
    <row r="15" customFormat="false" ht="12.75" hidden="false" customHeight="false" outlineLevel="0" collapsed="false">
      <c r="A15" s="1" t="s">
        <v>730</v>
      </c>
    </row>
    <row r="16" customFormat="false" ht="12.75" hidden="false" customHeight="false" outlineLevel="0" collapsed="false">
      <c r="A16" s="1" t="s">
        <v>559</v>
      </c>
    </row>
    <row r="17" customFormat="false" ht="12.75" hidden="false" customHeight="false" outlineLevel="0" collapsed="false">
      <c r="A17" s="1" t="s">
        <v>731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732</v>
      </c>
    </row>
    <row r="20" customFormat="false" ht="12.75" hidden="false" customHeight="false" outlineLevel="0" collapsed="false">
      <c r="A20" s="1" t="s">
        <v>733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734</v>
      </c>
    </row>
    <row r="24" customFormat="false" ht="12.75" hidden="false" customHeight="false" outlineLevel="0" collapsed="false">
      <c r="A24" s="1" t="s">
        <v>735</v>
      </c>
    </row>
    <row r="25" customFormat="false" ht="12.75" hidden="false" customHeight="false" outlineLevel="0" collapsed="false">
      <c r="A25" s="1" t="s">
        <v>736</v>
      </c>
    </row>
    <row r="26" customFormat="false" ht="12.75" hidden="false" customHeight="false" outlineLevel="0" collapsed="false">
      <c r="A26" s="1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8</v>
      </c>
    </row>
    <row r="2" customFormat="false" ht="12.75" hidden="false" customHeight="false" outlineLevel="0" collapsed="false">
      <c r="A2" s="1" t="s">
        <v>739</v>
      </c>
    </row>
    <row r="3" customFormat="false" ht="12.75" hidden="false" customHeight="false" outlineLevel="0" collapsed="false">
      <c r="A3" s="1" t="s">
        <v>740</v>
      </c>
    </row>
    <row r="4" customFormat="false" ht="12.75" hidden="false" customHeight="false" outlineLevel="0" collapsed="false">
      <c r="A4" s="1" t="s">
        <v>741</v>
      </c>
    </row>
    <row r="5" customFormat="false" ht="12.75" hidden="false" customHeight="false" outlineLevel="0" collapsed="false">
      <c r="A5" s="1" t="s">
        <v>645</v>
      </c>
    </row>
    <row r="6" customFormat="false" ht="12.75" hidden="false" customHeight="false" outlineLevel="0" collapsed="false">
      <c r="A6" s="1" t="s">
        <v>742</v>
      </c>
    </row>
    <row r="7" customFormat="false" ht="12.75" hidden="false" customHeight="false" outlineLevel="0" collapsed="false">
      <c r="A7" s="1" t="s">
        <v>743</v>
      </c>
    </row>
    <row r="8" customFormat="false" ht="12.75" hidden="false" customHeight="false" outlineLevel="0" collapsed="false">
      <c r="A8" s="1" t="s">
        <v>744</v>
      </c>
    </row>
    <row r="9" customFormat="false" ht="12.75" hidden="false" customHeight="false" outlineLevel="0" collapsed="false">
      <c r="A9" s="1" t="s">
        <v>745</v>
      </c>
    </row>
    <row r="10" customFormat="false" ht="12.75" hidden="false" customHeight="false" outlineLevel="0" collapsed="false">
      <c r="A10" s="1" t="s">
        <v>746</v>
      </c>
    </row>
    <row r="11" customFormat="false" ht="12.75" hidden="false" customHeight="false" outlineLevel="0" collapsed="false">
      <c r="A11" s="1" t="s">
        <v>747</v>
      </c>
    </row>
    <row r="12" customFormat="false" ht="12.75" hidden="false" customHeight="false" outlineLevel="0" collapsed="false">
      <c r="A12" s="1" t="s">
        <v>748</v>
      </c>
    </row>
    <row r="13" customFormat="false" ht="12.75" hidden="false" customHeight="false" outlineLevel="0" collapsed="false">
      <c r="A13" s="1" t="s">
        <v>749</v>
      </c>
    </row>
    <row r="14" customFormat="false" ht="12.75" hidden="false" customHeight="false" outlineLevel="0" collapsed="false">
      <c r="A14" s="1" t="s">
        <v>750</v>
      </c>
    </row>
    <row r="15" customFormat="false" ht="12.75" hidden="false" customHeight="false" outlineLevel="0" collapsed="false">
      <c r="A15" s="1" t="s">
        <v>751</v>
      </c>
    </row>
    <row r="16" customFormat="false" ht="12.75" hidden="false" customHeight="false" outlineLevel="0" collapsed="false">
      <c r="A16" s="1" t="s">
        <v>752</v>
      </c>
    </row>
    <row r="17" customFormat="false" ht="12.75" hidden="false" customHeight="false" outlineLevel="0" collapsed="false">
      <c r="A17" s="1" t="s">
        <v>753</v>
      </c>
    </row>
    <row r="18" customFormat="false" ht="12.75" hidden="false" customHeight="false" outlineLevel="0" collapsed="false">
      <c r="A18" s="1" t="s">
        <v>754</v>
      </c>
    </row>
    <row r="19" customFormat="false" ht="12.75" hidden="false" customHeight="false" outlineLevel="0" collapsed="false">
      <c r="A19" s="1" t="s">
        <v>616</v>
      </c>
    </row>
    <row r="20" customFormat="false" ht="12.75" hidden="false" customHeight="false" outlineLevel="0" collapsed="false">
      <c r="A20" s="1" t="s">
        <v>755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756</v>
      </c>
    </row>
    <row r="23" customFormat="false" ht="12.75" hidden="false" customHeight="false" outlineLevel="0" collapsed="false">
      <c r="A23" s="1" t="s">
        <v>757</v>
      </c>
    </row>
    <row r="24" customFormat="false" ht="12.75" hidden="false" customHeight="false" outlineLevel="0" collapsed="false">
      <c r="A24" s="1" t="s">
        <v>758</v>
      </c>
    </row>
    <row r="25" customFormat="false" ht="12.75" hidden="false" customHeight="false" outlineLevel="0" collapsed="false">
      <c r="A25" s="1" t="s">
        <v>759</v>
      </c>
    </row>
    <row r="26" customFormat="false" ht="12.75" hidden="false" customHeight="false" outlineLevel="0" collapsed="false">
      <c r="A26" s="1" t="s">
        <v>760</v>
      </c>
    </row>
    <row r="27" customFormat="false" ht="12.75" hidden="false" customHeight="false" outlineLevel="0" collapsed="false">
      <c r="A27" s="1" t="s">
        <v>761</v>
      </c>
    </row>
    <row r="28" customFormat="false" ht="12.75" hidden="false" customHeight="false" outlineLevel="0" collapsed="false">
      <c r="A28" s="1" t="s">
        <v>762</v>
      </c>
    </row>
    <row r="29" customFormat="false" ht="12.75" hidden="false" customHeight="false" outlineLevel="0" collapsed="false">
      <c r="A29" s="1" t="s">
        <v>763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764</v>
      </c>
    </row>
    <row r="32" customFormat="false" ht="12.75" hidden="false" customHeight="false" outlineLevel="0" collapsed="false">
      <c r="A32" s="1" t="s">
        <v>726</v>
      </c>
    </row>
    <row r="33" customFormat="false" ht="12.75" hidden="false" customHeight="false" outlineLevel="0" collapsed="false">
      <c r="A33" s="1" t="s">
        <v>765</v>
      </c>
    </row>
    <row r="34" customFormat="false" ht="12.75" hidden="false" customHeight="false" outlineLevel="0" collapsed="false">
      <c r="A34" s="1" t="s">
        <v>766</v>
      </c>
    </row>
    <row r="35" customFormat="false" ht="12.75" hidden="false" customHeight="false" outlineLevel="0" collapsed="false">
      <c r="A35" s="1" t="s">
        <v>767</v>
      </c>
    </row>
    <row r="36" customFormat="false" ht="12.75" hidden="false" customHeight="false" outlineLevel="0" collapsed="false">
      <c r="A36" s="1" t="s">
        <v>768</v>
      </c>
    </row>
    <row r="37" customFormat="false" ht="12.75" hidden="false" customHeight="false" outlineLevel="0" collapsed="false">
      <c r="A37" s="1" t="s">
        <v>769</v>
      </c>
    </row>
    <row r="38" customFormat="false" ht="12.75" hidden="false" customHeight="false" outlineLevel="0" collapsed="false">
      <c r="A38" s="1" t="s">
        <v>770</v>
      </c>
    </row>
    <row r="39" customFormat="false" ht="12.75" hidden="false" customHeight="false" outlineLevel="0" collapsed="false">
      <c r="A39" s="1" t="s">
        <v>771</v>
      </c>
    </row>
    <row r="40" customFormat="false" ht="12.75" hidden="false" customHeight="false" outlineLevel="0" collapsed="false">
      <c r="A40" s="1" t="s">
        <v>772</v>
      </c>
    </row>
    <row r="41" customFormat="false" ht="12.75" hidden="false" customHeight="false" outlineLevel="0" collapsed="false">
      <c r="A41" s="1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8</v>
      </c>
    </row>
    <row r="2" customFormat="false" ht="12.75" hidden="false" customHeight="false" outlineLevel="0" collapsed="false">
      <c r="A2" s="1" t="s">
        <v>689</v>
      </c>
    </row>
    <row r="3" customFormat="false" ht="12.75" hidden="false" customHeight="false" outlineLevel="0" collapsed="false">
      <c r="A3" s="1" t="s">
        <v>690</v>
      </c>
    </row>
    <row r="4" customFormat="false" ht="12.75" hidden="false" customHeight="false" outlineLevel="0" collapsed="false">
      <c r="A4" s="1" t="s">
        <v>691</v>
      </c>
    </row>
    <row r="5" customFormat="false" ht="12.75" hidden="false" customHeight="false" outlineLevel="0" collapsed="false">
      <c r="A5" s="1" t="s">
        <v>692</v>
      </c>
    </row>
    <row r="6" customFormat="false" ht="12.75" hidden="false" customHeight="false" outlineLevel="0" collapsed="false">
      <c r="A6" s="1" t="s">
        <v>693</v>
      </c>
    </row>
    <row r="7" customFormat="false" ht="12.75" hidden="false" customHeight="false" outlineLevel="0" collapsed="false">
      <c r="A7" s="1" t="s">
        <v>694</v>
      </c>
    </row>
    <row r="8" customFormat="false" ht="12.75" hidden="false" customHeight="false" outlineLevel="0" collapsed="false">
      <c r="A8" s="1" t="s">
        <v>695</v>
      </c>
    </row>
    <row r="9" customFormat="false" ht="12.75" hidden="false" customHeight="false" outlineLevel="0" collapsed="false">
      <c r="A9" s="1" t="s">
        <v>696</v>
      </c>
    </row>
    <row r="10" customFormat="false" ht="12.75" hidden="false" customHeight="false" outlineLevel="0" collapsed="false">
      <c r="A10" s="1" t="s">
        <v>697</v>
      </c>
    </row>
    <row r="11" customFormat="false" ht="12.75" hidden="false" customHeight="false" outlineLevel="0" collapsed="false">
      <c r="A11" s="1" t="s">
        <v>698</v>
      </c>
    </row>
    <row r="12" customFormat="false" ht="12.75" hidden="false" customHeight="false" outlineLevel="0" collapsed="false">
      <c r="A12" s="1" t="s">
        <v>699</v>
      </c>
    </row>
    <row r="13" customFormat="false" ht="12.75" hidden="false" customHeight="false" outlineLevel="0" collapsed="false">
      <c r="A13" s="1" t="s">
        <v>700</v>
      </c>
    </row>
    <row r="14" customFormat="false" ht="12.75" hidden="false" customHeight="false" outlineLevel="0" collapsed="false">
      <c r="A14" s="1" t="s">
        <v>701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706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707</v>
      </c>
    </row>
    <row r="22" customFormat="false" ht="12.75" hidden="false" customHeight="false" outlineLevel="0" collapsed="false">
      <c r="A22" s="1" t="s">
        <v>708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709</v>
      </c>
    </row>
    <row r="25" customFormat="false" ht="12.75" hidden="false" customHeight="false" outlineLevel="0" collapsed="false">
      <c r="A25" s="1" t="s">
        <v>710</v>
      </c>
    </row>
    <row r="26" customFormat="false" ht="12.75" hidden="false" customHeight="false" outlineLevel="0" collapsed="false">
      <c r="A26" s="1" t="s">
        <v>711</v>
      </c>
    </row>
    <row r="27" customFormat="false" ht="12.75" hidden="false" customHeight="false" outlineLevel="0" collapsed="false">
      <c r="A27" s="1" t="s">
        <v>712</v>
      </c>
    </row>
    <row r="28" customFormat="false" ht="12.75" hidden="false" customHeight="false" outlineLevel="0" collapsed="false">
      <c r="A28" s="1" t="s">
        <v>713</v>
      </c>
    </row>
    <row r="29" customFormat="false" ht="12.75" hidden="false" customHeight="false" outlineLevel="0" collapsed="false">
      <c r="A29" s="1" t="s">
        <v>714</v>
      </c>
    </row>
    <row r="30" customFormat="false" ht="12.75" hidden="false" customHeight="false" outlineLevel="0" collapsed="false">
      <c r="A30" s="1" t="s">
        <v>715</v>
      </c>
    </row>
    <row r="31" customFormat="false" ht="12.75" hidden="false" customHeight="false" outlineLevel="0" collapsed="false">
      <c r="A31" s="1" t="s">
        <v>716</v>
      </c>
    </row>
    <row r="32" customFormat="false" ht="12.75" hidden="false" customHeight="false" outlineLevel="0" collapsed="false">
      <c r="A32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4T20:14:16Z</dcterms:modified>
  <cp:revision>0</cp:revision>
  <dc:subject/>
  <dc:title/>
</cp:coreProperties>
</file>