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2" uniqueCount="877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-SEPT</t>
  </si>
  <si>
    <t xml:space="preserve">Moral</t>
  </si>
  <si>
    <t xml:space="preserve">DISTRIBUCIONES ELECTRICAS LOS TUXTLAS S.A DE C.V</t>
  </si>
  <si>
    <t xml:space="preserve">MEDIA</t>
  </si>
  <si>
    <t xml:space="preserve">Nacional</t>
  </si>
  <si>
    <t xml:space="preserve">Veracruz de Ignacio de la Llave</t>
  </si>
  <si>
    <t xml:space="preserve">MEXICO</t>
  </si>
  <si>
    <t xml:space="preserve">DET021219RT9</t>
  </si>
  <si>
    <t xml:space="preserve">No</t>
  </si>
  <si>
    <t xml:space="preserve">DISTRIBUCION DE EQUIPO ELECTRICO EN BAJA Y ALTA TENSION</t>
  </si>
  <si>
    <t xml:space="preserve">Avenida</t>
  </si>
  <si>
    <t xml:space="preserve">MIGUEL ANGEL DE QUEVEDO</t>
  </si>
  <si>
    <t xml:space="preserve">Colonia</t>
  </si>
  <si>
    <t xml:space="preserve">Puerto México</t>
  </si>
  <si>
    <t xml:space="preserve">COATZACOALCOS</t>
  </si>
  <si>
    <t xml:space="preserve">LUZ MARIA</t>
  </si>
  <si>
    <t xml:space="preserve">GALLEGOS </t>
  </si>
  <si>
    <t xml:space="preserve">RAFAEL</t>
  </si>
  <si>
    <t xml:space="preserve">DETSA@HOTMAIL.COM</t>
  </si>
  <si>
    <t xml:space="preserve">APODERADO LEGAL</t>
  </si>
  <si>
    <t xml:space="preserve">detsa@hotmail.com</t>
  </si>
  <si>
    <t xml:space="preserve">https://drive.google.com/open?id=0B2eQtwHcVBrIT2NoOGxxRy1pMUE</t>
  </si>
  <si>
    <t xml:space="preserve">RECURSOS MATERIALES</t>
  </si>
  <si>
    <t xml:space="preserve">Oficina Operadora de Minatitlán, Ver.</t>
  </si>
  <si>
    <t xml:space="preserve">FERRETERIA GOYO S.A DE C.V</t>
  </si>
  <si>
    <t xml:space="preserve">FGO8405314R1</t>
  </si>
  <si>
    <t xml:space="preserve">COMPRA VENTA DE ARTICULOS DE FERRETERIA EN GRAL.</t>
  </si>
  <si>
    <t xml:space="preserve">18 DE OCTUBRE</t>
  </si>
  <si>
    <t xml:space="preserve">Bohemia</t>
  </si>
  <si>
    <t xml:space="preserve">MINATITLAN</t>
  </si>
  <si>
    <t xml:space="preserve">JORGE ALBERTO</t>
  </si>
  <si>
    <t xml:space="preserve">HERNANDEZ</t>
  </si>
  <si>
    <t xml:space="preserve">MORALES</t>
  </si>
  <si>
    <t xml:space="preserve">FERREGOYO@HOTMAIL.COM</t>
  </si>
  <si>
    <t xml:space="preserve">ferregoyo@hotmail.com</t>
  </si>
  <si>
    <t xml:space="preserve">https://drive.google.com/open?id=0B2eQtwHcVBrIRW12T2l6ZnZxUjg</t>
  </si>
  <si>
    <t xml:space="preserve">SERVICIO FACIL DEL SURESTE S.A DE C.V</t>
  </si>
  <si>
    <t xml:space="preserve">ALTA</t>
  </si>
  <si>
    <t xml:space="preserve">SFS920210NY3</t>
  </si>
  <si>
    <t xml:space="preserve">SERVICIOS DE COMBUSTIBLE</t>
  </si>
  <si>
    <t xml:space="preserve">Calle</t>
  </si>
  <si>
    <t xml:space="preserve"> </t>
  </si>
  <si>
    <t xml:space="preserve">Nueva Mina</t>
  </si>
  <si>
    <t xml:space="preserve">Minatitlán</t>
  </si>
  <si>
    <t xml:space="preserve">FACTURA.ES4094@SERVIFACIL.COM.MX</t>
  </si>
  <si>
    <t xml:space="preserve">http://servifacil.com.mx/</t>
  </si>
  <si>
    <t xml:space="preserve">factura.es4094@servifacil.com.mx</t>
  </si>
  <si>
    <t xml:space="preserve">SERVICIO PAN AMERICANO DE PROTECCION S.A DE C.V</t>
  </si>
  <si>
    <t xml:space="preserve">SPA810429PU2</t>
  </si>
  <si>
    <t xml:space="preserve">SERVICIO DE RECOLECCION URBANA DE VALORES</t>
  </si>
  <si>
    <t xml:space="preserve">AQUILES SERDAN</t>
  </si>
  <si>
    <t xml:space="preserve">Palma Sola</t>
  </si>
  <si>
    <t xml:space="preserve">CINTHIA.BALCAZARP@PANAMERICANO.MX</t>
  </si>
  <si>
    <t xml:space="preserve">http://serviciopanamericano.com</t>
  </si>
  <si>
    <t xml:space="preserve">cinthia.balcazarp@panamericano.mx</t>
  </si>
  <si>
    <t xml:space="preserve">OFFICE DEPOT DE MEXICO S.A DE C.V</t>
  </si>
  <si>
    <t xml:space="preserve">ODM950324V2A</t>
  </si>
  <si>
    <t xml:space="preserve">COMERCIALIZADORAS DE EQUIPO DE OFICINA</t>
  </si>
  <si>
    <t xml:space="preserve">Boulevard</t>
  </si>
  <si>
    <t xml:space="preserve">INSTITUTOS TECNOLOGICOS</t>
  </si>
  <si>
    <t xml:space="preserve">SN</t>
  </si>
  <si>
    <t xml:space="preserve">Las Fuentes</t>
  </si>
  <si>
    <t xml:space="preserve">facturacion@officedepot.com.mx</t>
  </si>
  <si>
    <t xml:space="preserve">http://officedepot.com.mx/</t>
  </si>
  <si>
    <t xml:space="preserve">FEDEX DE MEXICO S DE RL DE C.V</t>
  </si>
  <si>
    <t xml:space="preserve">FDM9911259E3</t>
  </si>
  <si>
    <t xml:space="preserve">SERVICIOS</t>
  </si>
  <si>
    <t xml:space="preserve">BUENOS AIRES</t>
  </si>
  <si>
    <t xml:space="preserve">NO-REPLY@FEDEX.COM</t>
  </si>
  <si>
    <t xml:space="preserve">http://www.fedex.com.mx</t>
  </si>
  <si>
    <t xml:space="preserve">no-reply@fedex.com</t>
  </si>
  <si>
    <t xml:space="preserve">Física</t>
  </si>
  <si>
    <t xml:space="preserve">GERMAN </t>
  </si>
  <si>
    <t xml:space="preserve">VILLANUEVA </t>
  </si>
  <si>
    <t xml:space="preserve">REYES</t>
  </si>
  <si>
    <t xml:space="preserve">GERMAN VILLANUEVA REYES</t>
  </si>
  <si>
    <t xml:space="preserve">BAJA</t>
  </si>
  <si>
    <t xml:space="preserve">VIRG580810666</t>
  </si>
  <si>
    <t xml:space="preserve">MOLDEO POR FUNDICION DE TODO TIPO DE PIEZAS DE HIERRO Y ACERO.</t>
  </si>
  <si>
    <t xml:space="preserve">CHAMIZAL</t>
  </si>
  <si>
    <t xml:space="preserve">Miguel Hidalgo</t>
  </si>
  <si>
    <t xml:space="preserve">GERMAN</t>
  </si>
  <si>
    <t xml:space="preserve">VILLANUEVA</t>
  </si>
  <si>
    <t xml:space="preserve">GERMAN_VR10@HOTMAIL.COM</t>
  </si>
  <si>
    <t xml:space="preserve">german_vr10@hotmail.com</t>
  </si>
  <si>
    <t xml:space="preserve">https://drive.google.com/open?id=0B2eQtwHcVBrIbnhkS3h0bDZ2UDg</t>
  </si>
  <si>
    <t xml:space="preserve">GREGORIO CRUZ S.A DE C.V</t>
  </si>
  <si>
    <t xml:space="preserve">GCR961012114</t>
  </si>
  <si>
    <t xml:space="preserve">COMPRA-VENTA, DISTRIBUCION Y COMERCIO EN GRAL DE IMPLEMENTOS, EQUIPOS, MATERIALES Y PARTES ELECTRICAS</t>
  </si>
  <si>
    <t xml:space="preserve">JUSTO SIERRA</t>
  </si>
  <si>
    <t xml:space="preserve">36A</t>
  </si>
  <si>
    <t xml:space="preserve">Centro</t>
  </si>
  <si>
    <t xml:space="preserve">GREGORIO</t>
  </si>
  <si>
    <t xml:space="preserve">CRUZ</t>
  </si>
  <si>
    <t xml:space="preserve">NOLASCO</t>
  </si>
  <si>
    <t xml:space="preserve">GREGORIOCRUZSA@YAHOO.COM</t>
  </si>
  <si>
    <t xml:space="preserve">gregoriocruzsa@yahoo.com</t>
  </si>
  <si>
    <t xml:space="preserve">https://drive.google.com/open?id=0B2eQtwHcVBrIVmZvYkJsNWpEd0k</t>
  </si>
  <si>
    <t xml:space="preserve">JOSE LUIS </t>
  </si>
  <si>
    <t xml:space="preserve">ESTEVEZ</t>
  </si>
  <si>
    <t xml:space="preserve">PAVON</t>
  </si>
  <si>
    <t xml:space="preserve">JOSE LUIS ESTEVEZ PAVON</t>
  </si>
  <si>
    <t xml:space="preserve">EEPL800302KR7</t>
  </si>
  <si>
    <t xml:space="preserve">SERVICIO DE GRUA PARA ARRASTRE Y RESCATE, MANIOBRAS CON UNIDADES HIAB Y WINCHE</t>
  </si>
  <si>
    <t xml:space="preserve">CIPRES</t>
  </si>
  <si>
    <t xml:space="preserve">Infonavit Paquital</t>
  </si>
  <si>
    <t xml:space="preserve">JOSE LUIS</t>
  </si>
  <si>
    <t xml:space="preserve">ESTEVEZ </t>
  </si>
  <si>
    <t xml:space="preserve">GRUAS_ESTEVEZ@HOTMAIL.COM</t>
  </si>
  <si>
    <t xml:space="preserve">gruas_estevez@hotmail.com</t>
  </si>
  <si>
    <t xml:space="preserve">https://drive.google.com/open?id=0B2eQtwHcVBrIUEpnNjFLV0kxcnc</t>
  </si>
  <si>
    <t xml:space="preserve">MIGUEL ANGEL</t>
  </si>
  <si>
    <t xml:space="preserve">ESTRADA </t>
  </si>
  <si>
    <t xml:space="preserve">FERRER</t>
  </si>
  <si>
    <t xml:space="preserve">MIGUEL ANGEL ESTRADA FERRER</t>
  </si>
  <si>
    <t xml:space="preserve">EAFM761123CV2</t>
  </si>
  <si>
    <t xml:space="preserve">NICOLAS BRAVO</t>
  </si>
  <si>
    <t xml:space="preserve">DEPTO 4</t>
  </si>
  <si>
    <t xml:space="preserve">Buena Vista Sur</t>
  </si>
  <si>
    <t xml:space="preserve">LLANTERA_FERRER@HOTMAIL.COM</t>
  </si>
  <si>
    <t xml:space="preserve">llantera_ferrer@hotmail.com</t>
  </si>
  <si>
    <t xml:space="preserve">SOLUCIONES NERUS S.A DE C.V</t>
  </si>
  <si>
    <t xml:space="preserve">SNE1302225E3</t>
  </si>
  <si>
    <t xml:space="preserve">SERVICIO DE ASESORIA Y MANTENIMIENTO</t>
  </si>
  <si>
    <t xml:space="preserve">RICARDO MARGAIN</t>
  </si>
  <si>
    <t xml:space="preserve">Nuevo Leon</t>
  </si>
  <si>
    <t xml:space="preserve">SAN PEDRO GARZA</t>
  </si>
  <si>
    <t xml:space="preserve">ANDRES</t>
  </si>
  <si>
    <t xml:space="preserve">GARCIA</t>
  </si>
  <si>
    <t xml:space="preserve">FACTURACION@NERUS.COM.MX</t>
  </si>
  <si>
    <t xml:space="preserve">http://nerus.com.mx/</t>
  </si>
  <si>
    <t xml:space="preserve">facturacion@nerus.com.mx</t>
  </si>
  <si>
    <t xml:space="preserve">https://drive.google.com/open?id=0B2eQtwHcVBrIZWplN3JLbVNZblE</t>
  </si>
  <si>
    <t xml:space="preserve">CANDELARIA</t>
  </si>
  <si>
    <t xml:space="preserve">ORTEGA</t>
  </si>
  <si>
    <t xml:space="preserve">MOLINA</t>
  </si>
  <si>
    <t xml:space="preserve">CANDELARIA ORTEGA MOLINA</t>
  </si>
  <si>
    <t xml:space="preserve">OEMC780929LR9</t>
  </si>
  <si>
    <t xml:space="preserve">ALQUILER DE EQUIPO DE COMPUTO Y DE OTRAS MAQUINAS, MOBILIARIO DE OFICINA,COMERCIO AL POR MENOR DE COMPUTADORAS Y SUS ACCESORIOS, Y ARTICULOS DE PAPELERIA.</t>
  </si>
  <si>
    <t xml:space="preserve">VIA CASA REDONDA</t>
  </si>
  <si>
    <t xml:space="preserve">Esfuerzo de los Hermanos del Trabajo</t>
  </si>
  <si>
    <t xml:space="preserve">candice781@outlook.com</t>
  </si>
  <si>
    <t xml:space="preserve">TELEFONOS DE MEXICO S.A.B DE C.V</t>
  </si>
  <si>
    <t xml:space="preserve">TME840315KT6</t>
  </si>
  <si>
    <t xml:space="preserve">LERDO DE TEJADA</t>
  </si>
  <si>
    <t xml:space="preserve">Cento</t>
  </si>
  <si>
    <t xml:space="preserve">MINATITLÁN</t>
  </si>
  <si>
    <t xml:space="preserve">http://telmex.com/</t>
  </si>
  <si>
    <t xml:space="preserve">MARIA BETAVEO</t>
  </si>
  <si>
    <t xml:space="preserve">ESPEJO</t>
  </si>
  <si>
    <t xml:space="preserve">CUEVAS</t>
  </si>
  <si>
    <t xml:space="preserve">MARIA BETAVEO ESPEJO CUEVAS</t>
  </si>
  <si>
    <t xml:space="preserve">EECB790604LG6</t>
  </si>
  <si>
    <t xml:space="preserve">REFORMA</t>
  </si>
  <si>
    <t xml:space="preserve">buena Vista Sur</t>
  </si>
  <si>
    <t xml:space="preserve">RDJVENTASMINA@GMAIL.COM</t>
  </si>
  <si>
    <t xml:space="preserve">rdjventasmina@gmail.com</t>
  </si>
  <si>
    <t xml:space="preserve">COMISION FEDERAL DE ELECTRICIDAD</t>
  </si>
  <si>
    <t xml:space="preserve">CFE370814QI0</t>
  </si>
  <si>
    <t xml:space="preserve">SUMINISTRO DE ENERGIA ELECTRICA</t>
  </si>
  <si>
    <t xml:space="preserve"> PASEO DE LA REFORMA</t>
  </si>
  <si>
    <t xml:space="preserve">JUAREZ</t>
  </si>
  <si>
    <t xml:space="preserve">CUAUHTEMOC</t>
  </si>
  <si>
    <t xml:space="preserve">www.cfe.gob.mx</t>
  </si>
  <si>
    <t xml:space="preserve">http://www.cfe.gob.mx/paginas/home/aspx</t>
  </si>
  <si>
    <t xml:space="preserve">MAGDALENA SILVIA</t>
  </si>
  <si>
    <t xml:space="preserve">FRANK</t>
  </si>
  <si>
    <t xml:space="preserve">SERRALDE</t>
  </si>
  <si>
    <t xml:space="preserve">FRANK SERRALDE MAGDALENA SILVIA</t>
  </si>
  <si>
    <t xml:space="preserve">FASM491027C29</t>
  </si>
  <si>
    <t xml:space="preserve">ARRENDAMIENTO</t>
  </si>
  <si>
    <t xml:space="preserve">MAR DEL FRIO</t>
  </si>
  <si>
    <t xml:space="preserve">Ciudad</t>
  </si>
  <si>
    <t xml:space="preserve">Brisa</t>
  </si>
  <si>
    <t xml:space="preserve">NAUCALPAN DE JUAREZ</t>
  </si>
  <si>
    <t xml:space="preserve">México</t>
  </si>
  <si>
    <t xml:space="preserve">FONDO NACIONAL DE INFRAESTRUCTURA</t>
  </si>
  <si>
    <t xml:space="preserve">FNI970829JR9</t>
  </si>
  <si>
    <t xml:space="preserve">PEAJE-CASETA</t>
  </si>
  <si>
    <t xml:space="preserve"> JAVIER  BARROS SIERRA</t>
  </si>
  <si>
    <t xml:space="preserve">LOMAS DE SANTA FE</t>
  </si>
  <si>
    <t xml:space="preserve">ALVARO OBREGON</t>
  </si>
  <si>
    <t xml:space="preserve">CENTRO GASOLINERO ANIMAS SA DE CV</t>
  </si>
  <si>
    <t xml:space="preserve">CGA010307N18</t>
  </si>
  <si>
    <t xml:space="preserve">COMBUSTIBLE</t>
  </si>
  <si>
    <t xml:space="preserve"> CRISTOBAL COLON </t>
  </si>
  <si>
    <t xml:space="preserve">LAS FUENTES</t>
  </si>
  <si>
    <t xml:space="preserve">XALAPA</t>
  </si>
  <si>
    <t xml:space="preserve">AUTO SERVICIO JANO SA DE CV</t>
  </si>
  <si>
    <t xml:space="preserve">ASJ060127HM1</t>
  </si>
  <si>
    <t xml:space="preserve">RIO TUXPAN</t>
  </si>
  <si>
    <t xml:space="preserve">LOS RIOS</t>
  </si>
  <si>
    <t xml:space="preserve">VERACRUZ</t>
  </si>
  <si>
    <t xml:space="preserve">AUTOS PULLMAN SA DE CV</t>
  </si>
  <si>
    <t xml:space="preserve">APU640930KV9</t>
  </si>
  <si>
    <t xml:space="preserve">BOLETOS ADO</t>
  </si>
  <si>
    <t xml:space="preserve">ARTILLERO  </t>
  </si>
  <si>
    <t xml:space="preserve">SIETE DE JULIO</t>
  </si>
  <si>
    <t xml:space="preserve">VENUSTIANO CARRANZA</t>
  </si>
  <si>
    <t xml:space="preserve">GOBIERNO DEL ESTADO DE VERACRUZ</t>
  </si>
  <si>
    <t xml:space="preserve">GEV8501016A2</t>
  </si>
  <si>
    <t xml:space="preserve">PEAJE-CASETAS</t>
  </si>
  <si>
    <t xml:space="preserve">AV. XALAPA </t>
  </si>
  <si>
    <t xml:space="preserve">UNIVERSIDAD DEL BOSQUE PENSIONES</t>
  </si>
  <si>
    <t xml:space="preserve">CONCESIONES Y PROMOCIONES MALIBRAN SA DE CV</t>
  </si>
  <si>
    <t xml:space="preserve">CPM030614M68</t>
  </si>
  <si>
    <t xml:space="preserve">Callejón</t>
  </si>
  <si>
    <t xml:space="preserve">CALLEJON MARTIRES DE TLAPACOYAN</t>
  </si>
  <si>
    <t xml:space="preserve">PISO 1</t>
  </si>
  <si>
    <t xml:space="preserve">CENTRO</t>
  </si>
  <si>
    <t xml:space="preserve">HOTEL BIENVENIDO SA DE CV</t>
  </si>
  <si>
    <t xml:space="preserve">HBI980420GQ9</t>
  </si>
  <si>
    <t xml:space="preserve">CONSUMO DE ALIMENTOS</t>
  </si>
  <si>
    <t xml:space="preserve">JOSE CARDEL SUR</t>
  </si>
  <si>
    <t xml:space="preserve">CD. CARDEL</t>
  </si>
  <si>
    <t xml:space="preserve">SERVICIO PAQUITAL S.A DE C.V</t>
  </si>
  <si>
    <t xml:space="preserve">SPA980325469</t>
  </si>
  <si>
    <t xml:space="preserve">EUGENIO SUE</t>
  </si>
  <si>
    <t xml:space="preserve">MIGUEL HIDALGO</t>
  </si>
  <si>
    <t xml:space="preserve">HILDA CAROLINA</t>
  </si>
  <si>
    <t xml:space="preserve">ANGUIANO </t>
  </si>
  <si>
    <t xml:space="preserve">ALVAREZ</t>
  </si>
  <si>
    <t xml:space="preserve">HILDA CAROLINA ANGUIANO ALVAREZ</t>
  </si>
  <si>
    <t xml:space="preserve">AUAH951122362</t>
  </si>
  <si>
    <t xml:space="preserve">COMERCIO AL POR MENOR DE COMPUTADORAS Y SUS ACCESORIOS Y ARTICULOS DE PAPELERIA.</t>
  </si>
  <si>
    <t xml:space="preserve">Insurgentes Norte</t>
  </si>
  <si>
    <t xml:space="preserve">RAUL.SOTESO@OUTLOOK.COM</t>
  </si>
  <si>
    <t xml:space="preserve">raul.soteso@outlook.com</t>
  </si>
  <si>
    <t xml:space="preserve">https://drive.google.com/open?id=0B2eQtwHcVBrIZ1RlRFV2ZHNvRlk</t>
  </si>
  <si>
    <t xml:space="preserve">DAVID ARAFAT</t>
  </si>
  <si>
    <t xml:space="preserve">SANSORES</t>
  </si>
  <si>
    <t xml:space="preserve">MARTINEZ</t>
  </si>
  <si>
    <t xml:space="preserve">DAVID ARAFAT SANSORES MARTINEZ</t>
  </si>
  <si>
    <t xml:space="preserve">SAMD830102Q66</t>
  </si>
  <si>
    <t xml:space="preserve">SERVICIO MECANICO AUTOMOTRIZ,VENTA LLANTAS INDUSTRIALES, ETC.</t>
  </si>
  <si>
    <t xml:space="preserve">JHON SPARK</t>
  </si>
  <si>
    <t xml:space="preserve">Playa de Oro</t>
  </si>
  <si>
    <t xml:space="preserve">DAVID ARAFAT </t>
  </si>
  <si>
    <t xml:space="preserve">SANSORES </t>
  </si>
  <si>
    <t xml:space="preserve">PITS_SERVICIOEXPRESS1@HOTMAIL.COM</t>
  </si>
  <si>
    <t xml:space="preserve">pits_servicioexpress1@hotmail.com</t>
  </si>
  <si>
    <t xml:space="preserve">https://drive.google.com/open?id=0B2eQtwHcVBrIZmFfZUtrdDAzblk</t>
  </si>
  <si>
    <t xml:space="preserve">H&amp;G SERTRAC INTERNATIONAL S,C</t>
  </si>
  <si>
    <t xml:space="preserve">HSI981216GP8</t>
  </si>
  <si>
    <t xml:space="preserve">REALIZACION DE ANALISIS CLINICOS, Y DE CONTROL DE CALIDAD DE ALIMENTOS Y BEBIDAS, ANALISIS INDUSTRIALES, ANALISIS BACTERIOLOGICOS, FISICOS Y QUIMICOS DE TODO TIPO DE AGUA</t>
  </si>
  <si>
    <t xml:space="preserve">LERDO</t>
  </si>
  <si>
    <t xml:space="preserve">LUIS REY</t>
  </si>
  <si>
    <t xml:space="preserve">SAN GABRIEL</t>
  </si>
  <si>
    <t xml:space="preserve">SERTRAC98@YAHOO.COM.MX</t>
  </si>
  <si>
    <t xml:space="preserve">sertrac98@yahoo.com.mx</t>
  </si>
  <si>
    <t xml:space="preserve">https://drive.google.com/open?id=0B2eQtwHcVBrIOTZhOEdOZFVEcHc</t>
  </si>
  <si>
    <t xml:space="preserve">ALEJANDRO</t>
  </si>
  <si>
    <t xml:space="preserve">CUPIL</t>
  </si>
  <si>
    <t xml:space="preserve">ALEJANDRO CUPIL CRUZ</t>
  </si>
  <si>
    <t xml:space="preserve">CUCA900218IQ3</t>
  </si>
  <si>
    <t xml:space="preserve">COMERCIO AL POR MENOR DE FERRETERIA Y TLALPARERIA</t>
  </si>
  <si>
    <t xml:space="preserve">AMELIA RIVEROL</t>
  </si>
  <si>
    <t xml:space="preserve">CUPIL </t>
  </si>
  <si>
    <t xml:space="preserve">MR_FERRETERO2@HOTMAIL.COM</t>
  </si>
  <si>
    <t xml:space="preserve">mr_ferretero2@hotmail.com</t>
  </si>
  <si>
    <t xml:space="preserve">https://drive.google.com/open?id=0B2eQtwHcVBrISXp3X19RY05WTFE</t>
  </si>
  <si>
    <t xml:space="preserve">SISTEMAS ELECTRICOS Y AUTOMATIZACION INDUSTRIAL S.A DE C.V</t>
  </si>
  <si>
    <t xml:space="preserve">SEA0810146V8</t>
  </si>
  <si>
    <t xml:space="preserve">CONSTRUCCION DE PROYECTOS, SUMINISTROS Y SERVICIOS GRALES.</t>
  </si>
  <si>
    <t xml:space="preserve">DOROTEO ARANGO</t>
  </si>
  <si>
    <t xml:space="preserve">Insurgentes Sur</t>
  </si>
  <si>
    <t xml:space="preserve">ADOLFO</t>
  </si>
  <si>
    <t xml:space="preserve">RAMIREZ</t>
  </si>
  <si>
    <t xml:space="preserve">BAUTISTA</t>
  </si>
  <si>
    <t xml:space="preserve">SISTEMAS.ELECTRICOS@PRODIGY.NET.MX</t>
  </si>
  <si>
    <t xml:space="preserve">sistemas.electricos@prodigy.net.mx</t>
  </si>
  <si>
    <t xml:space="preserve">https://drive.google.com/open?id=0B2eQtwHcVBrIbkRzMTQ3MXJUUjg</t>
  </si>
  <si>
    <t xml:space="preserve">ASADERO CIEN SA DE CV</t>
  </si>
  <si>
    <t xml:space="preserve">ACI9903048S6</t>
  </si>
  <si>
    <t xml:space="preserve"> MAESTROS VERACRUZANOS</t>
  </si>
  <si>
    <t xml:space="preserve">MODELO</t>
  </si>
  <si>
    <t xml:space="preserve">XALAPA DE ENRIQUEZ</t>
  </si>
  <si>
    <t xml:space="preserve">GRUPO OPTICO ROUG S.A DE C.V</t>
  </si>
  <si>
    <t xml:space="preserve">GOR140214TU9</t>
  </si>
  <si>
    <t xml:space="preserve">SERVICIO OPTICO</t>
  </si>
  <si>
    <t xml:space="preserve">JUAN ESCUTIA</t>
  </si>
  <si>
    <t xml:space="preserve">Emiliano Zapata</t>
  </si>
  <si>
    <t xml:space="preserve">JESUS JAVIER</t>
  </si>
  <si>
    <t xml:space="preserve">ROMERO</t>
  </si>
  <si>
    <t xml:space="preserve">UGALDE</t>
  </si>
  <si>
    <t xml:space="preserve">optica-losangeles@hotmail.com</t>
  </si>
  <si>
    <t xml:space="preserve">optica_-losangeles@hotmail.com</t>
  </si>
  <si>
    <t xml:space="preserve">https://drive.google.com/open?id=0B2eQtwHcVBrIQkRkQ1gxeXNGRmM</t>
  </si>
  <si>
    <t xml:space="preserve">MIRTHA</t>
  </si>
  <si>
    <t xml:space="preserve">PONCE</t>
  </si>
  <si>
    <t xml:space="preserve">HERRERA</t>
  </si>
  <si>
    <t xml:space="preserve">MIRTHA PONCE HERRERA</t>
  </si>
  <si>
    <t xml:space="preserve">POHM7011133H7</t>
  </si>
  <si>
    <t xml:space="preserve">SUMINISTRO DE PAPELERIA EN GENERAL, MUEBLES DE OFICINA Y LINEA DE COMPUTO</t>
  </si>
  <si>
    <t xml:space="preserve">SIMON BOLIVAR</t>
  </si>
  <si>
    <t xml:space="preserve">Ampliación</t>
  </si>
  <si>
    <t xml:space="preserve">Deportiva</t>
  </si>
  <si>
    <t xml:space="preserve">JALTIPAN</t>
  </si>
  <si>
    <t xml:space="preserve">MIRTHA </t>
  </si>
  <si>
    <t xml:space="preserve">coatzainfo@gmail.com</t>
  </si>
  <si>
    <t xml:space="preserve">https://drive.google.com/open?id=0B2eQtwHcVBrIY0JZUFhDaDM2dTA</t>
  </si>
  <si>
    <t xml:space="preserve">PROYECTOS CASA NUEVA SA DE CV</t>
  </si>
  <si>
    <t xml:space="preserve">PCN0307033R0</t>
  </si>
  <si>
    <t xml:space="preserve">Carretera</t>
  </si>
  <si>
    <t xml:space="preserve">VERACRUZ-CARDEL KM5</t>
  </si>
  <si>
    <t xml:space="preserve">PARQUE INDUSTRIAL </t>
  </si>
  <si>
    <t xml:space="preserve">LAURA MARGORIETHE</t>
  </si>
  <si>
    <t xml:space="preserve">PORTILLA </t>
  </si>
  <si>
    <t xml:space="preserve">SANCHEZ</t>
  </si>
  <si>
    <t xml:space="preserve">LAURA MARGORIETHE PORTILLA SANCHEZ</t>
  </si>
  <si>
    <t xml:space="preserve">POSL8510195M0</t>
  </si>
  <si>
    <t xml:space="preserve">CONSTRUCCION Y FERRETERIA EN GENERAL</t>
  </si>
  <si>
    <t xml:space="preserve">CHIAPAS</t>
  </si>
  <si>
    <t xml:space="preserve">3 DE MAYO</t>
  </si>
  <si>
    <t xml:space="preserve">ipecsa_rivera@hotmail.com</t>
  </si>
  <si>
    <t xml:space="preserve">BOMBAS Y COMPLEMENTOS TECNICOS S.A DE C.V</t>
  </si>
  <si>
    <t xml:space="preserve">BCT0602227D7</t>
  </si>
  <si>
    <t xml:space="preserve">VENTA DE EQUIPOS DE BOMBEO Y/O REPARACION</t>
  </si>
  <si>
    <t xml:space="preserve">3ER CERRADA DE CALLEJON DE LA PARROQUIA</t>
  </si>
  <si>
    <t xml:space="preserve">BARRIO NORTE</t>
  </si>
  <si>
    <t xml:space="preserve">ATIZAPAN</t>
  </si>
  <si>
    <t xml:space="preserve">MARGARITO</t>
  </si>
  <si>
    <t xml:space="preserve">VILLAFRANCA </t>
  </si>
  <si>
    <t xml:space="preserve">LOPEZ</t>
  </si>
  <si>
    <t xml:space="preserve">vboycot@hotmail.com</t>
  </si>
  <si>
    <t xml:space="preserve">https://drive.google.com/open?id=0B2eQtwHcVBrIQzgtc0hWXzB1bFU</t>
  </si>
  <si>
    <t xml:space="preserve">LOGISTICA AMBIENTAL DE MEXICO S.A DE C.V</t>
  </si>
  <si>
    <t xml:space="preserve">LAM070116672</t>
  </si>
  <si>
    <t xml:space="preserve">VENTA DE EQUIPOS DE BOMBEO</t>
  </si>
  <si>
    <t xml:space="preserve">IGNACIO ALLENDE</t>
  </si>
  <si>
    <t xml:space="preserve">2437 ALTOS</t>
  </si>
  <si>
    <t xml:space="preserve">LUIS MARTIN</t>
  </si>
  <si>
    <t xml:space="preserve">YANG</t>
  </si>
  <si>
    <t xml:space="preserve">david_mendoza@logam.com.mx</t>
  </si>
  <si>
    <t xml:space="preserve">https://drive.google.com/open?id=0B2eQtwHcVBrIck1FelNtbDdyTTA</t>
  </si>
  <si>
    <t xml:space="preserve">LUIS ARTEMIO</t>
  </si>
  <si>
    <t xml:space="preserve">COLMENARES</t>
  </si>
  <si>
    <t xml:space="preserve">ROBERT</t>
  </si>
  <si>
    <t xml:space="preserve">LUIS ARTEMIO COLMENARES ROBERT</t>
  </si>
  <si>
    <t xml:space="preserve">CORL861202185</t>
  </si>
  <si>
    <t xml:space="preserve">RENTA DE MAQUINARIA PESADA Y VENTA DE MATERIALES PARA LA CONSTRUCCION</t>
  </si>
  <si>
    <t xml:space="preserve">EMILIANO ZAPATA</t>
  </si>
  <si>
    <t xml:space="preserve">SECCION 32</t>
  </si>
  <si>
    <t xml:space="preserve">COSOLEACAQUE</t>
  </si>
  <si>
    <t xml:space="preserve">COLMENARES </t>
  </si>
  <si>
    <t xml:space="preserve">temocolmenares@hotmail.com </t>
  </si>
  <si>
    <t xml:space="preserve">EQUIPOS AGRICOLAS DE CORDOVA S.A DE C.V</t>
  </si>
  <si>
    <t xml:space="preserve">EAC160428MY6</t>
  </si>
  <si>
    <t xml:space="preserve">SERVICIO DE MANTENIMIENTOY/O VENTA DE EQUIPOS </t>
  </si>
  <si>
    <t xml:space="preserve">CALLE 23</t>
  </si>
  <si>
    <t xml:space="preserve">CORDOVA</t>
  </si>
  <si>
    <t xml:space="preserve">equiposagricolas1@gmail.com</t>
  </si>
  <si>
    <t xml:space="preserve">DISTRIBUIDORA DE QUIMICOS DE VERACRUZ S.A DE C.V</t>
  </si>
  <si>
    <t xml:space="preserve">COMERCIO AL POR MAYOR DE PRODUCTOS QUIMICOS PARA USO INDUSTRIAL, FABRICACION DE OTROS PRODUCTOS</t>
  </si>
  <si>
    <t xml:space="preserve">Andador</t>
  </si>
  <si>
    <t xml:space="preserve">GLADIOLA</t>
  </si>
  <si>
    <t xml:space="preserve">49B</t>
  </si>
  <si>
    <t xml:space="preserve">LOMAS VERDES</t>
  </si>
  <si>
    <t xml:space="preserve">NESTOR ORESTES</t>
  </si>
  <si>
    <t xml:space="preserve">VELAZQUEZ</t>
  </si>
  <si>
    <t xml:space="preserve">nalvarez@diqv.mx</t>
  </si>
  <si>
    <t xml:space="preserve">INSTRUMENTACION Y PRECISION S.A DE C.V</t>
  </si>
  <si>
    <t xml:space="preserve">IPR080725NP9</t>
  </si>
  <si>
    <t xml:space="preserve">VENTA DE MANGUERAS, CONEXIONES ESPECIALES </t>
  </si>
  <si>
    <t xml:space="preserve">3 L</t>
  </si>
  <si>
    <t xml:space="preserve">AGUSTIN MELGAR</t>
  </si>
  <si>
    <t xml:space="preserve">info@ipsacv.com</t>
  </si>
  <si>
    <t xml:space="preserve">CHOIX Y COMPAÑÍA SA DE CV</t>
  </si>
  <si>
    <t xml:space="preserve">COI060404C22</t>
  </si>
  <si>
    <t xml:space="preserve">SUMINISTROS Y CONSTRUCCION EN GENERAL</t>
  </si>
  <si>
    <t xml:space="preserve">LOTE12</t>
  </si>
  <si>
    <t xml:space="preserve">MANZANA 10</t>
  </si>
  <si>
    <t xml:space="preserve">PETROLERA</t>
  </si>
  <si>
    <t xml:space="preserve">RAUL </t>
  </si>
  <si>
    <t xml:space="preserve">DE LEON</t>
  </si>
  <si>
    <t xml:space="preserve">RIOS</t>
  </si>
  <si>
    <t xml:space="preserve">jrgaudi2000@yahoo.com.mx</t>
  </si>
  <si>
    <t xml:space="preserve">MARIO</t>
  </si>
  <si>
    <t xml:space="preserve">AQUINO</t>
  </si>
  <si>
    <t xml:space="preserve">DIAZ</t>
  </si>
  <si>
    <t xml:space="preserve">MARIO AQUINO DIAZ</t>
  </si>
  <si>
    <t xml:space="preserve">AUDM7005297N7</t>
  </si>
  <si>
    <t xml:space="preserve">ACTIVIDADES DE MANTENIMIENTO Y CONSTRUCCION INDUSTRIAL</t>
  </si>
  <si>
    <t xml:space="preserve">HIDALGO</t>
  </si>
  <si>
    <t xml:space="preserve">INSURGENTES</t>
  </si>
  <si>
    <t xml:space="preserve">maquinod@hotmail.com</t>
  </si>
  <si>
    <t xml:space="preserve">https://drive.google.com/open?id=0B2eQtwHcVBrIcnZ6TFZLMEJrOGs</t>
  </si>
  <si>
    <t xml:space="preserve">FERNANDO FRANCISCO</t>
  </si>
  <si>
    <t xml:space="preserve">QUIROZ</t>
  </si>
  <si>
    <t xml:space="preserve">FERNANDO FRANCISCO QUIROZ HERNANDEZ</t>
  </si>
  <si>
    <t xml:space="preserve">QUHF8807166D9</t>
  </si>
  <si>
    <t xml:space="preserve">FRANCISCO MARQUEZ</t>
  </si>
  <si>
    <t xml:space="preserve">QUIROZ </t>
  </si>
  <si>
    <t xml:space="preserve">fqconstrucciones@hotmail.com</t>
  </si>
  <si>
    <t xml:space="preserve">TUBOS Y MATERIALES DEL GOLFO, S.A. DE C .V.</t>
  </si>
  <si>
    <t xml:space="preserve">TMG1403113K4 </t>
  </si>
  <si>
    <t xml:space="preserve">COMERCIO AL POR MAYOR DE OTROS MATERIALES PARA LA CONSTRUCCION EXCEPTO MADERA</t>
  </si>
  <si>
    <t xml:space="preserve">NORTE 5-A</t>
  </si>
  <si>
    <t xml:space="preserve">ORIZABA</t>
  </si>
  <si>
    <t xml:space="preserve">CESAR</t>
  </si>
  <si>
    <t xml:space="preserve">ROSAS</t>
  </si>
  <si>
    <t xml:space="preserve">tumagosa@hotmail.com </t>
  </si>
  <si>
    <t xml:space="preserve">YASSER DE JESUS</t>
  </si>
  <si>
    <t xml:space="preserve">YASSER DE JESUS MARTINEZ REYES</t>
  </si>
  <si>
    <t xml:space="preserve">MARY840729858</t>
  </si>
  <si>
    <t xml:space="preserve">MANTENIMIENTO A EQUIPOS DE CLIMAS Y REFRIGERACION</t>
  </si>
  <si>
    <t xml:space="preserve">CARRILLO PUERTO</t>
  </si>
  <si>
    <t xml:space="preserve">INSURGENTES NORTE</t>
  </si>
  <si>
    <t xml:space="preserve">ingen120@hotmail.com</t>
  </si>
  <si>
    <t xml:space="preserve">ANGELES DINORA</t>
  </si>
  <si>
    <t xml:space="preserve">ASCANIO</t>
  </si>
  <si>
    <t xml:space="preserve">RASGADO</t>
  </si>
  <si>
    <t xml:space="preserve">ANGELES DINORA ASCANIO RASGADO</t>
  </si>
  <si>
    <t xml:space="preserve">AARA9006087T3</t>
  </si>
  <si>
    <t xml:space="preserve">SERVICIO ELECTROMECANICO</t>
  </si>
  <si>
    <t xml:space="preserve">DIAMANTE</t>
  </si>
  <si>
    <t xml:space="preserve">LOTE 1 </t>
  </si>
  <si>
    <t xml:space="preserve">MANZANA 1</t>
  </si>
  <si>
    <t xml:space="preserve">LA ESMERALDA</t>
  </si>
  <si>
    <t xml:space="preserve">serviciosheas@gmail.com</t>
  </si>
  <si>
    <t xml:space="preserve">RAFAEL </t>
  </si>
  <si>
    <t xml:space="preserve">MATHEY</t>
  </si>
  <si>
    <t xml:space="preserve">MALDONADO</t>
  </si>
  <si>
    <t xml:space="preserve">RAFAEL MATHEY MALDONADO</t>
  </si>
  <si>
    <t xml:space="preserve">MAMR7401183C1</t>
  </si>
  <si>
    <t xml:space="preserve">VENTA DE HERRAMIENTAS ELECTRICAS Y MATERIAL EMBOBINADO</t>
  </si>
  <si>
    <t xml:space="preserve">ATENAS</t>
  </si>
  <si>
    <t xml:space="preserve">LOCAL 6</t>
  </si>
  <si>
    <t xml:space="preserve">NUEVA MINA</t>
  </si>
  <si>
    <t xml:space="preserve">sucursal@tallerelectricomathey.com</t>
  </si>
  <si>
    <t xml:space="preserve">FERRETERIA IMPERIO SA DE CV</t>
  </si>
  <si>
    <t xml:space="preserve">FIM001115MJ0</t>
  </si>
  <si>
    <t xml:space="preserve">VENTA DE HERRAMIENTAS Y REPARACION DE EQUIPOS</t>
  </si>
  <si>
    <t xml:space="preserve">JESUS  </t>
  </si>
  <si>
    <t xml:space="preserve">REYNOSO</t>
  </si>
  <si>
    <t xml:space="preserve">facturasminatitlan2@gmail.com</t>
  </si>
  <si>
    <t xml:space="preserve">CONCEPCION</t>
  </si>
  <si>
    <t xml:space="preserve">CONCEPCION LOPEZ</t>
  </si>
  <si>
    <t xml:space="preserve">LOCO4811045R0</t>
  </si>
  <si>
    <t xml:space="preserve">SERVICIO MECANICO Y VENTA DE REFACCIONES AUTOMOTRICES</t>
  </si>
  <si>
    <t xml:space="preserve">Prolongación</t>
  </si>
  <si>
    <t xml:space="preserve">PIPILA</t>
  </si>
  <si>
    <t xml:space="preserve">7 DE NOVIEMBRE</t>
  </si>
  <si>
    <t xml:space="preserve">autorefaccionesaguilar2009@hotmail.com</t>
  </si>
  <si>
    <t xml:space="preserve">CENTRO DE LLANTAS Y ACCESORIOS MINATITLAN S.A DE C.V</t>
  </si>
  <si>
    <t xml:space="preserve">CLA7710018AS</t>
  </si>
  <si>
    <t xml:space="preserve">VENTA DE LLANTAS Y ACCESORIOS AUTOMOTRICES</t>
  </si>
  <si>
    <t xml:space="preserve">RAUL RENE</t>
  </si>
  <si>
    <t xml:space="preserve">CHIU </t>
  </si>
  <si>
    <t xml:space="preserve">AGUILAR</t>
  </si>
  <si>
    <t xml:space="preserve">cellamisamina@cellamisa.com.mx</t>
  </si>
  <si>
    <t xml:space="preserve">ACOSTA</t>
  </si>
  <si>
    <t xml:space="preserve">CONCEPCION HERRERA ACOSTA</t>
  </si>
  <si>
    <t xml:space="preserve">HEAC711006CF5</t>
  </si>
  <si>
    <t xml:space="preserve">ZAMORA </t>
  </si>
  <si>
    <t xml:space="preserve">AUTOZONE DE MEXICO S. DE RL DE C.V</t>
  </si>
  <si>
    <t xml:space="preserve">AUTOZONE DE MEXICO S.DE RL DE C.V</t>
  </si>
  <si>
    <t xml:space="preserve">AME970109GW0</t>
  </si>
  <si>
    <t xml:space="preserve">REFACCIONES Y ACCESORIOS PARA AUTOMOVILES</t>
  </si>
  <si>
    <t xml:space="preserve">http://www.autozone.com.mx</t>
  </si>
  <si>
    <t xml:space="preserve">ALMACENES FIESTAS MINATITLAN</t>
  </si>
  <si>
    <t xml:space="preserve">CAGE610202EQ0</t>
  </si>
  <si>
    <t xml:space="preserve">ARTICULOS DE DECORACION</t>
  </si>
  <si>
    <t xml:space="preserve">AGUSTIN DE ITURBIDE</t>
  </si>
  <si>
    <t xml:space="preserve">http://www.almacenesfiesta.com</t>
  </si>
  <si>
    <t xml:space="preserve">DANIA</t>
  </si>
  <si>
    <t xml:space="preserve">SOSA</t>
  </si>
  <si>
    <t xml:space="preserve">DANIA RAMIREZ SOSA</t>
  </si>
  <si>
    <t xml:space="preserve">RASD951007U9A</t>
  </si>
  <si>
    <t xml:space="preserve">SERVICIOS DE IMPRESIÓN Y DISEÑO GRAFICO  </t>
  </si>
  <si>
    <t xml:space="preserve">A</t>
  </si>
  <si>
    <t xml:space="preserve">DIANA</t>
  </si>
  <si>
    <t xml:space="preserve">azul_y_rojo@hotmail.com.com</t>
  </si>
  <si>
    <t xml:space="preserve">ROSALINDA</t>
  </si>
  <si>
    <t xml:space="preserve">ESTUDILLO </t>
  </si>
  <si>
    <t xml:space="preserve">TORRES</t>
  </si>
  <si>
    <t xml:space="preserve">ROSALINDA ESTUDILLO TORRES</t>
  </si>
  <si>
    <t xml:space="preserve">EUTR500611Q23</t>
  </si>
  <si>
    <t xml:space="preserve">VENTA DE REFACCIONES</t>
  </si>
  <si>
    <t xml:space="preserve">KM 264</t>
  </si>
  <si>
    <t xml:space="preserve">LAS DELICIAS</t>
  </si>
  <si>
    <t xml:space="preserve">ESTUDILLO</t>
  </si>
  <si>
    <t xml:space="preserve">refaccionarianipon.mina3@gmail.com</t>
  </si>
  <si>
    <t xml:space="preserve">ELEUTERIO</t>
  </si>
  <si>
    <t xml:space="preserve">LURIA</t>
  </si>
  <si>
    <t xml:space="preserve">MAURICIO</t>
  </si>
  <si>
    <t xml:space="preserve">ELEUTERIO LURIA MAURICIO</t>
  </si>
  <si>
    <t xml:space="preserve">LUME591009HW5</t>
  </si>
  <si>
    <t xml:space="preserve">VENTA DE MADERA</t>
  </si>
  <si>
    <t xml:space="preserve">FELIPE CARRILLO PUERTO</t>
  </si>
  <si>
    <t xml:space="preserve">tello.09@hotmail.com</t>
  </si>
  <si>
    <t xml:space="preserve">VIRGILIO</t>
  </si>
  <si>
    <t xml:space="preserve">ALEJANDREZ</t>
  </si>
  <si>
    <t xml:space="preserve">SOLANO</t>
  </si>
  <si>
    <t xml:space="preserve">VIRGILIO ALEJANDREZ SOLANO</t>
  </si>
  <si>
    <t xml:space="preserve">AESV61112K52</t>
  </si>
  <si>
    <t xml:space="preserve">FERRETERIA EN GENERAL</t>
  </si>
  <si>
    <t xml:space="preserve">gilberto@thdelicias.com.mx</t>
  </si>
  <si>
    <t xml:space="preserve">BANCOMER 5204</t>
  </si>
  <si>
    <t xml:space="preserve">BBA830831LJ2</t>
  </si>
  <si>
    <t xml:space="preserve">SERVICIOS DE BANCA EN LINEA DE INTERNET Y POR CHEQUE CERTIFICADO</t>
  </si>
  <si>
    <t xml:space="preserve">BENITO JUAREZ</t>
  </si>
  <si>
    <t xml:space="preserve">http://www.bancomer.com.mx</t>
  </si>
  <si>
    <t xml:space="preserve">BANORTE 391</t>
  </si>
  <si>
    <t xml:space="preserve">BANORTE</t>
  </si>
  <si>
    <t xml:space="preserve">BMN930209927</t>
  </si>
  <si>
    <t xml:space="preserve">COMISION BANCARIA POR COBRO EN LINEA</t>
  </si>
  <si>
    <t xml:space="preserve">S/N</t>
  </si>
  <si>
    <t xml:space="preserve">DE LA FUENTE</t>
  </si>
  <si>
    <t xml:space="preserve">http://www.banorte.com.mx</t>
  </si>
  <si>
    <t xml:space="preserve">RICARDO ADRIAN</t>
  </si>
  <si>
    <t xml:space="preserve">CARMONA</t>
  </si>
  <si>
    <t xml:space="preserve">RODRIGUEZ</t>
  </si>
  <si>
    <t xml:space="preserve">RICARDO ADRIAN CARMONA RODRIGUEZ</t>
  </si>
  <si>
    <t xml:space="preserve">CARR5808301S3</t>
  </si>
  <si>
    <t xml:space="preserve">IMPRESIÓN DE RECIBOS DE FACTURACION</t>
  </si>
  <si>
    <t xml:space="preserve">ANTONIO CHEDRAHUI CARAM</t>
  </si>
  <si>
    <t xml:space="preserve">89B</t>
  </si>
  <si>
    <t xml:space="preserve">EL PEÑASCAL</t>
  </si>
  <si>
    <t xml:space="preserve">ADRIAN</t>
  </si>
  <si>
    <t xml:space="preserve">ricardoadrianc@gmail.com</t>
  </si>
  <si>
    <t xml:space="preserve">DISTRIBUIDORA DE PRODUCTOS E INSUMOS S.A DE C.V</t>
  </si>
  <si>
    <t xml:space="preserve">DPI9012035M2</t>
  </si>
  <si>
    <t xml:space="preserve">SERVICIO DE VERIFICACION VEHICULAR </t>
  </si>
  <si>
    <t xml:space="preserve">zurca71@hotmail.com</t>
  </si>
  <si>
    <t xml:space="preserve">CONSTRUCCIONES Y RENTA DE MAQUINARIA MORALES S.A DE C.V</t>
  </si>
  <si>
    <t xml:space="preserve">CRM091119JW6</t>
  </si>
  <si>
    <t xml:space="preserve">CONSTRUCCIONES DE INGENIERIA CIVIL Y AUTOTRANSPORTE DE CARGA EN GENERAL</t>
  </si>
  <si>
    <t xml:space="preserve">7 DE MAYO</t>
  </si>
  <si>
    <t xml:space="preserve">RODOLFO</t>
  </si>
  <si>
    <t xml:space="preserve">GALLEGOS</t>
  </si>
  <si>
    <t xml:space="preserve">crm_morales@live.com.mx</t>
  </si>
  <si>
    <t xml:space="preserve">INDUSTRIA  QUIMICA DEL ISTMO S.A DE C.V</t>
  </si>
  <si>
    <t xml:space="preserve">IQI811210831</t>
  </si>
  <si>
    <t xml:space="preserve">VENTA DE GAS CLORO</t>
  </si>
  <si>
    <t xml:space="preserve">COMPLEJO INDUSTRIAL PAJARITOS</t>
  </si>
  <si>
    <t xml:space="preserve">fiquisa@cidsa.com</t>
  </si>
  <si>
    <t xml:space="preserve">MARTHA</t>
  </si>
  <si>
    <t xml:space="preserve">SUAREZ</t>
  </si>
  <si>
    <t xml:space="preserve">LUNA</t>
  </si>
  <si>
    <t xml:space="preserve">MARTHA SUAREZ LUNA</t>
  </si>
  <si>
    <t xml:space="preserve">SULM640223U14</t>
  </si>
  <si>
    <t xml:space="preserve">SERVICIO ELECTRICO AUTOMOTRIZ Y VENTA DE REFACCIONES</t>
  </si>
  <si>
    <t xml:space="preserve">GRACIANO VALENZUELA</t>
  </si>
  <si>
    <t xml:space="preserve">RAFAEL LUCIO</t>
  </si>
  <si>
    <t xml:space="preserve">rectificadora.celes@outlook.com</t>
  </si>
  <si>
    <t xml:space="preserve">COMERCIALIZADORA PENSADO S.A DE C.V</t>
  </si>
  <si>
    <t xml:space="preserve">CPE010903TL8</t>
  </si>
  <si>
    <t xml:space="preserve">VENTA DE ARTICULOS DE PAPELERIA Y OTROS SERVICIOS                                   </t>
  </si>
  <si>
    <t xml:space="preserve">BENITO FENTANES</t>
  </si>
  <si>
    <t xml:space="preserve">AGUACATAL</t>
  </si>
  <si>
    <t xml:space="preserve">ARTURO EMILIANO</t>
  </si>
  <si>
    <t xml:space="preserve">PENSADO</t>
  </si>
  <si>
    <t xml:space="preserve">RUIZ</t>
  </si>
  <si>
    <t xml:space="preserve">cempresa2001@gmail.com</t>
  </si>
  <si>
    <t xml:space="preserve">COMERCIALIZADORA QUINVER S.A DE C.V</t>
  </si>
  <si>
    <t xml:space="preserve">CQU110215664</t>
  </si>
  <si>
    <t xml:space="preserve">PASEO DE LAS FLORES</t>
  </si>
  <si>
    <t xml:space="preserve">JARDINES DE VIRGINIA</t>
  </si>
  <si>
    <t xml:space="preserve">BOCA DEL RIO</t>
  </si>
  <si>
    <t xml:space="preserve">LUCILA</t>
  </si>
  <si>
    <t xml:space="preserve">CAMPA</t>
  </si>
  <si>
    <t xml:space="preserve">REVUELTA</t>
  </si>
  <si>
    <t xml:space="preserve">condados81@gmail.com</t>
  </si>
  <si>
    <t xml:space="preserve">SEGUROS AFIRME S.A DE C.V</t>
  </si>
  <si>
    <t xml:space="preserve">Nuevo León</t>
  </si>
  <si>
    <t xml:space="preserve">SAF980202D99</t>
  </si>
  <si>
    <t xml:space="preserve">PAGO DE SEGURO</t>
  </si>
  <si>
    <t xml:space="preserve">OCAMPO</t>
  </si>
  <si>
    <t xml:space="preserve">MONTERREY</t>
  </si>
  <si>
    <t xml:space="preserve">GASOLINERA ACAYUCAN S.A DE C.V</t>
  </si>
  <si>
    <t xml:space="preserve">GAC941124FM0</t>
  </si>
  <si>
    <t xml:space="preserve">CONSUMO DE COMBUSTIBLE</t>
  </si>
  <si>
    <t xml:space="preserve">COSTERA DEL GOLFO</t>
  </si>
  <si>
    <t xml:space="preserve">KM 224</t>
  </si>
  <si>
    <t xml:space="preserve">VICENTE</t>
  </si>
  <si>
    <t xml:space="preserve">ACAYUCAN</t>
  </si>
  <si>
    <t xml:space="preserve">JOSE GUSTAVO</t>
  </si>
  <si>
    <t xml:space="preserve">RIVAS</t>
  </si>
  <si>
    <t xml:space="preserve">JOSE GUSTAVO RODRIGUEZ RIVAS</t>
  </si>
  <si>
    <t xml:space="preserve">RORG710413HU7</t>
  </si>
  <si>
    <t xml:space="preserve">XALAPA-VERACRUZ</t>
  </si>
  <si>
    <t xml:space="preserve">KM 24</t>
  </si>
  <si>
    <t xml:space="preserve">CERRO GORDO</t>
  </si>
  <si>
    <t xml:space="preserve">SALVADOR</t>
  </si>
  <si>
    <t xml:space="preserve">FLORES</t>
  </si>
  <si>
    <t xml:space="preserve">MORENO</t>
  </si>
  <si>
    <t xml:space="preserve">SALVADOR FLORES MORENO</t>
  </si>
  <si>
    <t xml:space="preserve">FOM5610502574</t>
  </si>
  <si>
    <t xml:space="preserve">NACIONAL CARDEL-NAUTLA</t>
  </si>
  <si>
    <t xml:space="preserve">KM 800</t>
  </si>
  <si>
    <t xml:space="preserve">LINDA VISTA</t>
  </si>
  <si>
    <t xml:space="preserve">CARDEL</t>
  </si>
  <si>
    <t xml:space="preserve">SERVICIO LOS CEDROS S.A DE C.V</t>
  </si>
  <si>
    <t xml:space="preserve">SCE970605780</t>
  </si>
  <si>
    <t xml:space="preserve">GRUPO ITALIA CIEN S.A DE C.V</t>
  </si>
  <si>
    <t xml:space="preserve">GIC090923544</t>
  </si>
  <si>
    <t xml:space="preserve">PLAZA SAN MARCOS</t>
  </si>
  <si>
    <t xml:space="preserve">PASTORESA</t>
  </si>
  <si>
    <t xml:space="preserve">OPERACIONES TECNICAS HD S.A DE C.V</t>
  </si>
  <si>
    <t xml:space="preserve">OTH10031H58</t>
  </si>
  <si>
    <t xml:space="preserve">VENTA DE MATERIAL Y EQUIPOS DE DESAZOLVE</t>
  </si>
  <si>
    <t xml:space="preserve">PLANTA XIA</t>
  </si>
  <si>
    <t xml:space="preserve">55-11</t>
  </si>
  <si>
    <t xml:space="preserve">ELECTRA </t>
  </si>
  <si>
    <t xml:space="preserve">TLALNEPANTLA </t>
  </si>
  <si>
    <t xml:space="preserve">TLALNEPANTLA</t>
  </si>
  <si>
    <t xml:space="preserve">JULIO ERWIN</t>
  </si>
  <si>
    <t xml:space="preserve">BENAVIDES</t>
  </si>
  <si>
    <t xml:space="preserve">edrey_52@hotmail.com</t>
  </si>
  <si>
    <t xml:space="preserve">EFREN </t>
  </si>
  <si>
    <t xml:space="preserve">GONZALEZ</t>
  </si>
  <si>
    <t xml:space="preserve">EFREN GONZALEZ REYES</t>
  </si>
  <si>
    <t xml:space="preserve">GORE6306228U3</t>
  </si>
  <si>
    <t xml:space="preserve">SERVICIO DE TORNO Y SOLDADURA</t>
  </si>
  <si>
    <t xml:space="preserve">TRANSISTMICA</t>
  </si>
  <si>
    <t xml:space="preserve">KM-264.50</t>
  </si>
  <si>
    <t xml:space="preserve">CERRO ALTO</t>
  </si>
  <si>
    <t xml:space="preserve">EFREN</t>
  </si>
  <si>
    <t xml:space="preserve">serv.detorno.elmicrometro@hotmail.com</t>
  </si>
  <si>
    <t xml:space="preserve">MI LLANTA S.A DE C.V</t>
  </si>
  <si>
    <t xml:space="preserve">LAN931119IP4</t>
  </si>
  <si>
    <t xml:space="preserve">VENTA DE LLANTAS</t>
  </si>
  <si>
    <t xml:space="preserve">ABASOLO</t>
  </si>
  <si>
    <t xml:space="preserve">minatitlan@millanta.com</t>
  </si>
  <si>
    <t xml:space="preserve">YONATHAN AMAURI</t>
  </si>
  <si>
    <t xml:space="preserve">RIVERA</t>
  </si>
  <si>
    <t xml:space="preserve">YONATHAN AMAURI RIVERA RODRIGUEZ</t>
  </si>
  <si>
    <t xml:space="preserve">RIRY920410HF7</t>
  </si>
  <si>
    <t xml:space="preserve">VENTA DE MATERIAL PARA CONSTRUCCION</t>
  </si>
  <si>
    <t xml:space="preserve">GUILLERMO SOTO COLORADO</t>
  </si>
  <si>
    <t xml:space="preserve">Fraccionamiento</t>
  </si>
  <si>
    <t xml:space="preserve">LAS MARGARITAS</t>
  </si>
  <si>
    <t xml:space="preserve">yony_yo110@hotmail.com</t>
  </si>
  <si>
    <t xml:space="preserve">CONSORCIO ARQUITECTONICO Y COMERCIAL ARCADA S.A DE C.V</t>
  </si>
  <si>
    <t xml:space="preserve">CAC130220FIA</t>
  </si>
  <si>
    <t xml:space="preserve">SERVICIOS EN GENERAL</t>
  </si>
  <si>
    <t xml:space="preserve">CONSTRUCCIONES INESXAL S. DE RL DE C.V</t>
  </si>
  <si>
    <t xml:space="preserve">CIN1606028R9</t>
  </si>
  <si>
    <t xml:space="preserve">HORACIO</t>
  </si>
  <si>
    <t xml:space="preserve">MEZANINE 1C</t>
  </si>
  <si>
    <t xml:space="preserve">POLANCO</t>
  </si>
  <si>
    <t xml:space="preserve">DISTRITO FEDERAL</t>
  </si>
  <si>
    <t xml:space="preserve">BEPENSA BEBIDAS S.A DE C.V</t>
  </si>
  <si>
    <t xml:space="preserve">BBE790827ALA</t>
  </si>
  <si>
    <t xml:space="preserve">C/V DE BEBIDAS CON/SIN GAS</t>
  </si>
  <si>
    <t xml:space="preserve">BUENOS AIRES ESQ. ROMA</t>
  </si>
  <si>
    <t xml:space="preserve">LOTE 1A.</t>
  </si>
  <si>
    <t xml:space="preserve">MZA. 16</t>
  </si>
  <si>
    <t xml:space="preserve">cacostah@bepensa.com</t>
  </si>
  <si>
    <t xml:space="preserve">TIENDAS CHEDRAUI S.A DE C.V</t>
  </si>
  <si>
    <t xml:space="preserve">TCH850701RM1</t>
  </si>
  <si>
    <t xml:space="preserve">COMERCIO</t>
  </si>
  <si>
    <t xml:space="preserve">TRANSISTMICA </t>
  </si>
  <si>
    <t xml:space="preserve">ZONA - V</t>
  </si>
  <si>
    <t xml:space="preserve">INSURGENTES SUR</t>
  </si>
  <si>
    <t xml:space="preserve">http://www.tiendaschedraui.com.mx</t>
  </si>
  <si>
    <t xml:space="preserve">chedraui@mg.masfactura.com.mx</t>
  </si>
  <si>
    <t xml:space="preserve">CATALINA</t>
  </si>
  <si>
    <t xml:space="preserve">ALDAMA </t>
  </si>
  <si>
    <t xml:space="preserve">NUÑEZ</t>
  </si>
  <si>
    <t xml:space="preserve">CATALINA ALDAMA NUÑEZ</t>
  </si>
  <si>
    <t xml:space="preserve">ANNC600430CM7</t>
  </si>
  <si>
    <t xml:space="preserve">CATALINA </t>
  </si>
  <si>
    <t xml:space="preserve">ALDAMA</t>
  </si>
  <si>
    <t xml:space="preserve">catalina_an@outlook.com</t>
  </si>
  <si>
    <t xml:space="preserve">WILFRIDA</t>
  </si>
  <si>
    <t xml:space="preserve">ULIN </t>
  </si>
  <si>
    <t xml:space="preserve">WILFRIDA ULIN DIAZ</t>
  </si>
  <si>
    <t xml:space="preserve">BAJBAJA</t>
  </si>
  <si>
    <t xml:space="preserve">UIDW6210118G9</t>
  </si>
  <si>
    <t xml:space="preserve">SERVICIO MECANICO, TORNO Y SOLDADURA</t>
  </si>
  <si>
    <t xml:space="preserve">MADRID</t>
  </si>
  <si>
    <t xml:space="preserve">1C</t>
  </si>
  <si>
    <t xml:space="preserve">WILFRIDA </t>
  </si>
  <si>
    <t xml:space="preserve">balatasangel@gmail.com</t>
  </si>
  <si>
    <t xml:space="preserve">JOSE</t>
  </si>
  <si>
    <t xml:space="preserve">CISNEROS</t>
  </si>
  <si>
    <t xml:space="preserve">JOSE CISNEROS MARTINEZ</t>
  </si>
  <si>
    <t xml:space="preserve">CIM16803208FA</t>
  </si>
  <si>
    <t xml:space="preserve">VENTA DE AUTOREFACCIONES</t>
  </si>
  <si>
    <t xml:space="preserve">TRIANGULO NORTE</t>
  </si>
  <si>
    <t xml:space="preserve">refmexmlch@gmail.com</t>
  </si>
  <si>
    <t xml:space="preserve">CARLOS</t>
  </si>
  <si>
    <t xml:space="preserve">DE LA MAZA</t>
  </si>
  <si>
    <t xml:space="preserve">SANTOPIETRO</t>
  </si>
  <si>
    <t xml:space="preserve">CARLOS DE LA MAZA SANTOPIETRO</t>
  </si>
  <si>
    <t xml:space="preserve">MASC531027CT1</t>
  </si>
  <si>
    <t xml:space="preserve">VENTA DE MATERIALES PARA LA CONSTRUCCION</t>
  </si>
  <si>
    <t xml:space="preserve">KM-264</t>
  </si>
  <si>
    <t xml:space="preserve">EL MANGAL</t>
  </si>
  <si>
    <t xml:space="preserve">materiales.la.competencia@g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Si</t>
  </si>
  <si>
    <t xml:space="preserve">Corredor</t>
  </si>
  <si>
    <t xml:space="preserve">Continuación</t>
  </si>
  <si>
    <t xml:space="preserve">Retorno</t>
  </si>
  <si>
    <t xml:space="preserve">Camino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@"/>
    <numFmt numFmtId="168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</font>
    <font>
      <u val="single"/>
      <sz val="10"/>
      <color rgb="FF0000FF"/>
      <name val="Arial"/>
      <family val="2"/>
    </font>
    <font>
      <sz val="11"/>
      <color rgb="FF000000"/>
      <name val="Calibri"/>
      <family val="2"/>
    </font>
    <font>
      <sz val="10"/>
      <name val="Arial"/>
      <family val="2"/>
    </font>
    <font>
      <sz val="11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color rgb="FF000000"/>
      <name val="Arial"/>
      <family val="2"/>
    </font>
    <font>
      <sz val="11"/>
      <color rgb="FF000000"/>
      <name val="Gandhi Sans"/>
      <family val="3"/>
    </font>
    <font>
      <sz val="11"/>
      <name val="Calibri"/>
      <family val="2"/>
    </font>
    <font>
      <sz val="10"/>
      <color rgb="FF0000FF"/>
      <name val="Arial"/>
      <family val="2"/>
    </font>
    <font>
      <u val="single"/>
      <sz val="7"/>
      <color rgb="FF0000FF"/>
      <name val="Arial"/>
      <family val="2"/>
    </font>
    <font>
      <u val="single"/>
      <sz val="11"/>
      <color rgb="FF0000FF"/>
      <name val="Arial"/>
      <family val="2"/>
    </font>
    <font>
      <b val="true"/>
      <sz val="10"/>
      <color rgb="FF000000"/>
      <name val="Gandhi Sans"/>
      <family val="0"/>
    </font>
    <font>
      <u val="single"/>
      <sz val="12"/>
      <color rgb="FF0000FF"/>
      <name val="Arial"/>
      <family val="2"/>
    </font>
    <font>
      <sz val="10"/>
      <color rgb="FF000000"/>
      <name val="Garamond"/>
      <family val="1"/>
    </font>
    <font>
      <sz val="10"/>
      <color rgb="FF0000FF"/>
      <name val="Calibri"/>
      <family val="2"/>
    </font>
    <font>
      <sz val="10"/>
      <name val="Calibri"/>
      <family val="2"/>
    </font>
    <font>
      <u val="single"/>
      <sz val="10"/>
      <color rgb="FF0000FF"/>
      <name val="Calibri"/>
      <family val="2"/>
    </font>
    <font>
      <sz val="11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8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4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4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4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4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3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4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4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Hipervínculo 3" xfId="22"/>
    <cellStyle name="Normal 2" xfId="23"/>
    <cellStyle name="Normal 3" xfId="24"/>
    <cellStyle name="Normal_Copia de PROGRAMA DE REVISION" xfId="25"/>
    <cellStyle name="Porcentual 2" xfId="2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ETSA@HOTMAIL.COM" TargetMode="External"/><Relationship Id="rId2" Type="http://schemas.openxmlformats.org/officeDocument/2006/relationships/hyperlink" Target="mailto:detsa@hotmail.com" TargetMode="External"/><Relationship Id="rId3" Type="http://schemas.openxmlformats.org/officeDocument/2006/relationships/hyperlink" Target="https://drive.google.com/open?id=0B2eQtwHcVBrIT2NoOGxxRy1pMUE" TargetMode="External"/><Relationship Id="rId4" Type="http://schemas.openxmlformats.org/officeDocument/2006/relationships/hyperlink" Target="mailto:FERREGOYO@HOTMAIL.COM" TargetMode="External"/><Relationship Id="rId5" Type="http://schemas.openxmlformats.org/officeDocument/2006/relationships/hyperlink" Target="mailto:ferregoyo@hotmail.com" TargetMode="External"/><Relationship Id="rId6" Type="http://schemas.openxmlformats.org/officeDocument/2006/relationships/hyperlink" Target="https://drive.google.com/open?id=0B2eQtwHcVBrIRW12T2l6ZnZxUjg" TargetMode="External"/><Relationship Id="rId7" Type="http://schemas.openxmlformats.org/officeDocument/2006/relationships/hyperlink" Target="mailto:FACTURA.ES4094@SERVIFACIL.COM.MX" TargetMode="External"/><Relationship Id="rId8" Type="http://schemas.openxmlformats.org/officeDocument/2006/relationships/hyperlink" Target="http://servifacil.com.mx/" TargetMode="External"/><Relationship Id="rId9" Type="http://schemas.openxmlformats.org/officeDocument/2006/relationships/hyperlink" Target="mailto:factura.es4094@servifacil.com.mx" TargetMode="External"/><Relationship Id="rId10" Type="http://schemas.openxmlformats.org/officeDocument/2006/relationships/hyperlink" Target="mailto:CINTHIA.BALCAZARP@PANAMERICANO.MX" TargetMode="External"/><Relationship Id="rId11" Type="http://schemas.openxmlformats.org/officeDocument/2006/relationships/hyperlink" Target="http://serviciopanamericano.com/" TargetMode="External"/><Relationship Id="rId12" Type="http://schemas.openxmlformats.org/officeDocument/2006/relationships/hyperlink" Target="mailto:cinthia.balcazarp@panamericano.mx" TargetMode="External"/><Relationship Id="rId13" Type="http://schemas.openxmlformats.org/officeDocument/2006/relationships/hyperlink" Target="mailto:facturacion@officedepot.com.mx" TargetMode="External"/><Relationship Id="rId14" Type="http://schemas.openxmlformats.org/officeDocument/2006/relationships/hyperlink" Target="http://officedepot.com.mx/" TargetMode="External"/><Relationship Id="rId15" Type="http://schemas.openxmlformats.org/officeDocument/2006/relationships/hyperlink" Target="mailto:facturacion@officedepot.com.mx" TargetMode="External"/><Relationship Id="rId16" Type="http://schemas.openxmlformats.org/officeDocument/2006/relationships/hyperlink" Target="mailto:NO-REPLY@FEDEX.COM" TargetMode="External"/><Relationship Id="rId17" Type="http://schemas.openxmlformats.org/officeDocument/2006/relationships/hyperlink" Target="http://www.fedex.com.mx/" TargetMode="External"/><Relationship Id="rId18" Type="http://schemas.openxmlformats.org/officeDocument/2006/relationships/hyperlink" Target="mailto:no-reply@fedex.com" TargetMode="External"/><Relationship Id="rId19" Type="http://schemas.openxmlformats.org/officeDocument/2006/relationships/hyperlink" Target="mailto:GERMAN_VR10@HOTMAIL.COM" TargetMode="External"/><Relationship Id="rId20" Type="http://schemas.openxmlformats.org/officeDocument/2006/relationships/hyperlink" Target="mailto:german_vr10@hotmail.com" TargetMode="External"/><Relationship Id="rId21" Type="http://schemas.openxmlformats.org/officeDocument/2006/relationships/hyperlink" Target="https://drive.google.com/open?id=0B2eQtwHcVBrIbnhkS3h0bDZ2UDg" TargetMode="External"/><Relationship Id="rId22" Type="http://schemas.openxmlformats.org/officeDocument/2006/relationships/hyperlink" Target="mailto:GREGORIOCRUZSA@YAHOO.COM" TargetMode="External"/><Relationship Id="rId23" Type="http://schemas.openxmlformats.org/officeDocument/2006/relationships/hyperlink" Target="mailto:gregoriocruzsa@yahoo.com" TargetMode="External"/><Relationship Id="rId24" Type="http://schemas.openxmlformats.org/officeDocument/2006/relationships/hyperlink" Target="https://drive.google.com/open?id=0B2eQtwHcVBrIVmZvYkJsNWpEd0k" TargetMode="External"/><Relationship Id="rId25" Type="http://schemas.openxmlformats.org/officeDocument/2006/relationships/hyperlink" Target="mailto:GRUAS_ESTEVEZ@HOTMAIL.COM" TargetMode="External"/><Relationship Id="rId26" Type="http://schemas.openxmlformats.org/officeDocument/2006/relationships/hyperlink" Target="mailto:gruas_estevez@hotmail.com" TargetMode="External"/><Relationship Id="rId27" Type="http://schemas.openxmlformats.org/officeDocument/2006/relationships/hyperlink" Target="https://drive.google.com/open?id=0B2eQtwHcVBrIUEpnNjFLV0kxcnc" TargetMode="External"/><Relationship Id="rId28" Type="http://schemas.openxmlformats.org/officeDocument/2006/relationships/hyperlink" Target="mailto:LLANTERA_FERRER@HOTMAIL.COM" TargetMode="External"/><Relationship Id="rId29" Type="http://schemas.openxmlformats.org/officeDocument/2006/relationships/hyperlink" Target="mailto:llantera_ferrer@hotmail.com" TargetMode="External"/><Relationship Id="rId30" Type="http://schemas.openxmlformats.org/officeDocument/2006/relationships/hyperlink" Target="mailto:FACTURACION@NERUS.COM.MX" TargetMode="External"/><Relationship Id="rId31" Type="http://schemas.openxmlformats.org/officeDocument/2006/relationships/hyperlink" Target="http://nerus.com.mx/" TargetMode="External"/><Relationship Id="rId32" Type="http://schemas.openxmlformats.org/officeDocument/2006/relationships/hyperlink" Target="mailto:facturacion@nerus.com.mx" TargetMode="External"/><Relationship Id="rId33" Type="http://schemas.openxmlformats.org/officeDocument/2006/relationships/hyperlink" Target="https://drive.google.com/open?id=0B2eQtwHcVBrIZWplN3JLbVNZblE" TargetMode="External"/><Relationship Id="rId34" Type="http://schemas.openxmlformats.org/officeDocument/2006/relationships/hyperlink" Target="mailto:candice781@outlook.com" TargetMode="External"/><Relationship Id="rId35" Type="http://schemas.openxmlformats.org/officeDocument/2006/relationships/hyperlink" Target="mailto:candice781@outlook.com" TargetMode="External"/><Relationship Id="rId36" Type="http://schemas.openxmlformats.org/officeDocument/2006/relationships/hyperlink" Target="http://telmex.com/" TargetMode="External"/><Relationship Id="rId37" Type="http://schemas.openxmlformats.org/officeDocument/2006/relationships/hyperlink" Target="mailto:RDJVENTASMINA@GMAIL.COM" TargetMode="External"/><Relationship Id="rId38" Type="http://schemas.openxmlformats.org/officeDocument/2006/relationships/hyperlink" Target="mailto:rdjventasmina@gmail.com" TargetMode="External"/><Relationship Id="rId39" Type="http://schemas.openxmlformats.org/officeDocument/2006/relationships/hyperlink" Target="http://www.cfe.gob.mx/" TargetMode="External"/><Relationship Id="rId40" Type="http://schemas.openxmlformats.org/officeDocument/2006/relationships/hyperlink" Target="http://www.cfe.gob.mx/paginas/home/aspx" TargetMode="External"/><Relationship Id="rId41" Type="http://schemas.openxmlformats.org/officeDocument/2006/relationships/hyperlink" Target="mailto:RAUL.SOTESO@OUTLOOK.COM" TargetMode="External"/><Relationship Id="rId42" Type="http://schemas.openxmlformats.org/officeDocument/2006/relationships/hyperlink" Target="mailto:raul.soteso@outlook.com" TargetMode="External"/><Relationship Id="rId43" Type="http://schemas.openxmlformats.org/officeDocument/2006/relationships/hyperlink" Target="https://drive.google.com/open?id=0B2eQtwHcVBrIZ1RlRFV2ZHNvRlk" TargetMode="External"/><Relationship Id="rId44" Type="http://schemas.openxmlformats.org/officeDocument/2006/relationships/hyperlink" Target="mailto:PITS_SERVICIOEXPRESS1@HOTMAIL.COM" TargetMode="External"/><Relationship Id="rId45" Type="http://schemas.openxmlformats.org/officeDocument/2006/relationships/hyperlink" Target="mailto:pits_servicioexpress1@hotmail.com" TargetMode="External"/><Relationship Id="rId46" Type="http://schemas.openxmlformats.org/officeDocument/2006/relationships/hyperlink" Target="https://drive.google.com/open?id=0B2eQtwHcVBrIZmFfZUtrdDAzblk" TargetMode="External"/><Relationship Id="rId47" Type="http://schemas.openxmlformats.org/officeDocument/2006/relationships/hyperlink" Target="mailto:SERTRAC98@YAHOO.COM.MX" TargetMode="External"/><Relationship Id="rId48" Type="http://schemas.openxmlformats.org/officeDocument/2006/relationships/hyperlink" Target="mailto:sertrac98@yahoo.com.mx" TargetMode="External"/><Relationship Id="rId49" Type="http://schemas.openxmlformats.org/officeDocument/2006/relationships/hyperlink" Target="https://drive.google.com/open?id=0B2eQtwHcVBrIOTZhOEdOZFVEcHc" TargetMode="External"/><Relationship Id="rId50" Type="http://schemas.openxmlformats.org/officeDocument/2006/relationships/hyperlink" Target="mailto:MR_FERRETERO2@HOTMAIL.COM" TargetMode="External"/><Relationship Id="rId51" Type="http://schemas.openxmlformats.org/officeDocument/2006/relationships/hyperlink" Target="mailto:mr_ferretero2@hotmail.com" TargetMode="External"/><Relationship Id="rId52" Type="http://schemas.openxmlformats.org/officeDocument/2006/relationships/hyperlink" Target="https://drive.google.com/open?id=0B2eQtwHcVBrISXp3X19RY05WTFE" TargetMode="External"/><Relationship Id="rId53" Type="http://schemas.openxmlformats.org/officeDocument/2006/relationships/hyperlink" Target="mailto:SISTEMAS.ELECTRICOS@PRODIGY.NET.MX" TargetMode="External"/><Relationship Id="rId54" Type="http://schemas.openxmlformats.org/officeDocument/2006/relationships/hyperlink" Target="mailto:sistemas.electricos@prodigy.net.mx" TargetMode="External"/><Relationship Id="rId55" Type="http://schemas.openxmlformats.org/officeDocument/2006/relationships/hyperlink" Target="https://drive.google.com/open?id=0B2eQtwHcVBrIbkRzMTQ3MXJUUjg" TargetMode="External"/><Relationship Id="rId56" Type="http://schemas.openxmlformats.org/officeDocument/2006/relationships/hyperlink" Target="mailto:optica-losangeles@hotmail.com" TargetMode="External"/><Relationship Id="rId57" Type="http://schemas.openxmlformats.org/officeDocument/2006/relationships/hyperlink" Target="mailto:optica_-losangeles@hotmail.com" TargetMode="External"/><Relationship Id="rId58" Type="http://schemas.openxmlformats.org/officeDocument/2006/relationships/hyperlink" Target="https://drive.google.com/open?id=0B2eQtwHcVBrIQkRkQ1gxeXNGRmM" TargetMode="External"/><Relationship Id="rId59" Type="http://schemas.openxmlformats.org/officeDocument/2006/relationships/hyperlink" Target="mailto:coatzainfo@gmail.com" TargetMode="External"/><Relationship Id="rId60" Type="http://schemas.openxmlformats.org/officeDocument/2006/relationships/hyperlink" Target="mailto:coatzainfo@gmail.com" TargetMode="External"/><Relationship Id="rId61" Type="http://schemas.openxmlformats.org/officeDocument/2006/relationships/hyperlink" Target="mailto:ipecsa_rivera@hotmail.com" TargetMode="External"/><Relationship Id="rId62" Type="http://schemas.openxmlformats.org/officeDocument/2006/relationships/hyperlink" Target="mailto:ipecsa_rivera@hotmail.com" TargetMode="External"/><Relationship Id="rId63" Type="http://schemas.openxmlformats.org/officeDocument/2006/relationships/hyperlink" Target="mailto:vboycot@hotmail.com" TargetMode="External"/><Relationship Id="rId64" Type="http://schemas.openxmlformats.org/officeDocument/2006/relationships/hyperlink" Target="mailto:vboycot@hotmail.com" TargetMode="External"/><Relationship Id="rId65" Type="http://schemas.openxmlformats.org/officeDocument/2006/relationships/hyperlink" Target="https://drive.google.com/open?id=0B2eQtwHcVBrIQzgtc0hWXzB1bFU" TargetMode="External"/><Relationship Id="rId66" Type="http://schemas.openxmlformats.org/officeDocument/2006/relationships/hyperlink" Target="mailto:david_mendoza@logam.com.mx" TargetMode="External"/><Relationship Id="rId67" Type="http://schemas.openxmlformats.org/officeDocument/2006/relationships/hyperlink" Target="mailto:david_mendoza@logam.com.mx" TargetMode="External"/><Relationship Id="rId68" Type="http://schemas.openxmlformats.org/officeDocument/2006/relationships/hyperlink" Target="https://drive.google.com/open?id=0B2eQtwHcVBrIck1FelNtbDdyTTA" TargetMode="External"/><Relationship Id="rId69" Type="http://schemas.openxmlformats.org/officeDocument/2006/relationships/hyperlink" Target="mailto:temocolmenares@hotmail.com" TargetMode="External"/><Relationship Id="rId70" Type="http://schemas.openxmlformats.org/officeDocument/2006/relationships/hyperlink" Target="mailto:temocolmenares@hotmail.com" TargetMode="External"/><Relationship Id="rId71" Type="http://schemas.openxmlformats.org/officeDocument/2006/relationships/hyperlink" Target="mailto:equiposagricolas1@gmail.com" TargetMode="External"/><Relationship Id="rId72" Type="http://schemas.openxmlformats.org/officeDocument/2006/relationships/hyperlink" Target="mailto:equiposagricolas1@gmail.com" TargetMode="External"/><Relationship Id="rId73" Type="http://schemas.openxmlformats.org/officeDocument/2006/relationships/hyperlink" Target="mailto:nalvarez@diqv.mx" TargetMode="External"/><Relationship Id="rId74" Type="http://schemas.openxmlformats.org/officeDocument/2006/relationships/hyperlink" Target="mailto:nalvarez@diqv.mx" TargetMode="External"/><Relationship Id="rId75" Type="http://schemas.openxmlformats.org/officeDocument/2006/relationships/hyperlink" Target="mailto:info@ipsacv.com" TargetMode="External"/><Relationship Id="rId76" Type="http://schemas.openxmlformats.org/officeDocument/2006/relationships/hyperlink" Target="mailto:info@ipsacv.com" TargetMode="External"/><Relationship Id="rId77" Type="http://schemas.openxmlformats.org/officeDocument/2006/relationships/hyperlink" Target="mailto:jrgaudi2000@yahoo.com.mx" TargetMode="External"/><Relationship Id="rId78" Type="http://schemas.openxmlformats.org/officeDocument/2006/relationships/hyperlink" Target="mailto:jrgaudi2000@yahoo.com.mx" TargetMode="External"/><Relationship Id="rId79" Type="http://schemas.openxmlformats.org/officeDocument/2006/relationships/hyperlink" Target="mailto:maquinod@hotmail.com" TargetMode="External"/><Relationship Id="rId80" Type="http://schemas.openxmlformats.org/officeDocument/2006/relationships/hyperlink" Target="mailto:maquinod@hotmail.com" TargetMode="External"/><Relationship Id="rId81" Type="http://schemas.openxmlformats.org/officeDocument/2006/relationships/hyperlink" Target="https://drive.google.com/open?id=0B2eQtwHcVBrIcnZ6TFZLMEJrOGs" TargetMode="External"/><Relationship Id="rId82" Type="http://schemas.openxmlformats.org/officeDocument/2006/relationships/hyperlink" Target="mailto:fqconstrucciones@hotmail.com" TargetMode="External"/><Relationship Id="rId83" Type="http://schemas.openxmlformats.org/officeDocument/2006/relationships/hyperlink" Target="mailto:fqconstrucciones@hotmail.com" TargetMode="External"/><Relationship Id="rId84" Type="http://schemas.openxmlformats.org/officeDocument/2006/relationships/hyperlink" Target="mailto:tumagosa@hotmail.com" TargetMode="External"/><Relationship Id="rId85" Type="http://schemas.openxmlformats.org/officeDocument/2006/relationships/hyperlink" Target="mailto:tumagosa@hotmail.com" TargetMode="External"/><Relationship Id="rId86" Type="http://schemas.openxmlformats.org/officeDocument/2006/relationships/hyperlink" Target="mailto:ingen120@hotmail.com" TargetMode="External"/><Relationship Id="rId87" Type="http://schemas.openxmlformats.org/officeDocument/2006/relationships/hyperlink" Target="mailto:ingen120@hotmail.com" TargetMode="External"/><Relationship Id="rId88" Type="http://schemas.openxmlformats.org/officeDocument/2006/relationships/hyperlink" Target="mailto:serviciosheas@gmail.com" TargetMode="External"/><Relationship Id="rId89" Type="http://schemas.openxmlformats.org/officeDocument/2006/relationships/hyperlink" Target="mailto:serviciosheas@gmail.com" TargetMode="External"/><Relationship Id="rId90" Type="http://schemas.openxmlformats.org/officeDocument/2006/relationships/hyperlink" Target="mailto:sucursal@tallerelectricomathey.com" TargetMode="External"/><Relationship Id="rId91" Type="http://schemas.openxmlformats.org/officeDocument/2006/relationships/hyperlink" Target="mailto:sucursal@tallerelectricomathey.com" TargetMode="External"/><Relationship Id="rId92" Type="http://schemas.openxmlformats.org/officeDocument/2006/relationships/hyperlink" Target="mailto:facturasminatitlan2@gmail.com" TargetMode="External"/><Relationship Id="rId93" Type="http://schemas.openxmlformats.org/officeDocument/2006/relationships/hyperlink" Target="mailto:facturasminatitlan2@gmail.com" TargetMode="External"/><Relationship Id="rId94" Type="http://schemas.openxmlformats.org/officeDocument/2006/relationships/hyperlink" Target="mailto:autorefaccionesaguilar2009@hotmail.com" TargetMode="External"/><Relationship Id="rId95" Type="http://schemas.openxmlformats.org/officeDocument/2006/relationships/hyperlink" Target="mailto:cellamisamina@cellamisa.com.mx" TargetMode="External"/><Relationship Id="rId96" Type="http://schemas.openxmlformats.org/officeDocument/2006/relationships/hyperlink" Target="mailto:cellamisamina@cellamisa.com.mx" TargetMode="External"/><Relationship Id="rId97" Type="http://schemas.openxmlformats.org/officeDocument/2006/relationships/hyperlink" Target="http://www.autozone.com.mx/" TargetMode="External"/><Relationship Id="rId98" Type="http://schemas.openxmlformats.org/officeDocument/2006/relationships/hyperlink" Target="http://www.almacenesfiesta.com/" TargetMode="External"/><Relationship Id="rId99" Type="http://schemas.openxmlformats.org/officeDocument/2006/relationships/hyperlink" Target="mailto:azul_y_rojo@hotmail.com.com" TargetMode="External"/><Relationship Id="rId100" Type="http://schemas.openxmlformats.org/officeDocument/2006/relationships/hyperlink" Target="mailto:azul_y_rojo@hotmail.com.com" TargetMode="External"/><Relationship Id="rId101" Type="http://schemas.openxmlformats.org/officeDocument/2006/relationships/hyperlink" Target="mailto:refaccionarianipon.mina3@gmail.com" TargetMode="External"/><Relationship Id="rId102" Type="http://schemas.openxmlformats.org/officeDocument/2006/relationships/hyperlink" Target="mailto:refaccionarianipon.mina3@gmail.com" TargetMode="External"/><Relationship Id="rId103" Type="http://schemas.openxmlformats.org/officeDocument/2006/relationships/hyperlink" Target="mailto:tello.09@hotmail.com" TargetMode="External"/><Relationship Id="rId104" Type="http://schemas.openxmlformats.org/officeDocument/2006/relationships/hyperlink" Target="mailto:tello.09@hotmail.com" TargetMode="External"/><Relationship Id="rId105" Type="http://schemas.openxmlformats.org/officeDocument/2006/relationships/hyperlink" Target="mailto:gilberto@thdelicias.com.mx" TargetMode="External"/><Relationship Id="rId106" Type="http://schemas.openxmlformats.org/officeDocument/2006/relationships/hyperlink" Target="mailto:gilberto@thdelicias.com.mx" TargetMode="External"/><Relationship Id="rId107" Type="http://schemas.openxmlformats.org/officeDocument/2006/relationships/hyperlink" Target="http://www.bancomer.com.mx/" TargetMode="External"/><Relationship Id="rId108" Type="http://schemas.openxmlformats.org/officeDocument/2006/relationships/hyperlink" Target="http://www.banorte.com.mx/" TargetMode="External"/><Relationship Id="rId109" Type="http://schemas.openxmlformats.org/officeDocument/2006/relationships/hyperlink" Target="mailto:ricardoadrianc@gmail.com" TargetMode="External"/><Relationship Id="rId110" Type="http://schemas.openxmlformats.org/officeDocument/2006/relationships/hyperlink" Target="mailto:ricardoadrianc@gmail.com" TargetMode="External"/><Relationship Id="rId111" Type="http://schemas.openxmlformats.org/officeDocument/2006/relationships/hyperlink" Target="mailto:zurca71@hotmail.com" TargetMode="External"/><Relationship Id="rId112" Type="http://schemas.openxmlformats.org/officeDocument/2006/relationships/hyperlink" Target="mailto:zurca71@hotmail.com" TargetMode="External"/><Relationship Id="rId113" Type="http://schemas.openxmlformats.org/officeDocument/2006/relationships/hyperlink" Target="mailto:crm_morales@live.com.mx" TargetMode="External"/><Relationship Id="rId114" Type="http://schemas.openxmlformats.org/officeDocument/2006/relationships/hyperlink" Target="mailto:crm_morales@live.com.mx" TargetMode="External"/><Relationship Id="rId115" Type="http://schemas.openxmlformats.org/officeDocument/2006/relationships/hyperlink" Target="mailto:fiquisa@cidsa.com" TargetMode="External"/><Relationship Id="rId116" Type="http://schemas.openxmlformats.org/officeDocument/2006/relationships/hyperlink" Target="mailto:fiquisa@cidsa.com" TargetMode="External"/><Relationship Id="rId117" Type="http://schemas.openxmlformats.org/officeDocument/2006/relationships/hyperlink" Target="mailto:rectificadora.celes@outlook.com" TargetMode="External"/><Relationship Id="rId118" Type="http://schemas.openxmlformats.org/officeDocument/2006/relationships/hyperlink" Target="mailto:rectificadora.celes@outlook.com" TargetMode="External"/><Relationship Id="rId119" Type="http://schemas.openxmlformats.org/officeDocument/2006/relationships/hyperlink" Target="mailto:cempresa2001@gmail.com" TargetMode="External"/><Relationship Id="rId120" Type="http://schemas.openxmlformats.org/officeDocument/2006/relationships/hyperlink" Target="mailto:cempresa2001@gmail.com" TargetMode="External"/><Relationship Id="rId121" Type="http://schemas.openxmlformats.org/officeDocument/2006/relationships/hyperlink" Target="mailto:condados81@gmail.com" TargetMode="External"/><Relationship Id="rId122" Type="http://schemas.openxmlformats.org/officeDocument/2006/relationships/hyperlink" Target="mailto:condados81@gmail.com" TargetMode="External"/><Relationship Id="rId123" Type="http://schemas.openxmlformats.org/officeDocument/2006/relationships/hyperlink" Target="mailto:edrey_52@hotmail.com" TargetMode="External"/><Relationship Id="rId124" Type="http://schemas.openxmlformats.org/officeDocument/2006/relationships/hyperlink" Target="mailto:edrey_52@hotmail.com" TargetMode="External"/><Relationship Id="rId125" Type="http://schemas.openxmlformats.org/officeDocument/2006/relationships/hyperlink" Target="mailto:serv.detorno.elmicrometro@hotmail.com" TargetMode="External"/><Relationship Id="rId126" Type="http://schemas.openxmlformats.org/officeDocument/2006/relationships/hyperlink" Target="mailto:serv.detorno.elmicrometro@hotmail.com" TargetMode="External"/><Relationship Id="rId127" Type="http://schemas.openxmlformats.org/officeDocument/2006/relationships/hyperlink" Target="mailto:minatitlan@millanta.com" TargetMode="External"/><Relationship Id="rId128" Type="http://schemas.openxmlformats.org/officeDocument/2006/relationships/hyperlink" Target="mailto:yony_yo110@hotmail.com" TargetMode="External"/><Relationship Id="rId129" Type="http://schemas.openxmlformats.org/officeDocument/2006/relationships/hyperlink" Target="mailto:cempresa2001@gmail.com" TargetMode="External"/><Relationship Id="rId130" Type="http://schemas.openxmlformats.org/officeDocument/2006/relationships/hyperlink" Target="mailto:cempresa2001@gmail.com" TargetMode="External"/><Relationship Id="rId131" Type="http://schemas.openxmlformats.org/officeDocument/2006/relationships/hyperlink" Target="mailto:cacostah@bepensa.com" TargetMode="External"/><Relationship Id="rId132" Type="http://schemas.openxmlformats.org/officeDocument/2006/relationships/hyperlink" Target="http://www.tiendaschedraui.com.mx/" TargetMode="External"/><Relationship Id="rId133" Type="http://schemas.openxmlformats.org/officeDocument/2006/relationships/hyperlink" Target="mailto:chedraui@mg.masfactura.com.mx" TargetMode="External"/><Relationship Id="rId134" Type="http://schemas.openxmlformats.org/officeDocument/2006/relationships/hyperlink" Target="mailto:catalina_an@outlook.com" TargetMode="External"/><Relationship Id="rId135" Type="http://schemas.openxmlformats.org/officeDocument/2006/relationships/hyperlink" Target="mailto:catalina_an@outlook.com" TargetMode="External"/><Relationship Id="rId136" Type="http://schemas.openxmlformats.org/officeDocument/2006/relationships/hyperlink" Target="mailto:balatasangel@gmail.com" TargetMode="External"/><Relationship Id="rId137" Type="http://schemas.openxmlformats.org/officeDocument/2006/relationships/hyperlink" Target="mailto:balatasangel@gmail.com" TargetMode="External"/><Relationship Id="rId138" Type="http://schemas.openxmlformats.org/officeDocument/2006/relationships/hyperlink" Target="mailto:refmexmlch@gmail.com" TargetMode="External"/><Relationship Id="rId139" Type="http://schemas.openxmlformats.org/officeDocument/2006/relationships/hyperlink" Target="mailto:refmexmlch@gmail.com" TargetMode="External"/><Relationship Id="rId140" Type="http://schemas.openxmlformats.org/officeDocument/2006/relationships/hyperlink" Target="mailto:materiales.la.competencia@gmail.com" TargetMode="External"/><Relationship Id="rId141" Type="http://schemas.openxmlformats.org/officeDocument/2006/relationships/hyperlink" Target="mailto:materiales.la.competencia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2"/>
  <sheetViews>
    <sheetView showFormulas="false" showGridLines="true" showRowColHeaders="true" showZeros="true" rightToLeft="false" tabSelected="true" showOutlineSymbols="true" defaultGridColor="true" view="normal" topLeftCell="AJ2" colorId="64" zoomScale="90" zoomScaleNormal="90" zoomScalePageLayoutView="80" workbookViewId="0">
      <selection pane="topLeft" activeCell="AE12" activeCellId="0" sqref="AE1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19.56"/>
    <col collapsed="false" customWidth="true" hidden="false" outlineLevel="0" max="3" min="3" style="1" width="30.85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5.13"/>
    <col collapsed="false" customWidth="true" hidden="false" outlineLevel="0" max="7" min="7" style="1" width="24.56"/>
    <col collapsed="false" customWidth="true" hidden="false" outlineLevel="0" max="8" min="8" style="1" width="12.14"/>
    <col collapsed="false" customWidth="true" hidden="false" outlineLevel="0" max="9" min="9" style="1" width="17.99"/>
    <col collapsed="false" customWidth="true" hidden="false" outlineLevel="0" max="10" min="10" style="1" width="16.13"/>
    <col collapsed="false" customWidth="true" hidden="false" outlineLevel="0" max="11" min="11" style="1" width="12.7"/>
    <col collapsed="false" customWidth="true" hidden="false" outlineLevel="0" max="12" min="12" style="1" width="26.84"/>
    <col collapsed="false" customWidth="true" hidden="false" outlineLevel="0" max="13" min="13" style="1" width="21.84"/>
    <col collapsed="false" customWidth="true" hidden="false" outlineLevel="0" max="14" min="14" style="1" width="23.56"/>
    <col collapsed="false" customWidth="true" hidden="false" outlineLevel="0" max="15" min="15" style="1" width="13.85"/>
    <col collapsed="false" customWidth="true" hidden="false" outlineLevel="0" max="16" min="16" style="1" width="13.99"/>
    <col collapsed="false" customWidth="true" hidden="false" outlineLevel="0" max="17" min="17" style="1" width="14.7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9.56"/>
    <col collapsed="false" customWidth="true" hidden="false" outlineLevel="0" max="25" min="25" style="1" width="24.99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8.28"/>
    <col collapsed="false" customWidth="true" hidden="false" outlineLevel="0" max="29" min="29" style="1" width="32.28"/>
    <col collapsed="false" customWidth="true" hidden="false" outlineLevel="0" max="31" min="30" style="1" width="34.13"/>
    <col collapsed="false" customWidth="true" hidden="false" outlineLevel="0" max="32" min="32" style="1" width="39.85"/>
    <col collapsed="false" customWidth="true" hidden="false" outlineLevel="0" max="33" min="33" style="1" width="35.42"/>
    <col collapsed="false" customWidth="true" hidden="false" outlineLevel="0" max="34" min="34" style="2" width="32.28"/>
    <col collapsed="false" customWidth="true" hidden="false" outlineLevel="0" max="35" min="35" style="1" width="35.85"/>
    <col collapsed="false" customWidth="true" hidden="false" outlineLevel="0" max="36" min="36" style="3" width="24.13"/>
    <col collapsed="false" customWidth="true" hidden="false" outlineLevel="0" max="37" min="37" style="4" width="38.85"/>
    <col collapsed="false" customWidth="true" hidden="false" outlineLevel="0" max="38" min="38" style="1" width="41.99"/>
    <col collapsed="false" customWidth="true" hidden="false" outlineLevel="0" max="39" min="39" style="5" width="16.56"/>
    <col collapsed="false" customWidth="true" hidden="false" outlineLevel="0" max="40" min="40" style="5" width="33.41"/>
    <col collapsed="false" customWidth="true" hidden="false" outlineLevel="0" max="41" min="41" style="5" width="7.14"/>
    <col collapsed="false" customWidth="true" hidden="false" outlineLevel="0" max="42" min="42" style="1" width="18.99"/>
    <col collapsed="false" customWidth="true" hidden="false" outlineLevel="0" max="43" min="43" style="1" width="12.85"/>
    <col collapsed="false" customWidth="false" hidden="false" outlineLevel="0" max="257" min="44" style="1" width="9.14"/>
  </cols>
  <sheetData>
    <row r="1" customFormat="false" ht="14.25" hidden="true" customHeight="false" outlineLevel="0" collapsed="false">
      <c r="A1" s="1" t="s">
        <v>0</v>
      </c>
    </row>
    <row r="2" customFormat="false" ht="15" hidden="false" customHeight="false" outlineLevel="0" collapsed="false">
      <c r="A2" s="6" t="s">
        <v>1</v>
      </c>
      <c r="B2" s="6" t="s">
        <v>2</v>
      </c>
      <c r="C2" s="6" t="s">
        <v>3</v>
      </c>
    </row>
    <row r="3" customFormat="false" ht="14.25" hidden="false" customHeight="false" outlineLevel="0" collapsed="false">
      <c r="A3" s="7" t="s">
        <v>4</v>
      </c>
      <c r="B3" s="7" t="s">
        <v>5</v>
      </c>
      <c r="C3" s="7" t="s">
        <v>4</v>
      </c>
    </row>
    <row r="4" customFormat="false" ht="14.2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2" t="s">
        <v>9</v>
      </c>
      <c r="AI4" s="1" t="s">
        <v>6</v>
      </c>
      <c r="AJ4" s="3" t="s">
        <v>6</v>
      </c>
      <c r="AK4" s="4" t="s">
        <v>9</v>
      </c>
      <c r="AL4" s="1" t="s">
        <v>9</v>
      </c>
      <c r="AM4" s="5" t="s">
        <v>10</v>
      </c>
      <c r="AN4" s="5" t="s">
        <v>8</v>
      </c>
      <c r="AO4" s="5" t="s">
        <v>11</v>
      </c>
      <c r="AP4" s="1" t="s">
        <v>12</v>
      </c>
      <c r="AQ4" s="1" t="s">
        <v>13</v>
      </c>
    </row>
    <row r="5" customFormat="false" ht="14.2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2" t="s">
        <v>47</v>
      </c>
      <c r="AI5" s="1" t="s">
        <v>48</v>
      </c>
      <c r="AJ5" s="3" t="s">
        <v>49</v>
      </c>
      <c r="AK5" s="4" t="s">
        <v>50</v>
      </c>
      <c r="AL5" s="1" t="s">
        <v>51</v>
      </c>
      <c r="AM5" s="5" t="s">
        <v>52</v>
      </c>
      <c r="AN5" s="5" t="s">
        <v>53</v>
      </c>
      <c r="AO5" s="5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8" t="s">
        <v>57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</row>
    <row r="7" customFormat="false" ht="26.25" hidden="false" customHeight="false" outlineLevel="0" collapsed="false">
      <c r="A7" s="9" t="s">
        <v>58</v>
      </c>
      <c r="B7" s="9" t="s">
        <v>59</v>
      </c>
      <c r="C7" s="9" t="s">
        <v>60</v>
      </c>
      <c r="D7" s="9" t="s">
        <v>61</v>
      </c>
      <c r="E7" s="9" t="s">
        <v>62</v>
      </c>
      <c r="F7" s="9" t="s">
        <v>63</v>
      </c>
      <c r="G7" s="9" t="s">
        <v>64</v>
      </c>
      <c r="H7" s="9" t="s">
        <v>65</v>
      </c>
      <c r="I7" s="9" t="s">
        <v>66</v>
      </c>
      <c r="J7" s="9" t="s">
        <v>67</v>
      </c>
      <c r="K7" s="9" t="s">
        <v>68</v>
      </c>
      <c r="L7" s="9" t="s">
        <v>69</v>
      </c>
      <c r="M7" s="9" t="s">
        <v>70</v>
      </c>
      <c r="N7" s="9" t="s">
        <v>71</v>
      </c>
      <c r="O7" s="9" t="s">
        <v>72</v>
      </c>
      <c r="P7" s="9" t="s">
        <v>73</v>
      </c>
      <c r="Q7" s="9" t="s">
        <v>74</v>
      </c>
      <c r="R7" s="9" t="s">
        <v>75</v>
      </c>
      <c r="S7" s="9" t="s">
        <v>76</v>
      </c>
      <c r="T7" s="9" t="s">
        <v>77</v>
      </c>
      <c r="U7" s="9" t="s">
        <v>78</v>
      </c>
      <c r="V7" s="9" t="s">
        <v>79</v>
      </c>
      <c r="W7" s="9" t="s">
        <v>80</v>
      </c>
      <c r="X7" s="9" t="s">
        <v>81</v>
      </c>
      <c r="Y7" s="9" t="s">
        <v>82</v>
      </c>
      <c r="Z7" s="9" t="s">
        <v>83</v>
      </c>
      <c r="AA7" s="9" t="s">
        <v>84</v>
      </c>
      <c r="AB7" s="9" t="s">
        <v>85</v>
      </c>
      <c r="AC7" s="9" t="s">
        <v>86</v>
      </c>
      <c r="AD7" s="9" t="s">
        <v>87</v>
      </c>
      <c r="AE7" s="10" t="s">
        <v>88</v>
      </c>
      <c r="AF7" s="11" t="s">
        <v>89</v>
      </c>
      <c r="AG7" s="9" t="s">
        <v>90</v>
      </c>
      <c r="AH7" s="12" t="s">
        <v>91</v>
      </c>
      <c r="AI7" s="9" t="s">
        <v>92</v>
      </c>
      <c r="AJ7" s="9" t="s">
        <v>93</v>
      </c>
      <c r="AK7" s="13" t="s">
        <v>94</v>
      </c>
      <c r="AL7" s="9" t="s">
        <v>95</v>
      </c>
      <c r="AM7" s="13" t="s">
        <v>96</v>
      </c>
      <c r="AN7" s="13" t="s">
        <v>97</v>
      </c>
      <c r="AO7" s="13" t="s">
        <v>98</v>
      </c>
      <c r="AP7" s="9" t="s">
        <v>99</v>
      </c>
      <c r="AQ7" s="9" t="s">
        <v>100</v>
      </c>
    </row>
    <row r="8" s="29" customFormat="true" ht="22.5" hidden="false" customHeight="true" outlineLevel="0" collapsed="false">
      <c r="A8" s="14" t="n">
        <v>2017</v>
      </c>
      <c r="B8" s="15" t="s">
        <v>101</v>
      </c>
      <c r="C8" s="16" t="s">
        <v>102</v>
      </c>
      <c r="D8" s="15" t="s">
        <v>103</v>
      </c>
      <c r="E8" s="15"/>
      <c r="F8" s="15"/>
      <c r="G8" s="15" t="s">
        <v>103</v>
      </c>
      <c r="H8" s="15" t="s">
        <v>104</v>
      </c>
      <c r="I8" s="17" t="s">
        <v>105</v>
      </c>
      <c r="J8" s="15" t="s">
        <v>106</v>
      </c>
      <c r="K8" s="15" t="s">
        <v>107</v>
      </c>
      <c r="L8" s="15" t="s">
        <v>108</v>
      </c>
      <c r="M8" s="18" t="s">
        <v>109</v>
      </c>
      <c r="N8" s="15" t="s">
        <v>110</v>
      </c>
      <c r="O8" s="17" t="s">
        <v>111</v>
      </c>
      <c r="P8" s="15" t="s">
        <v>112</v>
      </c>
      <c r="Q8" s="19" t="n">
        <v>2500</v>
      </c>
      <c r="R8" s="15"/>
      <c r="S8" s="15" t="s">
        <v>113</v>
      </c>
      <c r="T8" s="15" t="s">
        <v>114</v>
      </c>
      <c r="U8" s="15" t="n">
        <v>39</v>
      </c>
      <c r="V8" s="15" t="s">
        <v>115</v>
      </c>
      <c r="W8" s="15" t="n">
        <v>39</v>
      </c>
      <c r="X8" s="15" t="s">
        <v>115</v>
      </c>
      <c r="Y8" s="15" t="n">
        <v>30</v>
      </c>
      <c r="Z8" s="15" t="s">
        <v>106</v>
      </c>
      <c r="AA8" s="15" t="n">
        <v>96510</v>
      </c>
      <c r="AB8" s="15" t="s">
        <v>116</v>
      </c>
      <c r="AC8" s="15" t="s">
        <v>117</v>
      </c>
      <c r="AD8" s="15" t="s">
        <v>118</v>
      </c>
      <c r="AE8" s="20" t="n">
        <v>9212177949</v>
      </c>
      <c r="AF8" s="21" t="s">
        <v>119</v>
      </c>
      <c r="AG8" s="22" t="s">
        <v>120</v>
      </c>
      <c r="AH8" s="23"/>
      <c r="AI8" s="15" t="n">
        <v>9212177949</v>
      </c>
      <c r="AJ8" s="24" t="s">
        <v>121</v>
      </c>
      <c r="AK8" s="25" t="s">
        <v>122</v>
      </c>
      <c r="AL8" s="15"/>
      <c r="AM8" s="26" t="n">
        <v>43046</v>
      </c>
      <c r="AN8" s="27" t="s">
        <v>123</v>
      </c>
      <c r="AO8" s="28" t="n">
        <v>2017</v>
      </c>
      <c r="AP8" s="26" t="n">
        <v>43008</v>
      </c>
      <c r="AQ8" s="27" t="s">
        <v>124</v>
      </c>
    </row>
    <row r="9" s="30" customFormat="true" ht="22.5" hidden="false" customHeight="true" outlineLevel="0" collapsed="false">
      <c r="A9" s="14" t="n">
        <v>2017</v>
      </c>
      <c r="B9" s="15" t="s">
        <v>101</v>
      </c>
      <c r="C9" s="16" t="s">
        <v>102</v>
      </c>
      <c r="D9" s="15" t="s">
        <v>125</v>
      </c>
      <c r="E9" s="15"/>
      <c r="F9" s="15"/>
      <c r="G9" s="15" t="s">
        <v>125</v>
      </c>
      <c r="H9" s="15" t="s">
        <v>104</v>
      </c>
      <c r="I9" s="17" t="s">
        <v>105</v>
      </c>
      <c r="J9" s="15" t="s">
        <v>106</v>
      </c>
      <c r="K9" s="15" t="s">
        <v>107</v>
      </c>
      <c r="L9" s="15" t="s">
        <v>126</v>
      </c>
      <c r="M9" s="18" t="s">
        <v>109</v>
      </c>
      <c r="N9" s="15" t="s">
        <v>127</v>
      </c>
      <c r="O9" s="17" t="s">
        <v>111</v>
      </c>
      <c r="P9" s="15" t="s">
        <v>128</v>
      </c>
      <c r="Q9" s="19" t="n">
        <v>126</v>
      </c>
      <c r="R9" s="15"/>
      <c r="S9" s="15" t="s">
        <v>113</v>
      </c>
      <c r="T9" s="15" t="s">
        <v>129</v>
      </c>
      <c r="U9" s="15" t="n">
        <v>108</v>
      </c>
      <c r="V9" s="15" t="s">
        <v>130</v>
      </c>
      <c r="W9" s="15" t="n">
        <v>108</v>
      </c>
      <c r="X9" s="15" t="s">
        <v>130</v>
      </c>
      <c r="Y9" s="15" t="n">
        <v>30</v>
      </c>
      <c r="Z9" s="15" t="s">
        <v>106</v>
      </c>
      <c r="AA9" s="15" t="n">
        <v>96736</v>
      </c>
      <c r="AB9" s="15" t="s">
        <v>131</v>
      </c>
      <c r="AC9" s="15" t="s">
        <v>132</v>
      </c>
      <c r="AD9" s="15" t="s">
        <v>133</v>
      </c>
      <c r="AE9" s="20" t="n">
        <v>9222237421</v>
      </c>
      <c r="AF9" s="21" t="s">
        <v>134</v>
      </c>
      <c r="AG9" s="22" t="s">
        <v>120</v>
      </c>
      <c r="AH9" s="23"/>
      <c r="AI9" s="15" t="n">
        <v>9222237421</v>
      </c>
      <c r="AJ9" s="24" t="s">
        <v>135</v>
      </c>
      <c r="AK9" s="25" t="s">
        <v>136</v>
      </c>
      <c r="AL9" s="15"/>
      <c r="AM9" s="26" t="n">
        <v>43046</v>
      </c>
      <c r="AN9" s="27" t="s">
        <v>123</v>
      </c>
      <c r="AO9" s="28" t="n">
        <v>2017</v>
      </c>
      <c r="AP9" s="26" t="n">
        <v>43008</v>
      </c>
      <c r="AQ9" s="27" t="s">
        <v>124</v>
      </c>
    </row>
    <row r="10" s="30" customFormat="true" ht="22.5" hidden="false" customHeight="true" outlineLevel="0" collapsed="false">
      <c r="A10" s="14" t="n">
        <v>2017</v>
      </c>
      <c r="B10" s="15" t="s">
        <v>101</v>
      </c>
      <c r="C10" s="16" t="s">
        <v>102</v>
      </c>
      <c r="D10" s="15" t="s">
        <v>137</v>
      </c>
      <c r="E10" s="15"/>
      <c r="F10" s="15"/>
      <c r="G10" s="15" t="s">
        <v>137</v>
      </c>
      <c r="H10" s="15" t="s">
        <v>138</v>
      </c>
      <c r="I10" s="17" t="s">
        <v>105</v>
      </c>
      <c r="J10" s="15" t="s">
        <v>106</v>
      </c>
      <c r="K10" s="15" t="s">
        <v>107</v>
      </c>
      <c r="L10" s="15" t="s">
        <v>139</v>
      </c>
      <c r="M10" s="18" t="s">
        <v>109</v>
      </c>
      <c r="N10" s="15" t="s">
        <v>140</v>
      </c>
      <c r="O10" s="17" t="s">
        <v>141</v>
      </c>
      <c r="P10" s="15" t="s">
        <v>142</v>
      </c>
      <c r="Q10" s="19" t="n">
        <v>334</v>
      </c>
      <c r="R10" s="15"/>
      <c r="S10" s="15" t="s">
        <v>113</v>
      </c>
      <c r="T10" s="15" t="s">
        <v>143</v>
      </c>
      <c r="U10" s="15" t="n">
        <v>108</v>
      </c>
      <c r="V10" s="15" t="s">
        <v>144</v>
      </c>
      <c r="W10" s="15" t="n">
        <v>108</v>
      </c>
      <c r="X10" s="15" t="s">
        <v>144</v>
      </c>
      <c r="Y10" s="15" t="n">
        <v>30</v>
      </c>
      <c r="Z10" s="15" t="s">
        <v>106</v>
      </c>
      <c r="AA10" s="15" t="n">
        <v>96760</v>
      </c>
      <c r="AB10" s="15"/>
      <c r="AC10" s="15"/>
      <c r="AD10" s="15"/>
      <c r="AE10" s="20"/>
      <c r="AF10" s="21" t="s">
        <v>145</v>
      </c>
      <c r="AG10" s="22"/>
      <c r="AH10" s="31" t="s">
        <v>146</v>
      </c>
      <c r="AI10" s="15" t="n">
        <v>9222213378</v>
      </c>
      <c r="AJ10" s="24" t="s">
        <v>147</v>
      </c>
      <c r="AK10" s="32"/>
      <c r="AL10" s="15"/>
      <c r="AM10" s="26" t="n">
        <v>43046</v>
      </c>
      <c r="AN10" s="27" t="s">
        <v>123</v>
      </c>
      <c r="AO10" s="28" t="n">
        <v>2017</v>
      </c>
      <c r="AP10" s="26" t="n">
        <v>43008</v>
      </c>
      <c r="AQ10" s="27" t="s">
        <v>124</v>
      </c>
    </row>
    <row r="11" s="30" customFormat="true" ht="22.5" hidden="false" customHeight="true" outlineLevel="0" collapsed="false">
      <c r="A11" s="14" t="n">
        <v>2017</v>
      </c>
      <c r="B11" s="15" t="s">
        <v>101</v>
      </c>
      <c r="C11" s="16" t="s">
        <v>102</v>
      </c>
      <c r="D11" s="15" t="s">
        <v>148</v>
      </c>
      <c r="E11" s="15"/>
      <c r="F11" s="15"/>
      <c r="G11" s="15" t="s">
        <v>148</v>
      </c>
      <c r="H11" s="15" t="s">
        <v>138</v>
      </c>
      <c r="I11" s="17" t="s">
        <v>105</v>
      </c>
      <c r="J11" s="15" t="s">
        <v>106</v>
      </c>
      <c r="K11" s="15" t="s">
        <v>107</v>
      </c>
      <c r="L11" s="15" t="s">
        <v>149</v>
      </c>
      <c r="M11" s="18" t="s">
        <v>109</v>
      </c>
      <c r="N11" s="15" t="s">
        <v>150</v>
      </c>
      <c r="O11" s="17" t="s">
        <v>141</v>
      </c>
      <c r="P11" s="15" t="s">
        <v>151</v>
      </c>
      <c r="Q11" s="19" t="n">
        <v>823</v>
      </c>
      <c r="R11" s="15"/>
      <c r="S11" s="15" t="s">
        <v>113</v>
      </c>
      <c r="T11" s="15" t="s">
        <v>152</v>
      </c>
      <c r="U11" s="15" t="n">
        <v>39</v>
      </c>
      <c r="V11" s="15" t="s">
        <v>115</v>
      </c>
      <c r="W11" s="15" t="n">
        <v>39</v>
      </c>
      <c r="X11" s="15" t="s">
        <v>115</v>
      </c>
      <c r="Y11" s="15" t="n">
        <v>30</v>
      </c>
      <c r="Z11" s="15" t="s">
        <v>106</v>
      </c>
      <c r="AA11" s="15" t="n">
        <v>96579</v>
      </c>
      <c r="AB11" s="15"/>
      <c r="AC11" s="15"/>
      <c r="AD11" s="15"/>
      <c r="AE11" s="20"/>
      <c r="AF11" s="21" t="s">
        <v>153</v>
      </c>
      <c r="AG11" s="22"/>
      <c r="AH11" s="31" t="s">
        <v>154</v>
      </c>
      <c r="AI11" s="15" t="n">
        <v>3287428</v>
      </c>
      <c r="AJ11" s="24" t="s">
        <v>155</v>
      </c>
      <c r="AK11" s="32"/>
      <c r="AL11" s="15"/>
      <c r="AM11" s="26" t="n">
        <v>43046</v>
      </c>
      <c r="AN11" s="27" t="s">
        <v>123</v>
      </c>
      <c r="AO11" s="28" t="n">
        <v>2017</v>
      </c>
      <c r="AP11" s="26" t="n">
        <v>43008</v>
      </c>
      <c r="AQ11" s="27" t="s">
        <v>124</v>
      </c>
    </row>
    <row r="12" s="30" customFormat="true" ht="22.5" hidden="false" customHeight="true" outlineLevel="0" collapsed="false">
      <c r="A12" s="14" t="n">
        <v>2017</v>
      </c>
      <c r="B12" s="15" t="s">
        <v>101</v>
      </c>
      <c r="C12" s="16" t="s">
        <v>102</v>
      </c>
      <c r="D12" s="15" t="s">
        <v>156</v>
      </c>
      <c r="E12" s="15"/>
      <c r="F12" s="15"/>
      <c r="G12" s="15" t="s">
        <v>156</v>
      </c>
      <c r="H12" s="15" t="s">
        <v>138</v>
      </c>
      <c r="I12" s="17" t="s">
        <v>105</v>
      </c>
      <c r="J12" s="15" t="s">
        <v>106</v>
      </c>
      <c r="K12" s="15" t="s">
        <v>107</v>
      </c>
      <c r="L12" s="15" t="s">
        <v>157</v>
      </c>
      <c r="M12" s="18" t="s">
        <v>109</v>
      </c>
      <c r="N12" s="15" t="s">
        <v>158</v>
      </c>
      <c r="O12" s="17" t="s">
        <v>159</v>
      </c>
      <c r="P12" s="15" t="s">
        <v>160</v>
      </c>
      <c r="Q12" s="19" t="s">
        <v>161</v>
      </c>
      <c r="R12" s="15"/>
      <c r="S12" s="15" t="s">
        <v>113</v>
      </c>
      <c r="T12" s="15" t="s">
        <v>162</v>
      </c>
      <c r="U12" s="15" t="n">
        <v>108</v>
      </c>
      <c r="V12" s="15" t="s">
        <v>130</v>
      </c>
      <c r="W12" s="15" t="n">
        <v>108</v>
      </c>
      <c r="X12" s="15" t="s">
        <v>130</v>
      </c>
      <c r="Y12" s="15" t="n">
        <v>30</v>
      </c>
      <c r="Z12" s="15" t="s">
        <v>106</v>
      </c>
      <c r="AA12" s="15" t="n">
        <v>96729</v>
      </c>
      <c r="AB12" s="15"/>
      <c r="AC12" s="15"/>
      <c r="AD12" s="15"/>
      <c r="AE12" s="20"/>
      <c r="AF12" s="21" t="s">
        <v>163</v>
      </c>
      <c r="AG12" s="22"/>
      <c r="AH12" s="31" t="s">
        <v>164</v>
      </c>
      <c r="AI12" s="15" t="n">
        <v>9222418191</v>
      </c>
      <c r="AJ12" s="24" t="s">
        <v>163</v>
      </c>
      <c r="AK12" s="32"/>
      <c r="AL12" s="15"/>
      <c r="AM12" s="26" t="n">
        <v>43046</v>
      </c>
      <c r="AN12" s="27" t="s">
        <v>123</v>
      </c>
      <c r="AO12" s="28" t="n">
        <v>2017</v>
      </c>
      <c r="AP12" s="26" t="n">
        <v>43008</v>
      </c>
      <c r="AQ12" s="27" t="s">
        <v>124</v>
      </c>
    </row>
    <row r="13" s="30" customFormat="true" ht="22.5" hidden="false" customHeight="true" outlineLevel="0" collapsed="false">
      <c r="A13" s="14" t="n">
        <v>2017</v>
      </c>
      <c r="B13" s="15" t="s">
        <v>101</v>
      </c>
      <c r="C13" s="16" t="s">
        <v>102</v>
      </c>
      <c r="D13" s="15" t="s">
        <v>165</v>
      </c>
      <c r="E13" s="15"/>
      <c r="F13" s="15"/>
      <c r="G13" s="15" t="s">
        <v>165</v>
      </c>
      <c r="H13" s="15" t="s">
        <v>138</v>
      </c>
      <c r="I13" s="17" t="s">
        <v>105</v>
      </c>
      <c r="J13" s="15" t="s">
        <v>106</v>
      </c>
      <c r="K13" s="15" t="s">
        <v>107</v>
      </c>
      <c r="L13" s="15" t="s">
        <v>166</v>
      </c>
      <c r="M13" s="18" t="s">
        <v>109</v>
      </c>
      <c r="N13" s="15" t="s">
        <v>167</v>
      </c>
      <c r="O13" s="17" t="s">
        <v>141</v>
      </c>
      <c r="P13" s="15" t="s">
        <v>168</v>
      </c>
      <c r="Q13" s="19" t="n">
        <v>31</v>
      </c>
      <c r="R13" s="15"/>
      <c r="S13" s="15" t="s">
        <v>113</v>
      </c>
      <c r="T13" s="15" t="s">
        <v>143</v>
      </c>
      <c r="U13" s="15" t="n">
        <v>108</v>
      </c>
      <c r="V13" s="15" t="s">
        <v>130</v>
      </c>
      <c r="W13" s="15" t="n">
        <v>108</v>
      </c>
      <c r="X13" s="15" t="s">
        <v>130</v>
      </c>
      <c r="Y13" s="15" t="n">
        <v>30</v>
      </c>
      <c r="Z13" s="15" t="s">
        <v>106</v>
      </c>
      <c r="AA13" s="15" t="n">
        <v>96760</v>
      </c>
      <c r="AB13" s="15"/>
      <c r="AC13" s="15"/>
      <c r="AD13" s="15"/>
      <c r="AE13" s="20"/>
      <c r="AF13" s="21" t="s">
        <v>169</v>
      </c>
      <c r="AG13" s="22" t="s">
        <v>120</v>
      </c>
      <c r="AH13" s="33" t="s">
        <v>170</v>
      </c>
      <c r="AI13" s="15" t="n">
        <v>9222236830</v>
      </c>
      <c r="AJ13" s="24" t="s">
        <v>171</v>
      </c>
      <c r="AK13" s="32"/>
      <c r="AL13" s="15"/>
      <c r="AM13" s="26" t="n">
        <v>43046</v>
      </c>
      <c r="AN13" s="27" t="s">
        <v>123</v>
      </c>
      <c r="AO13" s="28" t="n">
        <v>2017</v>
      </c>
      <c r="AP13" s="26" t="n">
        <v>43008</v>
      </c>
      <c r="AQ13" s="27" t="s">
        <v>124</v>
      </c>
    </row>
    <row r="14" s="30" customFormat="true" ht="22.5" hidden="false" customHeight="true" outlineLevel="0" collapsed="false">
      <c r="A14" s="14" t="n">
        <v>2017</v>
      </c>
      <c r="B14" s="15" t="s">
        <v>101</v>
      </c>
      <c r="C14" s="16" t="s">
        <v>172</v>
      </c>
      <c r="D14" s="15" t="s">
        <v>173</v>
      </c>
      <c r="E14" s="15" t="s">
        <v>174</v>
      </c>
      <c r="F14" s="15" t="s">
        <v>175</v>
      </c>
      <c r="G14" s="15" t="s">
        <v>176</v>
      </c>
      <c r="H14" s="15" t="s">
        <v>177</v>
      </c>
      <c r="I14" s="17" t="s">
        <v>105</v>
      </c>
      <c r="J14" s="15" t="s">
        <v>106</v>
      </c>
      <c r="K14" s="15" t="s">
        <v>107</v>
      </c>
      <c r="L14" s="15" t="s">
        <v>178</v>
      </c>
      <c r="M14" s="18" t="s">
        <v>109</v>
      </c>
      <c r="N14" s="15" t="s">
        <v>179</v>
      </c>
      <c r="O14" s="17" t="s">
        <v>141</v>
      </c>
      <c r="P14" s="15" t="s">
        <v>180</v>
      </c>
      <c r="Q14" s="19" t="n">
        <v>11</v>
      </c>
      <c r="R14" s="15"/>
      <c r="S14" s="15" t="s">
        <v>113</v>
      </c>
      <c r="T14" s="15" t="s">
        <v>181</v>
      </c>
      <c r="U14" s="15" t="n">
        <v>108</v>
      </c>
      <c r="V14" s="15" t="s">
        <v>130</v>
      </c>
      <c r="W14" s="15" t="n">
        <v>108</v>
      </c>
      <c r="X14" s="15" t="s">
        <v>130</v>
      </c>
      <c r="Y14" s="15" t="n">
        <v>30</v>
      </c>
      <c r="Z14" s="15" t="s">
        <v>106</v>
      </c>
      <c r="AA14" s="15" t="n">
        <v>96770</v>
      </c>
      <c r="AB14" s="15" t="s">
        <v>182</v>
      </c>
      <c r="AC14" s="15" t="s">
        <v>183</v>
      </c>
      <c r="AD14" s="15" t="s">
        <v>175</v>
      </c>
      <c r="AE14" s="20" t="n">
        <v>9222230671</v>
      </c>
      <c r="AF14" s="21" t="s">
        <v>184</v>
      </c>
      <c r="AG14" s="22" t="s">
        <v>120</v>
      </c>
      <c r="AH14" s="23"/>
      <c r="AI14" s="15" t="n">
        <v>9222230671</v>
      </c>
      <c r="AJ14" s="24" t="s">
        <v>185</v>
      </c>
      <c r="AK14" s="25" t="s">
        <v>186</v>
      </c>
      <c r="AL14" s="15"/>
      <c r="AM14" s="26" t="n">
        <v>43046</v>
      </c>
      <c r="AN14" s="27" t="s">
        <v>123</v>
      </c>
      <c r="AO14" s="28" t="n">
        <v>2017</v>
      </c>
      <c r="AP14" s="26" t="n">
        <v>43008</v>
      </c>
      <c r="AQ14" s="27" t="s">
        <v>124</v>
      </c>
    </row>
    <row r="15" s="30" customFormat="true" ht="22.5" hidden="false" customHeight="true" outlineLevel="0" collapsed="false">
      <c r="A15" s="14" t="n">
        <v>2017</v>
      </c>
      <c r="B15" s="15" t="s">
        <v>101</v>
      </c>
      <c r="C15" s="16" t="s">
        <v>102</v>
      </c>
      <c r="D15" s="15" t="s">
        <v>187</v>
      </c>
      <c r="E15" s="15"/>
      <c r="F15" s="15"/>
      <c r="G15" s="15" t="s">
        <v>187</v>
      </c>
      <c r="H15" s="15" t="s">
        <v>104</v>
      </c>
      <c r="I15" s="17" t="s">
        <v>105</v>
      </c>
      <c r="J15" s="15" t="s">
        <v>106</v>
      </c>
      <c r="K15" s="15" t="s">
        <v>107</v>
      </c>
      <c r="L15" s="15" t="s">
        <v>188</v>
      </c>
      <c r="M15" s="18" t="s">
        <v>109</v>
      </c>
      <c r="N15" s="15" t="s">
        <v>189</v>
      </c>
      <c r="O15" s="17" t="s">
        <v>111</v>
      </c>
      <c r="P15" s="15" t="s">
        <v>190</v>
      </c>
      <c r="Q15" s="19" t="s">
        <v>191</v>
      </c>
      <c r="R15" s="15"/>
      <c r="S15" s="15" t="s">
        <v>113</v>
      </c>
      <c r="T15" s="15" t="s">
        <v>192</v>
      </c>
      <c r="U15" s="15" t="n">
        <v>108</v>
      </c>
      <c r="V15" s="15" t="s">
        <v>130</v>
      </c>
      <c r="W15" s="15" t="n">
        <v>108</v>
      </c>
      <c r="X15" s="15" t="s">
        <v>130</v>
      </c>
      <c r="Y15" s="15" t="n">
        <v>30</v>
      </c>
      <c r="Z15" s="15" t="s">
        <v>106</v>
      </c>
      <c r="AA15" s="15" t="n">
        <v>96700</v>
      </c>
      <c r="AB15" s="15" t="s">
        <v>193</v>
      </c>
      <c r="AC15" s="15" t="s">
        <v>194</v>
      </c>
      <c r="AD15" s="15" t="s">
        <v>195</v>
      </c>
      <c r="AE15" s="20" t="n">
        <v>9222235421</v>
      </c>
      <c r="AF15" s="21" t="s">
        <v>196</v>
      </c>
      <c r="AG15" s="22" t="s">
        <v>120</v>
      </c>
      <c r="AH15" s="23"/>
      <c r="AI15" s="15" t="n">
        <v>9222235421</v>
      </c>
      <c r="AJ15" s="24" t="s">
        <v>197</v>
      </c>
      <c r="AK15" s="25" t="s">
        <v>198</v>
      </c>
      <c r="AL15" s="15"/>
      <c r="AM15" s="26" t="n">
        <v>43046</v>
      </c>
      <c r="AN15" s="27" t="s">
        <v>123</v>
      </c>
      <c r="AO15" s="28" t="n">
        <v>2017</v>
      </c>
      <c r="AP15" s="26" t="n">
        <v>43008</v>
      </c>
      <c r="AQ15" s="27" t="s">
        <v>124</v>
      </c>
    </row>
    <row r="16" s="30" customFormat="true" ht="22.5" hidden="false" customHeight="true" outlineLevel="0" collapsed="false">
      <c r="A16" s="14" t="n">
        <v>2017</v>
      </c>
      <c r="B16" s="15" t="s">
        <v>101</v>
      </c>
      <c r="C16" s="16" t="s">
        <v>172</v>
      </c>
      <c r="D16" s="15" t="s">
        <v>199</v>
      </c>
      <c r="E16" s="15" t="s">
        <v>200</v>
      </c>
      <c r="F16" s="15" t="s">
        <v>201</v>
      </c>
      <c r="G16" s="15" t="s">
        <v>202</v>
      </c>
      <c r="H16" s="15" t="s">
        <v>104</v>
      </c>
      <c r="I16" s="17" t="s">
        <v>105</v>
      </c>
      <c r="J16" s="15" t="s">
        <v>106</v>
      </c>
      <c r="K16" s="15" t="s">
        <v>107</v>
      </c>
      <c r="L16" s="15" t="s">
        <v>203</v>
      </c>
      <c r="M16" s="18" t="s">
        <v>109</v>
      </c>
      <c r="N16" s="15" t="s">
        <v>204</v>
      </c>
      <c r="O16" s="17" t="s">
        <v>141</v>
      </c>
      <c r="P16" s="15" t="s">
        <v>205</v>
      </c>
      <c r="Q16" s="19" t="n">
        <v>3</v>
      </c>
      <c r="R16" s="15"/>
      <c r="S16" s="15" t="s">
        <v>113</v>
      </c>
      <c r="T16" s="15" t="s">
        <v>206</v>
      </c>
      <c r="U16" s="15" t="n">
        <v>108</v>
      </c>
      <c r="V16" s="15" t="s">
        <v>130</v>
      </c>
      <c r="W16" s="15" t="n">
        <v>108</v>
      </c>
      <c r="X16" s="15" t="s">
        <v>130</v>
      </c>
      <c r="Y16" s="15" t="n">
        <v>30</v>
      </c>
      <c r="Z16" s="15" t="s">
        <v>106</v>
      </c>
      <c r="AA16" s="15" t="n">
        <v>96800</v>
      </c>
      <c r="AB16" s="15" t="s">
        <v>207</v>
      </c>
      <c r="AC16" s="15" t="s">
        <v>208</v>
      </c>
      <c r="AD16" s="15" t="s">
        <v>201</v>
      </c>
      <c r="AE16" s="20" t="n">
        <v>9222236864</v>
      </c>
      <c r="AF16" s="21" t="s">
        <v>209</v>
      </c>
      <c r="AG16" s="22" t="s">
        <v>120</v>
      </c>
      <c r="AH16" s="23"/>
      <c r="AI16" s="15" t="n">
        <v>9222236864</v>
      </c>
      <c r="AJ16" s="24" t="s">
        <v>210</v>
      </c>
      <c r="AK16" s="25" t="s">
        <v>211</v>
      </c>
      <c r="AL16" s="15"/>
      <c r="AM16" s="26" t="n">
        <v>43046</v>
      </c>
      <c r="AN16" s="27" t="s">
        <v>123</v>
      </c>
      <c r="AO16" s="28" t="n">
        <v>2017</v>
      </c>
      <c r="AP16" s="26" t="n">
        <v>43008</v>
      </c>
      <c r="AQ16" s="27" t="s">
        <v>124</v>
      </c>
    </row>
    <row r="17" s="30" customFormat="true" ht="22.5" hidden="false" customHeight="true" outlineLevel="0" collapsed="false">
      <c r="A17" s="14" t="n">
        <v>2017</v>
      </c>
      <c r="B17" s="15" t="s">
        <v>101</v>
      </c>
      <c r="C17" s="16" t="s">
        <v>172</v>
      </c>
      <c r="D17" s="15" t="s">
        <v>212</v>
      </c>
      <c r="E17" s="15" t="s">
        <v>213</v>
      </c>
      <c r="F17" s="15" t="s">
        <v>214</v>
      </c>
      <c r="G17" s="15" t="s">
        <v>215</v>
      </c>
      <c r="H17" s="15" t="s">
        <v>177</v>
      </c>
      <c r="I17" s="17" t="s">
        <v>105</v>
      </c>
      <c r="J17" s="15" t="s">
        <v>106</v>
      </c>
      <c r="K17" s="15" t="s">
        <v>107</v>
      </c>
      <c r="L17" s="15" t="s">
        <v>216</v>
      </c>
      <c r="M17" s="18" t="s">
        <v>109</v>
      </c>
      <c r="N17" s="15" t="s">
        <v>167</v>
      </c>
      <c r="O17" s="17" t="s">
        <v>141</v>
      </c>
      <c r="P17" s="15" t="s">
        <v>217</v>
      </c>
      <c r="Q17" s="19" t="n">
        <v>23</v>
      </c>
      <c r="R17" s="15" t="s">
        <v>218</v>
      </c>
      <c r="S17" s="15" t="s">
        <v>113</v>
      </c>
      <c r="T17" s="15" t="s">
        <v>219</v>
      </c>
      <c r="U17" s="15" t="n">
        <v>108</v>
      </c>
      <c r="V17" s="15" t="s">
        <v>130</v>
      </c>
      <c r="W17" s="15" t="n">
        <v>108</v>
      </c>
      <c r="X17" s="15" t="s">
        <v>130</v>
      </c>
      <c r="Y17" s="15" t="n">
        <v>30</v>
      </c>
      <c r="Z17" s="15" t="s">
        <v>106</v>
      </c>
      <c r="AA17" s="15" t="n">
        <v>96730</v>
      </c>
      <c r="AB17" s="15" t="s">
        <v>212</v>
      </c>
      <c r="AC17" s="15" t="s">
        <v>213</v>
      </c>
      <c r="AD17" s="15" t="s">
        <v>214</v>
      </c>
      <c r="AE17" s="20" t="n">
        <v>9221313209</v>
      </c>
      <c r="AF17" s="21" t="s">
        <v>220</v>
      </c>
      <c r="AG17" s="22" t="s">
        <v>120</v>
      </c>
      <c r="AH17" s="23"/>
      <c r="AI17" s="15" t="n">
        <v>9221313209</v>
      </c>
      <c r="AJ17" s="24" t="s">
        <v>221</v>
      </c>
      <c r="AK17" s="32"/>
      <c r="AL17" s="15"/>
      <c r="AM17" s="26" t="n">
        <v>43046</v>
      </c>
      <c r="AN17" s="27" t="s">
        <v>123</v>
      </c>
      <c r="AO17" s="28" t="n">
        <v>2017</v>
      </c>
      <c r="AP17" s="26" t="n">
        <v>43008</v>
      </c>
      <c r="AQ17" s="27" t="s">
        <v>124</v>
      </c>
    </row>
    <row r="18" s="30" customFormat="true" ht="22.5" hidden="false" customHeight="true" outlineLevel="0" collapsed="false">
      <c r="A18" s="14" t="n">
        <v>2017</v>
      </c>
      <c r="B18" s="15" t="s">
        <v>101</v>
      </c>
      <c r="C18" s="16" t="s">
        <v>102</v>
      </c>
      <c r="D18" s="15" t="s">
        <v>222</v>
      </c>
      <c r="E18" s="15"/>
      <c r="F18" s="15"/>
      <c r="G18" s="15" t="s">
        <v>222</v>
      </c>
      <c r="H18" s="15" t="s">
        <v>104</v>
      </c>
      <c r="I18" s="17" t="s">
        <v>105</v>
      </c>
      <c r="J18" s="15" t="s">
        <v>106</v>
      </c>
      <c r="K18" s="15" t="s">
        <v>107</v>
      </c>
      <c r="L18" s="15" t="s">
        <v>223</v>
      </c>
      <c r="M18" s="18" t="s">
        <v>109</v>
      </c>
      <c r="N18" s="15" t="s">
        <v>224</v>
      </c>
      <c r="O18" s="17" t="s">
        <v>111</v>
      </c>
      <c r="P18" s="15" t="s">
        <v>225</v>
      </c>
      <c r="Q18" s="19" t="n">
        <v>575</v>
      </c>
      <c r="R18" s="15"/>
      <c r="S18" s="15" t="s">
        <v>113</v>
      </c>
      <c r="T18" s="15" t="s">
        <v>226</v>
      </c>
      <c r="U18" s="15" t="n">
        <v>19</v>
      </c>
      <c r="V18" s="15" t="s">
        <v>227</v>
      </c>
      <c r="W18" s="15" t="n">
        <v>19</v>
      </c>
      <c r="X18" s="15" t="s">
        <v>227</v>
      </c>
      <c r="Y18" s="15" t="n">
        <v>19</v>
      </c>
      <c r="Z18" s="15" t="s">
        <v>106</v>
      </c>
      <c r="AA18" s="15" t="n">
        <v>66267</v>
      </c>
      <c r="AB18" s="15" t="s">
        <v>228</v>
      </c>
      <c r="AC18" s="15" t="s">
        <v>229</v>
      </c>
      <c r="AD18" s="15" t="s">
        <v>133</v>
      </c>
      <c r="AE18" s="20" t="n">
        <v>8180007336</v>
      </c>
      <c r="AF18" s="21" t="s">
        <v>230</v>
      </c>
      <c r="AG18" s="22" t="s">
        <v>120</v>
      </c>
      <c r="AH18" s="31" t="s">
        <v>231</v>
      </c>
      <c r="AI18" s="15" t="n">
        <v>8180007336</v>
      </c>
      <c r="AJ18" s="24" t="s">
        <v>232</v>
      </c>
      <c r="AK18" s="25" t="s">
        <v>233</v>
      </c>
      <c r="AL18" s="15"/>
      <c r="AM18" s="26" t="n">
        <v>43046</v>
      </c>
      <c r="AN18" s="27" t="s">
        <v>123</v>
      </c>
      <c r="AO18" s="28" t="n">
        <v>2017</v>
      </c>
      <c r="AP18" s="26" t="n">
        <v>43008</v>
      </c>
      <c r="AQ18" s="27" t="s">
        <v>124</v>
      </c>
    </row>
    <row r="19" s="30" customFormat="true" ht="22.5" hidden="false" customHeight="true" outlineLevel="0" collapsed="false">
      <c r="A19" s="14" t="n">
        <v>2017</v>
      </c>
      <c r="B19" s="15" t="s">
        <v>101</v>
      </c>
      <c r="C19" s="16" t="s">
        <v>172</v>
      </c>
      <c r="D19" s="15" t="s">
        <v>234</v>
      </c>
      <c r="E19" s="15" t="s">
        <v>235</v>
      </c>
      <c r="F19" s="15" t="s">
        <v>236</v>
      </c>
      <c r="G19" s="15" t="s">
        <v>237</v>
      </c>
      <c r="H19" s="15" t="s">
        <v>177</v>
      </c>
      <c r="I19" s="17" t="s">
        <v>105</v>
      </c>
      <c r="J19" s="15" t="s">
        <v>106</v>
      </c>
      <c r="K19" s="15" t="s">
        <v>107</v>
      </c>
      <c r="L19" s="15" t="s">
        <v>238</v>
      </c>
      <c r="M19" s="18" t="s">
        <v>109</v>
      </c>
      <c r="N19" s="15" t="s">
        <v>239</v>
      </c>
      <c r="O19" s="17" t="s">
        <v>141</v>
      </c>
      <c r="P19" s="15" t="s">
        <v>240</v>
      </c>
      <c r="Q19" s="19" t="n">
        <v>103</v>
      </c>
      <c r="R19" s="15"/>
      <c r="S19" s="15" t="s">
        <v>113</v>
      </c>
      <c r="T19" s="15" t="s">
        <v>241</v>
      </c>
      <c r="U19" s="15" t="n">
        <v>39</v>
      </c>
      <c r="V19" s="15" t="s">
        <v>115</v>
      </c>
      <c r="W19" s="15" t="n">
        <v>39</v>
      </c>
      <c r="X19" s="15" t="s">
        <v>115</v>
      </c>
      <c r="Y19" s="15" t="n">
        <v>30</v>
      </c>
      <c r="Z19" s="15" t="s">
        <v>106</v>
      </c>
      <c r="AA19" s="15" t="n">
        <v>96430</v>
      </c>
      <c r="AB19" s="15" t="s">
        <v>234</v>
      </c>
      <c r="AC19" s="15" t="s">
        <v>235</v>
      </c>
      <c r="AD19" s="15" t="s">
        <v>236</v>
      </c>
      <c r="AE19" s="34" t="n">
        <v>19211632539</v>
      </c>
      <c r="AF19" s="21" t="s">
        <v>242</v>
      </c>
      <c r="AG19" s="22" t="s">
        <v>120</v>
      </c>
      <c r="AH19" s="23"/>
      <c r="AI19" s="35" t="n">
        <v>9211632539</v>
      </c>
      <c r="AJ19" s="24" t="s">
        <v>242</v>
      </c>
      <c r="AK19" s="32"/>
      <c r="AL19" s="15"/>
      <c r="AM19" s="26" t="n">
        <v>43046</v>
      </c>
      <c r="AN19" s="27" t="s">
        <v>123</v>
      </c>
      <c r="AO19" s="28" t="n">
        <v>2017</v>
      </c>
      <c r="AP19" s="26" t="n">
        <v>43008</v>
      </c>
      <c r="AQ19" s="27" t="s">
        <v>124</v>
      </c>
    </row>
    <row r="20" s="30" customFormat="true" ht="22.5" hidden="false" customHeight="true" outlineLevel="0" collapsed="false">
      <c r="A20" s="14" t="n">
        <v>2017</v>
      </c>
      <c r="B20" s="15" t="s">
        <v>101</v>
      </c>
      <c r="C20" s="16" t="s">
        <v>102</v>
      </c>
      <c r="D20" s="15" t="s">
        <v>243</v>
      </c>
      <c r="E20" s="15"/>
      <c r="F20" s="15"/>
      <c r="G20" s="15" t="s">
        <v>243</v>
      </c>
      <c r="H20" s="15" t="s">
        <v>138</v>
      </c>
      <c r="I20" s="17" t="s">
        <v>105</v>
      </c>
      <c r="J20" s="15" t="s">
        <v>106</v>
      </c>
      <c r="K20" s="15" t="s">
        <v>107</v>
      </c>
      <c r="L20" s="15" t="s">
        <v>244</v>
      </c>
      <c r="M20" s="18" t="s">
        <v>109</v>
      </c>
      <c r="N20" s="15" t="s">
        <v>167</v>
      </c>
      <c r="O20" s="17" t="s">
        <v>111</v>
      </c>
      <c r="P20" s="15" t="s">
        <v>245</v>
      </c>
      <c r="Q20" s="19" t="n">
        <v>25</v>
      </c>
      <c r="R20" s="15"/>
      <c r="S20" s="15" t="s">
        <v>113</v>
      </c>
      <c r="T20" s="15" t="s">
        <v>246</v>
      </c>
      <c r="U20" s="15" t="n">
        <v>108</v>
      </c>
      <c r="V20" s="15" t="s">
        <v>247</v>
      </c>
      <c r="W20" s="15" t="n">
        <v>108</v>
      </c>
      <c r="X20" s="15" t="s">
        <v>247</v>
      </c>
      <c r="Y20" s="15" t="n">
        <v>30</v>
      </c>
      <c r="Z20" s="15" t="s">
        <v>106</v>
      </c>
      <c r="AA20" s="15" t="n">
        <v>6500</v>
      </c>
      <c r="AB20" s="15"/>
      <c r="AC20" s="15"/>
      <c r="AD20" s="15"/>
      <c r="AE20" s="20" t="n">
        <v>18001230321</v>
      </c>
      <c r="AF20" s="21"/>
      <c r="AG20" s="36"/>
      <c r="AH20" s="31" t="s">
        <v>248</v>
      </c>
      <c r="AI20" s="15" t="n">
        <v>18001230321</v>
      </c>
      <c r="AJ20" s="37"/>
      <c r="AK20" s="32"/>
      <c r="AL20" s="15"/>
      <c r="AM20" s="26" t="n">
        <v>43046</v>
      </c>
      <c r="AN20" s="27" t="s">
        <v>123</v>
      </c>
      <c r="AO20" s="28" t="n">
        <v>2017</v>
      </c>
      <c r="AP20" s="26" t="n">
        <v>43008</v>
      </c>
      <c r="AQ20" s="27" t="s">
        <v>124</v>
      </c>
    </row>
    <row r="21" s="30" customFormat="true" ht="22.5" hidden="false" customHeight="true" outlineLevel="0" collapsed="false">
      <c r="A21" s="14" t="n">
        <v>2017</v>
      </c>
      <c r="B21" s="15" t="s">
        <v>101</v>
      </c>
      <c r="C21" s="16" t="s">
        <v>172</v>
      </c>
      <c r="D21" s="15" t="s">
        <v>249</v>
      </c>
      <c r="E21" s="15" t="s">
        <v>250</v>
      </c>
      <c r="F21" s="15" t="s">
        <v>251</v>
      </c>
      <c r="G21" s="15" t="s">
        <v>252</v>
      </c>
      <c r="H21" s="15" t="s">
        <v>104</v>
      </c>
      <c r="I21" s="17" t="s">
        <v>105</v>
      </c>
      <c r="J21" s="15" t="s">
        <v>106</v>
      </c>
      <c r="K21" s="15" t="s">
        <v>107</v>
      </c>
      <c r="L21" s="15" t="s">
        <v>253</v>
      </c>
      <c r="M21" s="18" t="s">
        <v>109</v>
      </c>
      <c r="N21" s="15" t="s">
        <v>167</v>
      </c>
      <c r="O21" s="17" t="s">
        <v>141</v>
      </c>
      <c r="P21" s="15" t="s">
        <v>254</v>
      </c>
      <c r="Q21" s="19" t="n">
        <v>11</v>
      </c>
      <c r="R21" s="15"/>
      <c r="S21" s="15" t="s">
        <v>113</v>
      </c>
      <c r="T21" s="15" t="s">
        <v>255</v>
      </c>
      <c r="U21" s="15" t="n">
        <v>108</v>
      </c>
      <c r="V21" s="15" t="s">
        <v>130</v>
      </c>
      <c r="W21" s="15" t="n">
        <v>108</v>
      </c>
      <c r="X21" s="15" t="s">
        <v>130</v>
      </c>
      <c r="Y21" s="15" t="n">
        <v>30</v>
      </c>
      <c r="Z21" s="15" t="s">
        <v>106</v>
      </c>
      <c r="AA21" s="15" t="n">
        <v>96730</v>
      </c>
      <c r="AB21" s="15" t="s">
        <v>249</v>
      </c>
      <c r="AC21" s="15" t="s">
        <v>250</v>
      </c>
      <c r="AD21" s="15" t="s">
        <v>251</v>
      </c>
      <c r="AE21" s="20" t="n">
        <v>9222213319</v>
      </c>
      <c r="AF21" s="21" t="s">
        <v>256</v>
      </c>
      <c r="AG21" s="22" t="s">
        <v>120</v>
      </c>
      <c r="AH21" s="23"/>
      <c r="AI21" s="15" t="n">
        <v>9222213319</v>
      </c>
      <c r="AJ21" s="24" t="s">
        <v>257</v>
      </c>
      <c r="AK21" s="32"/>
      <c r="AL21" s="15"/>
      <c r="AM21" s="26" t="n">
        <v>43046</v>
      </c>
      <c r="AN21" s="27" t="s">
        <v>123</v>
      </c>
      <c r="AO21" s="28" t="n">
        <v>2017</v>
      </c>
      <c r="AP21" s="26" t="n">
        <v>43008</v>
      </c>
      <c r="AQ21" s="27" t="s">
        <v>124</v>
      </c>
    </row>
    <row r="22" s="30" customFormat="true" ht="22.5" hidden="false" customHeight="true" outlineLevel="0" collapsed="false">
      <c r="A22" s="14" t="n">
        <v>2017</v>
      </c>
      <c r="B22" s="15" t="s">
        <v>101</v>
      </c>
      <c r="C22" s="16" t="s">
        <v>102</v>
      </c>
      <c r="D22" s="38" t="s">
        <v>258</v>
      </c>
      <c r="E22" s="16"/>
      <c r="F22" s="16"/>
      <c r="G22" s="38" t="s">
        <v>258</v>
      </c>
      <c r="H22" s="15" t="s">
        <v>138</v>
      </c>
      <c r="I22" s="17" t="s">
        <v>105</v>
      </c>
      <c r="J22" s="15" t="s">
        <v>106</v>
      </c>
      <c r="K22" s="16" t="s">
        <v>107</v>
      </c>
      <c r="L22" s="38" t="s">
        <v>259</v>
      </c>
      <c r="M22" s="18" t="s">
        <v>109</v>
      </c>
      <c r="N22" s="38" t="s">
        <v>260</v>
      </c>
      <c r="O22" s="17" t="s">
        <v>111</v>
      </c>
      <c r="P22" s="38" t="s">
        <v>261</v>
      </c>
      <c r="Q22" s="39" t="n">
        <v>164</v>
      </c>
      <c r="R22" s="38"/>
      <c r="S22" s="15" t="s">
        <v>113</v>
      </c>
      <c r="T22" s="38" t="s">
        <v>262</v>
      </c>
      <c r="U22" s="40" t="n">
        <v>14</v>
      </c>
      <c r="V22" s="16" t="s">
        <v>263</v>
      </c>
      <c r="W22" s="40" t="n">
        <v>14</v>
      </c>
      <c r="X22" s="16" t="s">
        <v>263</v>
      </c>
      <c r="Y22" s="16" t="n">
        <v>9</v>
      </c>
      <c r="Z22" s="15" t="s">
        <v>106</v>
      </c>
      <c r="AA22" s="40" t="n">
        <v>6600</v>
      </c>
      <c r="AB22" s="16"/>
      <c r="AC22" s="16"/>
      <c r="AD22" s="16"/>
      <c r="AE22" s="16" t="n">
        <v>9222234749</v>
      </c>
      <c r="AF22" s="41" t="s">
        <v>264</v>
      </c>
      <c r="AG22" s="42"/>
      <c r="AH22" s="43" t="s">
        <v>265</v>
      </c>
      <c r="AI22" s="16" t="n">
        <v>9222234749</v>
      </c>
      <c r="AJ22" s="44"/>
      <c r="AK22" s="45"/>
      <c r="AL22" s="15"/>
      <c r="AM22" s="26" t="n">
        <v>43046</v>
      </c>
      <c r="AN22" s="16" t="s">
        <v>123</v>
      </c>
      <c r="AO22" s="16" t="n">
        <v>2017</v>
      </c>
      <c r="AP22" s="26" t="n">
        <v>43008</v>
      </c>
      <c r="AQ22" s="27" t="s">
        <v>124</v>
      </c>
    </row>
    <row r="23" s="30" customFormat="true" ht="22.5" hidden="false" customHeight="true" outlineLevel="0" collapsed="false">
      <c r="A23" s="14" t="n">
        <v>2017</v>
      </c>
      <c r="B23" s="15" t="s">
        <v>101</v>
      </c>
      <c r="C23" s="16" t="s">
        <v>172</v>
      </c>
      <c r="D23" s="38" t="s">
        <v>266</v>
      </c>
      <c r="E23" s="16" t="s">
        <v>267</v>
      </c>
      <c r="F23" s="16" t="s">
        <v>268</v>
      </c>
      <c r="G23" s="38" t="s">
        <v>269</v>
      </c>
      <c r="H23" s="15" t="s">
        <v>104</v>
      </c>
      <c r="I23" s="17" t="s">
        <v>105</v>
      </c>
      <c r="J23" s="15" t="s">
        <v>106</v>
      </c>
      <c r="K23" s="16" t="s">
        <v>107</v>
      </c>
      <c r="L23" s="38" t="s">
        <v>270</v>
      </c>
      <c r="M23" s="18" t="s">
        <v>109</v>
      </c>
      <c r="N23" s="38" t="s">
        <v>271</v>
      </c>
      <c r="O23" s="17" t="s">
        <v>141</v>
      </c>
      <c r="P23" s="38" t="s">
        <v>272</v>
      </c>
      <c r="Q23" s="39" t="n">
        <v>9</v>
      </c>
      <c r="R23" s="38"/>
      <c r="S23" s="15" t="s">
        <v>273</v>
      </c>
      <c r="T23" s="38" t="s">
        <v>274</v>
      </c>
      <c r="U23" s="40" t="n">
        <v>57</v>
      </c>
      <c r="V23" s="38" t="s">
        <v>275</v>
      </c>
      <c r="W23" s="40" t="n">
        <v>57</v>
      </c>
      <c r="X23" s="38" t="s">
        <v>275</v>
      </c>
      <c r="Y23" s="16" t="n">
        <v>15</v>
      </c>
      <c r="Z23" s="15" t="s">
        <v>276</v>
      </c>
      <c r="AA23" s="39" t="n">
        <v>53280</v>
      </c>
      <c r="AB23" s="16"/>
      <c r="AC23" s="16"/>
      <c r="AD23" s="16"/>
      <c r="AE23" s="16"/>
      <c r="AF23" s="41"/>
      <c r="AG23" s="42"/>
      <c r="AH23" s="16"/>
      <c r="AI23" s="16"/>
      <c r="AJ23" s="44"/>
      <c r="AK23" s="45"/>
      <c r="AL23" s="15"/>
      <c r="AM23" s="26" t="n">
        <v>43046</v>
      </c>
      <c r="AN23" s="16" t="s">
        <v>123</v>
      </c>
      <c r="AO23" s="16" t="n">
        <v>2017</v>
      </c>
      <c r="AP23" s="26" t="n">
        <v>43008</v>
      </c>
      <c r="AQ23" s="27" t="s">
        <v>124</v>
      </c>
    </row>
    <row r="24" s="30" customFormat="true" ht="22.5" hidden="false" customHeight="true" outlineLevel="0" collapsed="false">
      <c r="A24" s="14" t="n">
        <v>2017</v>
      </c>
      <c r="B24" s="15" t="s">
        <v>101</v>
      </c>
      <c r="C24" s="16" t="s">
        <v>102</v>
      </c>
      <c r="D24" s="46" t="s">
        <v>277</v>
      </c>
      <c r="E24" s="16"/>
      <c r="F24" s="16"/>
      <c r="G24" s="46" t="s">
        <v>277</v>
      </c>
      <c r="H24" s="15" t="s">
        <v>138</v>
      </c>
      <c r="I24" s="17" t="s">
        <v>105</v>
      </c>
      <c r="J24" s="15" t="s">
        <v>106</v>
      </c>
      <c r="K24" s="16" t="s">
        <v>107</v>
      </c>
      <c r="L24" s="46" t="s">
        <v>278</v>
      </c>
      <c r="M24" s="18" t="s">
        <v>109</v>
      </c>
      <c r="N24" s="46" t="s">
        <v>279</v>
      </c>
      <c r="O24" s="17" t="s">
        <v>111</v>
      </c>
      <c r="P24" s="47" t="s">
        <v>280</v>
      </c>
      <c r="Q24" s="48" t="n">
        <v>515</v>
      </c>
      <c r="R24" s="47"/>
      <c r="S24" s="15" t="s">
        <v>113</v>
      </c>
      <c r="T24" s="47" t="s">
        <v>281</v>
      </c>
      <c r="U24" s="40" t="n">
        <v>10</v>
      </c>
      <c r="V24" s="47" t="s">
        <v>282</v>
      </c>
      <c r="W24" s="40" t="n">
        <v>10</v>
      </c>
      <c r="X24" s="47" t="s">
        <v>282</v>
      </c>
      <c r="Y24" s="16" t="n">
        <v>9</v>
      </c>
      <c r="Z24" s="15" t="s">
        <v>276</v>
      </c>
      <c r="AA24" s="48" t="n">
        <v>1219</v>
      </c>
      <c r="AB24" s="16"/>
      <c r="AC24" s="16"/>
      <c r="AD24" s="16"/>
      <c r="AE24" s="16"/>
      <c r="AF24" s="16"/>
      <c r="AG24" s="42"/>
      <c r="AH24" s="16"/>
      <c r="AI24" s="16"/>
      <c r="AJ24" s="45"/>
      <c r="AK24" s="45"/>
      <c r="AL24" s="15"/>
      <c r="AM24" s="26" t="n">
        <v>43046</v>
      </c>
      <c r="AN24" s="16" t="s">
        <v>123</v>
      </c>
      <c r="AO24" s="16" t="n">
        <v>2017</v>
      </c>
      <c r="AP24" s="26" t="n">
        <v>43008</v>
      </c>
      <c r="AQ24" s="27" t="s">
        <v>124</v>
      </c>
    </row>
    <row r="25" s="30" customFormat="true" ht="22.5" hidden="false" customHeight="true" outlineLevel="0" collapsed="false">
      <c r="A25" s="14" t="n">
        <v>2017</v>
      </c>
      <c r="B25" s="15" t="s">
        <v>101</v>
      </c>
      <c r="C25" s="16" t="s">
        <v>102</v>
      </c>
      <c r="D25" s="38" t="s">
        <v>283</v>
      </c>
      <c r="E25" s="16"/>
      <c r="F25" s="16"/>
      <c r="G25" s="38" t="s">
        <v>283</v>
      </c>
      <c r="H25" s="15" t="s">
        <v>138</v>
      </c>
      <c r="I25" s="17" t="s">
        <v>105</v>
      </c>
      <c r="J25" s="15" t="s">
        <v>106</v>
      </c>
      <c r="K25" s="16" t="s">
        <v>107</v>
      </c>
      <c r="L25" s="38" t="s">
        <v>284</v>
      </c>
      <c r="M25" s="18" t="s">
        <v>109</v>
      </c>
      <c r="N25" s="38" t="s">
        <v>285</v>
      </c>
      <c r="O25" s="17" t="s">
        <v>159</v>
      </c>
      <c r="P25" s="38" t="s">
        <v>286</v>
      </c>
      <c r="Q25" s="39" t="n">
        <v>15</v>
      </c>
      <c r="R25" s="38"/>
      <c r="S25" s="15" t="s">
        <v>113</v>
      </c>
      <c r="T25" s="38" t="s">
        <v>287</v>
      </c>
      <c r="U25" s="40" t="n">
        <v>87</v>
      </c>
      <c r="V25" s="38" t="s">
        <v>288</v>
      </c>
      <c r="W25" s="40" t="n">
        <v>87</v>
      </c>
      <c r="X25" s="38" t="s">
        <v>288</v>
      </c>
      <c r="Y25" s="16" t="n">
        <v>30</v>
      </c>
      <c r="Z25" s="15" t="s">
        <v>106</v>
      </c>
      <c r="AA25" s="39" t="n">
        <v>91190</v>
      </c>
      <c r="AB25" s="16"/>
      <c r="AC25" s="16"/>
      <c r="AD25" s="16"/>
      <c r="AE25" s="16"/>
      <c r="AF25" s="16"/>
      <c r="AG25" s="42"/>
      <c r="AH25" s="16"/>
      <c r="AI25" s="16"/>
      <c r="AJ25" s="45"/>
      <c r="AK25" s="45"/>
      <c r="AL25" s="15"/>
      <c r="AM25" s="26" t="n">
        <v>43046</v>
      </c>
      <c r="AN25" s="16" t="s">
        <v>123</v>
      </c>
      <c r="AO25" s="16" t="n">
        <v>2017</v>
      </c>
      <c r="AP25" s="26" t="n">
        <v>43008</v>
      </c>
      <c r="AQ25" s="27" t="s">
        <v>124</v>
      </c>
    </row>
    <row r="26" s="30" customFormat="true" ht="22.5" hidden="false" customHeight="true" outlineLevel="0" collapsed="false">
      <c r="A26" s="14" t="n">
        <v>2017</v>
      </c>
      <c r="B26" s="15" t="s">
        <v>101</v>
      </c>
      <c r="C26" s="16" t="s">
        <v>102</v>
      </c>
      <c r="D26" s="38" t="s">
        <v>289</v>
      </c>
      <c r="E26" s="16"/>
      <c r="F26" s="16"/>
      <c r="G26" s="38" t="s">
        <v>289</v>
      </c>
      <c r="H26" s="15" t="s">
        <v>138</v>
      </c>
      <c r="I26" s="17" t="s">
        <v>105</v>
      </c>
      <c r="J26" s="15" t="s">
        <v>106</v>
      </c>
      <c r="K26" s="16" t="s">
        <v>107</v>
      </c>
      <c r="L26" s="38" t="s">
        <v>290</v>
      </c>
      <c r="M26" s="18" t="s">
        <v>109</v>
      </c>
      <c r="N26" s="46" t="s">
        <v>285</v>
      </c>
      <c r="O26" s="17" t="s">
        <v>159</v>
      </c>
      <c r="P26" s="38" t="s">
        <v>291</v>
      </c>
      <c r="Q26" s="39" t="n">
        <v>57</v>
      </c>
      <c r="R26" s="38"/>
      <c r="S26" s="15" t="s">
        <v>113</v>
      </c>
      <c r="T26" s="38" t="s">
        <v>292</v>
      </c>
      <c r="U26" s="40" t="n">
        <v>193</v>
      </c>
      <c r="V26" s="38" t="s">
        <v>293</v>
      </c>
      <c r="W26" s="40" t="n">
        <v>193</v>
      </c>
      <c r="X26" s="38" t="s">
        <v>293</v>
      </c>
      <c r="Y26" s="16" t="n">
        <v>30</v>
      </c>
      <c r="Z26" s="15" t="s">
        <v>106</v>
      </c>
      <c r="AA26" s="39" t="n">
        <v>91966</v>
      </c>
      <c r="AB26" s="16"/>
      <c r="AC26" s="16"/>
      <c r="AD26" s="16"/>
      <c r="AE26" s="16"/>
      <c r="AF26" s="16"/>
      <c r="AG26" s="42"/>
      <c r="AH26" s="16"/>
      <c r="AI26" s="16"/>
      <c r="AJ26" s="45"/>
      <c r="AK26" s="45"/>
      <c r="AL26" s="15"/>
      <c r="AM26" s="26" t="n">
        <v>43046</v>
      </c>
      <c r="AN26" s="16" t="s">
        <v>123</v>
      </c>
      <c r="AO26" s="16" t="n">
        <v>2017</v>
      </c>
      <c r="AP26" s="26" t="n">
        <v>43008</v>
      </c>
      <c r="AQ26" s="27" t="s">
        <v>124</v>
      </c>
    </row>
    <row r="27" s="30" customFormat="true" ht="22.5" hidden="false" customHeight="true" outlineLevel="0" collapsed="false">
      <c r="A27" s="14" t="n">
        <v>2017</v>
      </c>
      <c r="B27" s="15" t="s">
        <v>101</v>
      </c>
      <c r="C27" s="16" t="s">
        <v>102</v>
      </c>
      <c r="D27" s="38" t="s">
        <v>294</v>
      </c>
      <c r="E27" s="16"/>
      <c r="F27" s="16"/>
      <c r="G27" s="38" t="s">
        <v>294</v>
      </c>
      <c r="H27" s="15" t="s">
        <v>138</v>
      </c>
      <c r="I27" s="17" t="s">
        <v>105</v>
      </c>
      <c r="J27" s="15" t="s">
        <v>106</v>
      </c>
      <c r="K27" s="16" t="s">
        <v>107</v>
      </c>
      <c r="L27" s="38" t="s">
        <v>295</v>
      </c>
      <c r="M27" s="18" t="s">
        <v>109</v>
      </c>
      <c r="N27" s="38" t="s">
        <v>296</v>
      </c>
      <c r="O27" s="17" t="s">
        <v>111</v>
      </c>
      <c r="P27" s="38" t="s">
        <v>297</v>
      </c>
      <c r="Q27" s="39" t="n">
        <v>123</v>
      </c>
      <c r="R27" s="38"/>
      <c r="S27" s="15" t="s">
        <v>113</v>
      </c>
      <c r="T27" s="38" t="s">
        <v>298</v>
      </c>
      <c r="U27" s="40" t="n">
        <v>17</v>
      </c>
      <c r="V27" s="38" t="s">
        <v>299</v>
      </c>
      <c r="W27" s="40" t="n">
        <v>17</v>
      </c>
      <c r="X27" s="38" t="s">
        <v>299</v>
      </c>
      <c r="Y27" s="16" t="n">
        <v>9</v>
      </c>
      <c r="Z27" s="15" t="s">
        <v>106</v>
      </c>
      <c r="AA27" s="39" t="n">
        <v>15390</v>
      </c>
      <c r="AB27" s="16"/>
      <c r="AC27" s="16"/>
      <c r="AD27" s="16"/>
      <c r="AE27" s="16"/>
      <c r="AF27" s="16"/>
      <c r="AG27" s="42"/>
      <c r="AH27" s="16"/>
      <c r="AI27" s="16"/>
      <c r="AJ27" s="45"/>
      <c r="AK27" s="45"/>
      <c r="AL27" s="15"/>
      <c r="AM27" s="26" t="n">
        <v>43046</v>
      </c>
      <c r="AN27" s="16" t="s">
        <v>123</v>
      </c>
      <c r="AO27" s="16" t="n">
        <v>2017</v>
      </c>
      <c r="AP27" s="26" t="n">
        <v>43008</v>
      </c>
      <c r="AQ27" s="27" t="s">
        <v>124</v>
      </c>
    </row>
    <row r="28" s="49" customFormat="true" ht="22.5" hidden="false" customHeight="true" outlineLevel="0" collapsed="false">
      <c r="A28" s="14" t="n">
        <v>2017</v>
      </c>
      <c r="B28" s="15" t="s">
        <v>101</v>
      </c>
      <c r="C28" s="16" t="s">
        <v>102</v>
      </c>
      <c r="D28" s="38" t="s">
        <v>300</v>
      </c>
      <c r="E28" s="16"/>
      <c r="F28" s="16"/>
      <c r="G28" s="38" t="s">
        <v>300</v>
      </c>
      <c r="H28" s="15" t="s">
        <v>138</v>
      </c>
      <c r="I28" s="17" t="s">
        <v>105</v>
      </c>
      <c r="J28" s="15" t="s">
        <v>106</v>
      </c>
      <c r="K28" s="16" t="s">
        <v>107</v>
      </c>
      <c r="L28" s="38" t="s">
        <v>301</v>
      </c>
      <c r="M28" s="18" t="s">
        <v>109</v>
      </c>
      <c r="N28" s="38" t="s">
        <v>302</v>
      </c>
      <c r="O28" s="17" t="s">
        <v>111</v>
      </c>
      <c r="P28" s="38" t="s">
        <v>303</v>
      </c>
      <c r="Q28" s="39" t="n">
        <v>301</v>
      </c>
      <c r="R28" s="38"/>
      <c r="S28" s="15" t="s">
        <v>113</v>
      </c>
      <c r="T28" s="38" t="s">
        <v>304</v>
      </c>
      <c r="U28" s="40" t="n">
        <v>87</v>
      </c>
      <c r="V28" s="38" t="s">
        <v>288</v>
      </c>
      <c r="W28" s="40" t="n">
        <v>87</v>
      </c>
      <c r="X28" s="38" t="s">
        <v>288</v>
      </c>
      <c r="Y28" s="16" t="n">
        <v>30</v>
      </c>
      <c r="Z28" s="15" t="s">
        <v>106</v>
      </c>
      <c r="AA28" s="39" t="n">
        <v>91010</v>
      </c>
      <c r="AB28" s="16"/>
      <c r="AC28" s="16"/>
      <c r="AD28" s="16"/>
      <c r="AE28" s="16"/>
      <c r="AF28" s="16"/>
      <c r="AG28" s="42"/>
      <c r="AH28" s="16"/>
      <c r="AI28" s="16"/>
      <c r="AJ28" s="45"/>
      <c r="AK28" s="45"/>
      <c r="AL28" s="15"/>
      <c r="AM28" s="26" t="n">
        <v>43046</v>
      </c>
      <c r="AN28" s="16" t="s">
        <v>123</v>
      </c>
      <c r="AO28" s="16" t="n">
        <v>2017</v>
      </c>
      <c r="AP28" s="26" t="n">
        <v>43008</v>
      </c>
      <c r="AQ28" s="27" t="s">
        <v>124</v>
      </c>
    </row>
    <row r="29" s="49" customFormat="true" ht="22.5" hidden="false" customHeight="true" outlineLevel="0" collapsed="false">
      <c r="A29" s="14" t="n">
        <v>2017</v>
      </c>
      <c r="B29" s="15" t="s">
        <v>101</v>
      </c>
      <c r="C29" s="16" t="s">
        <v>102</v>
      </c>
      <c r="D29" s="46" t="s">
        <v>305</v>
      </c>
      <c r="E29" s="16"/>
      <c r="F29" s="16"/>
      <c r="G29" s="46" t="s">
        <v>305</v>
      </c>
      <c r="H29" s="15" t="s">
        <v>138</v>
      </c>
      <c r="I29" s="17" t="s">
        <v>105</v>
      </c>
      <c r="J29" s="15" t="s">
        <v>106</v>
      </c>
      <c r="K29" s="16" t="s">
        <v>107</v>
      </c>
      <c r="L29" s="46" t="s">
        <v>306</v>
      </c>
      <c r="M29" s="18" t="s">
        <v>109</v>
      </c>
      <c r="N29" s="38" t="s">
        <v>302</v>
      </c>
      <c r="O29" s="17" t="s">
        <v>307</v>
      </c>
      <c r="P29" s="47" t="s">
        <v>308</v>
      </c>
      <c r="Q29" s="48" t="n">
        <v>55</v>
      </c>
      <c r="R29" s="50" t="s">
        <v>309</v>
      </c>
      <c r="S29" s="15" t="s">
        <v>113</v>
      </c>
      <c r="T29" s="47" t="s">
        <v>310</v>
      </c>
      <c r="U29" s="40" t="n">
        <v>193</v>
      </c>
      <c r="V29" s="47" t="s">
        <v>293</v>
      </c>
      <c r="W29" s="40" t="n">
        <v>193</v>
      </c>
      <c r="X29" s="47" t="s">
        <v>293</v>
      </c>
      <c r="Y29" s="16" t="n">
        <v>30</v>
      </c>
      <c r="Z29" s="15" t="s">
        <v>106</v>
      </c>
      <c r="AA29" s="48" t="n">
        <v>91700</v>
      </c>
      <c r="AB29" s="16"/>
      <c r="AC29" s="16"/>
      <c r="AD29" s="16"/>
      <c r="AE29" s="16"/>
      <c r="AF29" s="16"/>
      <c r="AG29" s="42"/>
      <c r="AH29" s="16"/>
      <c r="AI29" s="16"/>
      <c r="AJ29" s="45"/>
      <c r="AK29" s="45"/>
      <c r="AL29" s="15"/>
      <c r="AM29" s="26" t="n">
        <v>43046</v>
      </c>
      <c r="AN29" s="16" t="s">
        <v>123</v>
      </c>
      <c r="AO29" s="16" t="n">
        <v>2017</v>
      </c>
      <c r="AP29" s="26" t="n">
        <v>43008</v>
      </c>
      <c r="AQ29" s="27" t="s">
        <v>124</v>
      </c>
    </row>
    <row r="30" s="49" customFormat="true" ht="22.5" hidden="false" customHeight="true" outlineLevel="0" collapsed="false">
      <c r="A30" s="14" t="n">
        <v>2017</v>
      </c>
      <c r="B30" s="15" t="s">
        <v>101</v>
      </c>
      <c r="C30" s="16" t="s">
        <v>102</v>
      </c>
      <c r="D30" s="46" t="s">
        <v>311</v>
      </c>
      <c r="E30" s="16"/>
      <c r="F30" s="16"/>
      <c r="G30" s="46" t="s">
        <v>311</v>
      </c>
      <c r="H30" s="15" t="s">
        <v>104</v>
      </c>
      <c r="I30" s="17" t="s">
        <v>105</v>
      </c>
      <c r="J30" s="15" t="s">
        <v>106</v>
      </c>
      <c r="K30" s="16" t="s">
        <v>107</v>
      </c>
      <c r="L30" s="38" t="s">
        <v>312</v>
      </c>
      <c r="M30" s="18" t="s">
        <v>109</v>
      </c>
      <c r="N30" s="46" t="s">
        <v>313</v>
      </c>
      <c r="O30" s="17" t="s">
        <v>111</v>
      </c>
      <c r="P30" s="47" t="s">
        <v>314</v>
      </c>
      <c r="Q30" s="39" t="n">
        <v>1</v>
      </c>
      <c r="R30" s="38"/>
      <c r="S30" s="15" t="s">
        <v>113</v>
      </c>
      <c r="T30" s="38" t="s">
        <v>310</v>
      </c>
      <c r="U30" s="40" t="n">
        <v>16</v>
      </c>
      <c r="V30" s="38" t="s">
        <v>315</v>
      </c>
      <c r="W30" s="40" t="n">
        <v>16</v>
      </c>
      <c r="X30" s="51" t="s">
        <v>315</v>
      </c>
      <c r="Y30" s="16" t="n">
        <v>30</v>
      </c>
      <c r="Z30" s="15" t="s">
        <v>106</v>
      </c>
      <c r="AA30" s="38" t="n">
        <v>91681</v>
      </c>
      <c r="AB30" s="16"/>
      <c r="AC30" s="16"/>
      <c r="AD30" s="16"/>
      <c r="AE30" s="16"/>
      <c r="AF30" s="16"/>
      <c r="AG30" s="42"/>
      <c r="AH30" s="16"/>
      <c r="AI30" s="16"/>
      <c r="AJ30" s="45"/>
      <c r="AK30" s="45"/>
      <c r="AL30" s="15"/>
      <c r="AM30" s="26" t="n">
        <v>43046</v>
      </c>
      <c r="AN30" s="16" t="s">
        <v>123</v>
      </c>
      <c r="AO30" s="16" t="n">
        <v>2017</v>
      </c>
      <c r="AP30" s="26" t="n">
        <v>43008</v>
      </c>
      <c r="AQ30" s="27" t="s">
        <v>124</v>
      </c>
    </row>
    <row r="31" s="49" customFormat="true" ht="22.5" hidden="false" customHeight="true" outlineLevel="0" collapsed="false">
      <c r="A31" s="28" t="n">
        <v>2017</v>
      </c>
      <c r="B31" s="15" t="s">
        <v>101</v>
      </c>
      <c r="C31" s="52" t="s">
        <v>102</v>
      </c>
      <c r="D31" s="27" t="s">
        <v>316</v>
      </c>
      <c r="E31" s="28"/>
      <c r="F31" s="28"/>
      <c r="G31" s="27" t="s">
        <v>316</v>
      </c>
      <c r="H31" s="15" t="s">
        <v>138</v>
      </c>
      <c r="I31" s="17" t="s">
        <v>105</v>
      </c>
      <c r="J31" s="15" t="s">
        <v>106</v>
      </c>
      <c r="K31" s="52" t="s">
        <v>107</v>
      </c>
      <c r="L31" s="53" t="s">
        <v>317</v>
      </c>
      <c r="M31" s="18" t="s">
        <v>109</v>
      </c>
      <c r="N31" s="27" t="s">
        <v>285</v>
      </c>
      <c r="O31" s="17" t="s">
        <v>141</v>
      </c>
      <c r="P31" s="27" t="s">
        <v>318</v>
      </c>
      <c r="Q31" s="54" t="n">
        <v>334</v>
      </c>
      <c r="R31" s="28"/>
      <c r="S31" s="15" t="s">
        <v>113</v>
      </c>
      <c r="T31" s="27" t="s">
        <v>319</v>
      </c>
      <c r="U31" s="28"/>
      <c r="V31" s="27" t="s">
        <v>107</v>
      </c>
      <c r="W31" s="28"/>
      <c r="X31" s="27" t="s">
        <v>107</v>
      </c>
      <c r="Y31" s="28"/>
      <c r="Z31" s="15" t="s">
        <v>106</v>
      </c>
      <c r="AA31" s="28" t="n">
        <v>11560</v>
      </c>
      <c r="AB31" s="28"/>
      <c r="AC31" s="28"/>
      <c r="AD31" s="28"/>
      <c r="AE31" s="28"/>
      <c r="AF31" s="28"/>
      <c r="AG31" s="28"/>
      <c r="AH31" s="53"/>
      <c r="AI31" s="28"/>
      <c r="AJ31" s="27"/>
      <c r="AK31" s="27"/>
      <c r="AL31" s="28"/>
      <c r="AM31" s="26" t="n">
        <v>43046</v>
      </c>
      <c r="AN31" s="27" t="s">
        <v>123</v>
      </c>
      <c r="AO31" s="28" t="n">
        <v>2017</v>
      </c>
      <c r="AP31" s="26" t="n">
        <v>43008</v>
      </c>
      <c r="AQ31" s="27" t="s">
        <v>124</v>
      </c>
    </row>
    <row r="32" s="49" customFormat="true" ht="22.5" hidden="false" customHeight="true" outlineLevel="0" collapsed="false">
      <c r="A32" s="28" t="n">
        <v>2017</v>
      </c>
      <c r="B32" s="15" t="s">
        <v>101</v>
      </c>
      <c r="C32" s="16" t="s">
        <v>172</v>
      </c>
      <c r="D32" s="15" t="s">
        <v>320</v>
      </c>
      <c r="E32" s="15" t="s">
        <v>321</v>
      </c>
      <c r="F32" s="15" t="s">
        <v>322</v>
      </c>
      <c r="G32" s="15" t="s">
        <v>323</v>
      </c>
      <c r="H32" s="15" t="s">
        <v>177</v>
      </c>
      <c r="I32" s="17" t="s">
        <v>105</v>
      </c>
      <c r="J32" s="15" t="s">
        <v>106</v>
      </c>
      <c r="K32" s="15" t="s">
        <v>107</v>
      </c>
      <c r="L32" s="15" t="s">
        <v>324</v>
      </c>
      <c r="M32" s="18" t="s">
        <v>109</v>
      </c>
      <c r="N32" s="15" t="s">
        <v>325</v>
      </c>
      <c r="O32" s="17" t="s">
        <v>141</v>
      </c>
      <c r="P32" s="15" t="s">
        <v>254</v>
      </c>
      <c r="Q32" s="19" t="n">
        <v>21</v>
      </c>
      <c r="R32" s="15"/>
      <c r="S32" s="15" t="s">
        <v>113</v>
      </c>
      <c r="T32" s="15" t="s">
        <v>326</v>
      </c>
      <c r="U32" s="15" t="n">
        <v>108</v>
      </c>
      <c r="V32" s="15" t="s">
        <v>130</v>
      </c>
      <c r="W32" s="15" t="n">
        <v>108</v>
      </c>
      <c r="X32" s="15" t="s">
        <v>130</v>
      </c>
      <c r="Y32" s="15" t="n">
        <v>30</v>
      </c>
      <c r="Z32" s="15" t="s">
        <v>106</v>
      </c>
      <c r="AA32" s="15" t="n">
        <v>96710</v>
      </c>
      <c r="AB32" s="15" t="s">
        <v>320</v>
      </c>
      <c r="AC32" s="15" t="s">
        <v>321</v>
      </c>
      <c r="AD32" s="15" t="s">
        <v>322</v>
      </c>
      <c r="AE32" s="20" t="n">
        <v>9222214537</v>
      </c>
      <c r="AF32" s="21" t="s">
        <v>327</v>
      </c>
      <c r="AG32" s="22" t="s">
        <v>120</v>
      </c>
      <c r="AH32" s="23"/>
      <c r="AI32" s="15" t="n">
        <v>9222214537</v>
      </c>
      <c r="AJ32" s="24" t="s">
        <v>328</v>
      </c>
      <c r="AK32" s="25" t="s">
        <v>329</v>
      </c>
      <c r="AL32" s="15"/>
      <c r="AM32" s="26" t="n">
        <v>43046</v>
      </c>
      <c r="AN32" s="27" t="s">
        <v>123</v>
      </c>
      <c r="AO32" s="28" t="n">
        <v>2017</v>
      </c>
      <c r="AP32" s="26" t="n">
        <v>43008</v>
      </c>
      <c r="AQ32" s="27" t="s">
        <v>124</v>
      </c>
    </row>
    <row r="33" s="29" customFormat="true" ht="22.5" hidden="false" customHeight="true" outlineLevel="0" collapsed="false">
      <c r="A33" s="28" t="n">
        <v>2017</v>
      </c>
      <c r="B33" s="15" t="s">
        <v>101</v>
      </c>
      <c r="C33" s="16" t="s">
        <v>172</v>
      </c>
      <c r="D33" s="15" t="s">
        <v>330</v>
      </c>
      <c r="E33" s="15" t="s">
        <v>331</v>
      </c>
      <c r="F33" s="15" t="s">
        <v>332</v>
      </c>
      <c r="G33" s="15" t="s">
        <v>333</v>
      </c>
      <c r="H33" s="15" t="s">
        <v>138</v>
      </c>
      <c r="I33" s="17" t="s">
        <v>105</v>
      </c>
      <c r="J33" s="15" t="s">
        <v>106</v>
      </c>
      <c r="K33" s="15" t="s">
        <v>107</v>
      </c>
      <c r="L33" s="15" t="s">
        <v>334</v>
      </c>
      <c r="M33" s="18" t="s">
        <v>109</v>
      </c>
      <c r="N33" s="15" t="s">
        <v>335</v>
      </c>
      <c r="O33" s="17" t="s">
        <v>141</v>
      </c>
      <c r="P33" s="15" t="s">
        <v>336</v>
      </c>
      <c r="Q33" s="19" t="s">
        <v>161</v>
      </c>
      <c r="R33" s="15"/>
      <c r="S33" s="15" t="s">
        <v>113</v>
      </c>
      <c r="T33" s="15" t="s">
        <v>337</v>
      </c>
      <c r="U33" s="15" t="n">
        <v>39</v>
      </c>
      <c r="V33" s="15" t="s">
        <v>115</v>
      </c>
      <c r="W33" s="15" t="n">
        <v>39</v>
      </c>
      <c r="X33" s="15" t="s">
        <v>115</v>
      </c>
      <c r="Y33" s="15" t="n">
        <v>30</v>
      </c>
      <c r="Z33" s="15" t="s">
        <v>106</v>
      </c>
      <c r="AA33" s="15" t="n">
        <v>96520</v>
      </c>
      <c r="AB33" s="15" t="s">
        <v>338</v>
      </c>
      <c r="AC33" s="15" t="s">
        <v>339</v>
      </c>
      <c r="AD33" s="15" t="s">
        <v>332</v>
      </c>
      <c r="AE33" s="20" t="n">
        <v>9212137433</v>
      </c>
      <c r="AF33" s="21" t="s">
        <v>340</v>
      </c>
      <c r="AG33" s="22" t="s">
        <v>120</v>
      </c>
      <c r="AH33" s="23"/>
      <c r="AI33" s="15" t="n">
        <v>9212137433</v>
      </c>
      <c r="AJ33" s="24" t="s">
        <v>341</v>
      </c>
      <c r="AK33" s="25" t="s">
        <v>342</v>
      </c>
      <c r="AL33" s="15"/>
      <c r="AM33" s="26" t="n">
        <v>43046</v>
      </c>
      <c r="AN33" s="27" t="s">
        <v>123</v>
      </c>
      <c r="AO33" s="28" t="n">
        <v>2017</v>
      </c>
      <c r="AP33" s="26" t="n">
        <v>43008</v>
      </c>
      <c r="AQ33" s="27" t="s">
        <v>124</v>
      </c>
      <c r="AR33" s="49"/>
      <c r="AS33" s="49"/>
      <c r="AT33" s="49"/>
      <c r="AU33" s="49"/>
      <c r="AV33" s="49"/>
      <c r="AW33" s="49"/>
    </row>
    <row r="34" s="29" customFormat="true" ht="22.5" hidden="false" customHeight="true" outlineLevel="0" collapsed="false">
      <c r="A34" s="28" t="n">
        <v>2017</v>
      </c>
      <c r="B34" s="15" t="s">
        <v>101</v>
      </c>
      <c r="C34" s="16" t="s">
        <v>102</v>
      </c>
      <c r="D34" s="15" t="s">
        <v>343</v>
      </c>
      <c r="E34" s="15"/>
      <c r="F34" s="15"/>
      <c r="G34" s="15" t="s">
        <v>343</v>
      </c>
      <c r="H34" s="15" t="s">
        <v>104</v>
      </c>
      <c r="I34" s="17" t="s">
        <v>105</v>
      </c>
      <c r="J34" s="15" t="s">
        <v>106</v>
      </c>
      <c r="K34" s="15" t="s">
        <v>107</v>
      </c>
      <c r="L34" s="15" t="s">
        <v>344</v>
      </c>
      <c r="M34" s="18" t="s">
        <v>109</v>
      </c>
      <c r="N34" s="15" t="s">
        <v>345</v>
      </c>
      <c r="O34" s="17" t="s">
        <v>111</v>
      </c>
      <c r="P34" s="15" t="s">
        <v>346</v>
      </c>
      <c r="Q34" s="19" t="n">
        <v>413</v>
      </c>
      <c r="R34" s="15"/>
      <c r="S34" s="15" t="s">
        <v>113</v>
      </c>
      <c r="T34" s="15" t="s">
        <v>192</v>
      </c>
      <c r="U34" s="15" t="n">
        <v>39</v>
      </c>
      <c r="V34" s="15" t="s">
        <v>115</v>
      </c>
      <c r="W34" s="15" t="n">
        <v>39</v>
      </c>
      <c r="X34" s="15" t="s">
        <v>115</v>
      </c>
      <c r="Y34" s="15" t="n">
        <v>30</v>
      </c>
      <c r="Z34" s="15" t="s">
        <v>106</v>
      </c>
      <c r="AA34" s="15" t="n">
        <v>96400</v>
      </c>
      <c r="AB34" s="15" t="s">
        <v>347</v>
      </c>
      <c r="AC34" s="15" t="s">
        <v>132</v>
      </c>
      <c r="AD34" s="15" t="s">
        <v>348</v>
      </c>
      <c r="AE34" s="20" t="n">
        <v>9212131254</v>
      </c>
      <c r="AF34" s="21" t="s">
        <v>349</v>
      </c>
      <c r="AG34" s="22" t="s">
        <v>120</v>
      </c>
      <c r="AH34" s="23"/>
      <c r="AI34" s="15" t="n">
        <v>9212131254</v>
      </c>
      <c r="AJ34" s="24" t="s">
        <v>350</v>
      </c>
      <c r="AK34" s="25" t="s">
        <v>351</v>
      </c>
      <c r="AL34" s="15"/>
      <c r="AM34" s="26" t="n">
        <v>43046</v>
      </c>
      <c r="AN34" s="27" t="s">
        <v>123</v>
      </c>
      <c r="AO34" s="28" t="n">
        <v>2017</v>
      </c>
      <c r="AP34" s="26" t="n">
        <v>43008</v>
      </c>
      <c r="AQ34" s="27" t="s">
        <v>124</v>
      </c>
      <c r="AR34" s="49"/>
      <c r="AS34" s="49"/>
      <c r="AT34" s="49"/>
      <c r="AU34" s="49"/>
      <c r="AV34" s="49"/>
      <c r="AW34" s="49"/>
    </row>
    <row r="35" s="29" customFormat="true" ht="22.5" hidden="false" customHeight="true" outlineLevel="0" collapsed="false">
      <c r="A35" s="28" t="n">
        <v>2017</v>
      </c>
      <c r="B35" s="15" t="s">
        <v>101</v>
      </c>
      <c r="C35" s="16" t="s">
        <v>172</v>
      </c>
      <c r="D35" s="17" t="s">
        <v>352</v>
      </c>
      <c r="E35" s="17" t="s">
        <v>353</v>
      </c>
      <c r="F35" s="17" t="s">
        <v>194</v>
      </c>
      <c r="G35" s="17" t="s">
        <v>354</v>
      </c>
      <c r="H35" s="15" t="s">
        <v>104</v>
      </c>
      <c r="I35" s="17" t="s">
        <v>105</v>
      </c>
      <c r="J35" s="15" t="s">
        <v>106</v>
      </c>
      <c r="K35" s="17" t="s">
        <v>107</v>
      </c>
      <c r="L35" s="17" t="s">
        <v>355</v>
      </c>
      <c r="M35" s="18" t="s">
        <v>109</v>
      </c>
      <c r="N35" s="17" t="s">
        <v>356</v>
      </c>
      <c r="O35" s="17" t="s">
        <v>141</v>
      </c>
      <c r="P35" s="17" t="s">
        <v>357</v>
      </c>
      <c r="Q35" s="55" t="n">
        <v>27</v>
      </c>
      <c r="R35" s="17"/>
      <c r="S35" s="15" t="s">
        <v>113</v>
      </c>
      <c r="T35" s="17" t="s">
        <v>192</v>
      </c>
      <c r="U35" s="17" t="n">
        <v>108</v>
      </c>
      <c r="V35" s="17" t="s">
        <v>130</v>
      </c>
      <c r="W35" s="17" t="n">
        <v>108</v>
      </c>
      <c r="X35" s="17" t="s">
        <v>130</v>
      </c>
      <c r="Y35" s="17" t="n">
        <v>30</v>
      </c>
      <c r="Z35" s="15" t="s">
        <v>106</v>
      </c>
      <c r="AA35" s="17" t="n">
        <v>96700</v>
      </c>
      <c r="AB35" s="17" t="s">
        <v>352</v>
      </c>
      <c r="AC35" s="17" t="s">
        <v>358</v>
      </c>
      <c r="AD35" s="17" t="s">
        <v>194</v>
      </c>
      <c r="AE35" s="56" t="n">
        <v>9222234342</v>
      </c>
      <c r="AF35" s="57" t="s">
        <v>359</v>
      </c>
      <c r="AG35" s="58" t="s">
        <v>120</v>
      </c>
      <c r="AH35" s="59"/>
      <c r="AI35" s="17" t="n">
        <v>9222234342</v>
      </c>
      <c r="AJ35" s="60" t="s">
        <v>360</v>
      </c>
      <c r="AK35" s="61" t="s">
        <v>361</v>
      </c>
      <c r="AL35" s="17"/>
      <c r="AM35" s="26" t="n">
        <v>43046</v>
      </c>
      <c r="AN35" s="62" t="s">
        <v>123</v>
      </c>
      <c r="AO35" s="63" t="n">
        <v>2017</v>
      </c>
      <c r="AP35" s="26" t="n">
        <v>43008</v>
      </c>
      <c r="AQ35" s="27" t="s">
        <v>124</v>
      </c>
      <c r="AR35" s="49"/>
      <c r="AS35" s="49"/>
      <c r="AT35" s="49"/>
      <c r="AU35" s="49"/>
      <c r="AV35" s="49"/>
      <c r="AW35" s="49"/>
    </row>
    <row r="36" s="29" customFormat="true" ht="22.5" hidden="false" customHeight="true" outlineLevel="0" collapsed="false">
      <c r="A36" s="14" t="n">
        <v>2017</v>
      </c>
      <c r="B36" s="15" t="s">
        <v>101</v>
      </c>
      <c r="C36" s="16" t="s">
        <v>102</v>
      </c>
      <c r="D36" s="15" t="s">
        <v>362</v>
      </c>
      <c r="E36" s="15"/>
      <c r="F36" s="15"/>
      <c r="G36" s="15" t="s">
        <v>362</v>
      </c>
      <c r="H36" s="15" t="s">
        <v>104</v>
      </c>
      <c r="I36" s="17" t="s">
        <v>105</v>
      </c>
      <c r="J36" s="15" t="s">
        <v>106</v>
      </c>
      <c r="K36" s="15" t="s">
        <v>107</v>
      </c>
      <c r="L36" s="15" t="s">
        <v>363</v>
      </c>
      <c r="M36" s="18" t="s">
        <v>109</v>
      </c>
      <c r="N36" s="15" t="s">
        <v>364</v>
      </c>
      <c r="O36" s="17" t="s">
        <v>141</v>
      </c>
      <c r="P36" s="15" t="s">
        <v>365</v>
      </c>
      <c r="Q36" s="19" t="n">
        <v>8</v>
      </c>
      <c r="R36" s="15"/>
      <c r="S36" s="15" t="s">
        <v>113</v>
      </c>
      <c r="T36" s="15" t="s">
        <v>366</v>
      </c>
      <c r="U36" s="15" t="n">
        <v>108</v>
      </c>
      <c r="V36" s="15" t="s">
        <v>130</v>
      </c>
      <c r="W36" s="15" t="n">
        <v>108</v>
      </c>
      <c r="X36" s="15" t="s">
        <v>130</v>
      </c>
      <c r="Y36" s="15" t="n">
        <v>30</v>
      </c>
      <c r="Z36" s="15" t="s">
        <v>106</v>
      </c>
      <c r="AA36" s="15" t="n">
        <v>96710</v>
      </c>
      <c r="AB36" s="15" t="s">
        <v>367</v>
      </c>
      <c r="AC36" s="15" t="s">
        <v>368</v>
      </c>
      <c r="AD36" s="15" t="s">
        <v>369</v>
      </c>
      <c r="AE36" s="20" t="n">
        <v>9222418327</v>
      </c>
      <c r="AF36" s="21" t="s">
        <v>370</v>
      </c>
      <c r="AG36" s="22" t="s">
        <v>120</v>
      </c>
      <c r="AH36" s="23"/>
      <c r="AI36" s="15" t="n">
        <v>9222418327</v>
      </c>
      <c r="AJ36" s="24" t="s">
        <v>371</v>
      </c>
      <c r="AK36" s="64" t="s">
        <v>372</v>
      </c>
      <c r="AL36" s="15"/>
      <c r="AM36" s="26" t="n">
        <v>43046</v>
      </c>
      <c r="AN36" s="27" t="s">
        <v>123</v>
      </c>
      <c r="AO36" s="28" t="n">
        <v>2017</v>
      </c>
      <c r="AP36" s="26" t="n">
        <v>43008</v>
      </c>
      <c r="AQ36" s="27" t="s">
        <v>124</v>
      </c>
      <c r="AR36" s="49"/>
      <c r="AS36" s="49"/>
      <c r="AT36" s="49"/>
      <c r="AU36" s="49"/>
      <c r="AV36" s="49"/>
      <c r="AW36" s="49"/>
    </row>
    <row r="37" s="29" customFormat="true" ht="22.5" hidden="false" customHeight="true" outlineLevel="0" collapsed="false">
      <c r="A37" s="65" t="n">
        <v>2017</v>
      </c>
      <c r="B37" s="15" t="s">
        <v>101</v>
      </c>
      <c r="C37" s="16" t="s">
        <v>102</v>
      </c>
      <c r="D37" s="38" t="s">
        <v>373</v>
      </c>
      <c r="E37" s="16"/>
      <c r="F37" s="16"/>
      <c r="G37" s="38" t="s">
        <v>373</v>
      </c>
      <c r="H37" s="15" t="s">
        <v>104</v>
      </c>
      <c r="I37" s="17" t="s">
        <v>105</v>
      </c>
      <c r="J37" s="15" t="s">
        <v>106</v>
      </c>
      <c r="K37" s="16" t="s">
        <v>107</v>
      </c>
      <c r="L37" s="38" t="s">
        <v>374</v>
      </c>
      <c r="M37" s="18" t="s">
        <v>109</v>
      </c>
      <c r="N37" s="46" t="s">
        <v>313</v>
      </c>
      <c r="O37" s="17" t="s">
        <v>111</v>
      </c>
      <c r="P37" s="38" t="s">
        <v>375</v>
      </c>
      <c r="Q37" s="39" t="n">
        <v>89</v>
      </c>
      <c r="R37" s="38"/>
      <c r="S37" s="15" t="s">
        <v>113</v>
      </c>
      <c r="T37" s="38" t="s">
        <v>376</v>
      </c>
      <c r="U37" s="40" t="n">
        <v>87</v>
      </c>
      <c r="V37" s="38" t="s">
        <v>377</v>
      </c>
      <c r="W37" s="40" t="n">
        <v>87</v>
      </c>
      <c r="X37" s="38" t="s">
        <v>377</v>
      </c>
      <c r="Y37" s="16" t="n">
        <v>30</v>
      </c>
      <c r="Z37" s="15" t="s">
        <v>106</v>
      </c>
      <c r="AA37" s="39" t="n">
        <v>91040</v>
      </c>
      <c r="AB37" s="16"/>
      <c r="AC37" s="16"/>
      <c r="AD37" s="16"/>
      <c r="AE37" s="16"/>
      <c r="AF37" s="16"/>
      <c r="AG37" s="42"/>
      <c r="AH37" s="16"/>
      <c r="AI37" s="16" t="n">
        <v>12288178062</v>
      </c>
      <c r="AJ37" s="66"/>
      <c r="AK37" s="45"/>
      <c r="AL37" s="15"/>
      <c r="AM37" s="26" t="n">
        <v>43046</v>
      </c>
      <c r="AN37" s="16" t="s">
        <v>123</v>
      </c>
      <c r="AO37" s="16" t="n">
        <v>2017</v>
      </c>
      <c r="AP37" s="26" t="n">
        <v>43008</v>
      </c>
      <c r="AQ37" s="27" t="s">
        <v>124</v>
      </c>
      <c r="AR37" s="49"/>
      <c r="AS37" s="49"/>
      <c r="AT37" s="49"/>
      <c r="AU37" s="49"/>
      <c r="AV37" s="49"/>
      <c r="AW37" s="49"/>
    </row>
    <row r="38" s="29" customFormat="true" ht="22.5" hidden="false" customHeight="true" outlineLevel="0" collapsed="false">
      <c r="A38" s="65" t="n">
        <v>2017</v>
      </c>
      <c r="B38" s="15" t="s">
        <v>101</v>
      </c>
      <c r="C38" s="16" t="s">
        <v>102</v>
      </c>
      <c r="D38" s="38" t="s">
        <v>283</v>
      </c>
      <c r="E38" s="16"/>
      <c r="F38" s="16"/>
      <c r="G38" s="38" t="s">
        <v>283</v>
      </c>
      <c r="H38" s="15" t="s">
        <v>138</v>
      </c>
      <c r="I38" s="17" t="s">
        <v>105</v>
      </c>
      <c r="J38" s="15" t="s">
        <v>106</v>
      </c>
      <c r="K38" s="16" t="s">
        <v>107</v>
      </c>
      <c r="L38" s="38" t="s">
        <v>284</v>
      </c>
      <c r="M38" s="18" t="s">
        <v>109</v>
      </c>
      <c r="N38" s="38" t="s">
        <v>285</v>
      </c>
      <c r="O38" s="17" t="s">
        <v>159</v>
      </c>
      <c r="P38" s="38" t="s">
        <v>286</v>
      </c>
      <c r="Q38" s="39" t="n">
        <v>15</v>
      </c>
      <c r="R38" s="38"/>
      <c r="S38" s="15" t="s">
        <v>113</v>
      </c>
      <c r="T38" s="38" t="s">
        <v>287</v>
      </c>
      <c r="U38" s="40" t="n">
        <v>87</v>
      </c>
      <c r="V38" s="38" t="s">
        <v>288</v>
      </c>
      <c r="W38" s="40" t="n">
        <v>87</v>
      </c>
      <c r="X38" s="38" t="s">
        <v>288</v>
      </c>
      <c r="Y38" s="16" t="n">
        <v>30</v>
      </c>
      <c r="Z38" s="15" t="s">
        <v>106</v>
      </c>
      <c r="AA38" s="39" t="n">
        <v>91190</v>
      </c>
      <c r="AB38" s="16"/>
      <c r="AC38" s="16"/>
      <c r="AD38" s="16"/>
      <c r="AE38" s="16"/>
      <c r="AF38" s="16"/>
      <c r="AG38" s="42"/>
      <c r="AH38" s="16"/>
      <c r="AI38" s="16"/>
      <c r="AJ38" s="45"/>
      <c r="AK38" s="45"/>
      <c r="AL38" s="15"/>
      <c r="AM38" s="26" t="n">
        <v>43046</v>
      </c>
      <c r="AN38" s="16" t="s">
        <v>123</v>
      </c>
      <c r="AO38" s="16" t="n">
        <v>2017</v>
      </c>
      <c r="AP38" s="26" t="n">
        <v>43008</v>
      </c>
      <c r="AQ38" s="27" t="s">
        <v>124</v>
      </c>
      <c r="AR38" s="49"/>
      <c r="AS38" s="49"/>
      <c r="AT38" s="49"/>
      <c r="AU38" s="49"/>
      <c r="AV38" s="49"/>
      <c r="AW38" s="49"/>
    </row>
    <row r="39" s="29" customFormat="true" ht="22.5" hidden="false" customHeight="true" outlineLevel="0" collapsed="false">
      <c r="A39" s="14" t="n">
        <v>2017</v>
      </c>
      <c r="B39" s="15" t="s">
        <v>101</v>
      </c>
      <c r="C39" s="16" t="s">
        <v>102</v>
      </c>
      <c r="D39" s="15" t="s">
        <v>378</v>
      </c>
      <c r="E39" s="15"/>
      <c r="F39" s="15"/>
      <c r="G39" s="15" t="s">
        <v>378</v>
      </c>
      <c r="H39" s="15" t="s">
        <v>104</v>
      </c>
      <c r="I39" s="17" t="s">
        <v>105</v>
      </c>
      <c r="J39" s="15" t="s">
        <v>106</v>
      </c>
      <c r="K39" s="15" t="s">
        <v>107</v>
      </c>
      <c r="L39" s="15" t="s">
        <v>379</v>
      </c>
      <c r="M39" s="18" t="s">
        <v>109</v>
      </c>
      <c r="N39" s="15" t="s">
        <v>380</v>
      </c>
      <c r="O39" s="17" t="s">
        <v>141</v>
      </c>
      <c r="P39" s="15" t="s">
        <v>381</v>
      </c>
      <c r="Q39" s="19" t="n">
        <v>2829</v>
      </c>
      <c r="R39" s="15"/>
      <c r="S39" s="15" t="s">
        <v>113</v>
      </c>
      <c r="T39" s="15" t="s">
        <v>382</v>
      </c>
      <c r="U39" s="15" t="n">
        <v>39</v>
      </c>
      <c r="V39" s="15" t="s">
        <v>115</v>
      </c>
      <c r="W39" s="15" t="n">
        <v>39</v>
      </c>
      <c r="X39" s="15" t="s">
        <v>115</v>
      </c>
      <c r="Y39" s="15" t="n">
        <v>30</v>
      </c>
      <c r="Z39" s="15" t="s">
        <v>106</v>
      </c>
      <c r="AA39" s="15" t="n">
        <v>96560</v>
      </c>
      <c r="AB39" s="15" t="s">
        <v>383</v>
      </c>
      <c r="AC39" s="15" t="s">
        <v>384</v>
      </c>
      <c r="AD39" s="15" t="s">
        <v>385</v>
      </c>
      <c r="AE39" s="20" t="n">
        <v>9212390257</v>
      </c>
      <c r="AF39" s="21" t="s">
        <v>386</v>
      </c>
      <c r="AG39" s="22" t="s">
        <v>120</v>
      </c>
      <c r="AH39" s="23"/>
      <c r="AI39" s="15" t="n">
        <v>9212137444</v>
      </c>
      <c r="AJ39" s="24" t="s">
        <v>387</v>
      </c>
      <c r="AK39" s="25" t="s">
        <v>388</v>
      </c>
      <c r="AL39" s="15"/>
      <c r="AM39" s="26" t="n">
        <v>43046</v>
      </c>
      <c r="AN39" s="27" t="s">
        <v>123</v>
      </c>
      <c r="AO39" s="28" t="n">
        <v>2017</v>
      </c>
      <c r="AP39" s="26" t="n">
        <v>43008</v>
      </c>
      <c r="AQ39" s="27" t="s">
        <v>124</v>
      </c>
      <c r="AR39" s="49"/>
      <c r="AS39" s="49"/>
      <c r="AT39" s="49"/>
      <c r="AU39" s="49"/>
      <c r="AV39" s="49"/>
      <c r="AW39" s="49"/>
    </row>
    <row r="40" s="29" customFormat="true" ht="22.5" hidden="false" customHeight="true" outlineLevel="0" collapsed="false">
      <c r="A40" s="14" t="n">
        <v>2017</v>
      </c>
      <c r="B40" s="15" t="s">
        <v>101</v>
      </c>
      <c r="C40" s="16" t="s">
        <v>172</v>
      </c>
      <c r="D40" s="15" t="s">
        <v>389</v>
      </c>
      <c r="E40" s="15" t="s">
        <v>390</v>
      </c>
      <c r="F40" s="15" t="s">
        <v>391</v>
      </c>
      <c r="G40" s="15" t="s">
        <v>392</v>
      </c>
      <c r="H40" s="15" t="s">
        <v>177</v>
      </c>
      <c r="I40" s="17" t="s">
        <v>105</v>
      </c>
      <c r="J40" s="15" t="s">
        <v>106</v>
      </c>
      <c r="K40" s="15" t="s">
        <v>107</v>
      </c>
      <c r="L40" s="67" t="s">
        <v>393</v>
      </c>
      <c r="M40" s="18" t="s">
        <v>109</v>
      </c>
      <c r="N40" s="15" t="s">
        <v>394</v>
      </c>
      <c r="O40" s="17" t="s">
        <v>141</v>
      </c>
      <c r="P40" s="15" t="s">
        <v>395</v>
      </c>
      <c r="Q40" s="19" t="n">
        <v>200</v>
      </c>
      <c r="R40" s="15"/>
      <c r="S40" s="15" t="s">
        <v>396</v>
      </c>
      <c r="T40" s="15" t="s">
        <v>397</v>
      </c>
      <c r="U40" s="15" t="n">
        <v>89</v>
      </c>
      <c r="V40" s="15" t="s">
        <v>398</v>
      </c>
      <c r="W40" s="15" t="n">
        <v>89</v>
      </c>
      <c r="X40" s="15" t="s">
        <v>398</v>
      </c>
      <c r="Y40" s="15" t="n">
        <v>30</v>
      </c>
      <c r="Z40" s="15" t="s">
        <v>106</v>
      </c>
      <c r="AA40" s="15" t="n">
        <v>96280</v>
      </c>
      <c r="AB40" s="15" t="s">
        <v>399</v>
      </c>
      <c r="AC40" s="15" t="s">
        <v>390</v>
      </c>
      <c r="AD40" s="15" t="s">
        <v>391</v>
      </c>
      <c r="AE40" s="34" t="n">
        <v>9221523058</v>
      </c>
      <c r="AF40" s="21" t="s">
        <v>400</v>
      </c>
      <c r="AG40" s="22" t="s">
        <v>120</v>
      </c>
      <c r="AH40" s="23"/>
      <c r="AI40" s="35" t="n">
        <v>9221523058</v>
      </c>
      <c r="AJ40" s="24" t="s">
        <v>400</v>
      </c>
      <c r="AK40" s="68" t="s">
        <v>401</v>
      </c>
      <c r="AL40" s="15"/>
      <c r="AM40" s="26" t="n">
        <v>43046</v>
      </c>
      <c r="AN40" s="27" t="s">
        <v>123</v>
      </c>
      <c r="AO40" s="28" t="n">
        <v>2017</v>
      </c>
      <c r="AP40" s="26" t="n">
        <v>43008</v>
      </c>
      <c r="AQ40" s="27" t="s">
        <v>124</v>
      </c>
      <c r="AR40" s="49"/>
      <c r="AS40" s="49"/>
      <c r="AT40" s="49"/>
      <c r="AU40" s="49"/>
      <c r="AV40" s="49"/>
      <c r="AW40" s="49"/>
    </row>
    <row r="41" s="29" customFormat="true" ht="22.5" hidden="false" customHeight="true" outlineLevel="0" collapsed="false">
      <c r="A41" s="65" t="n">
        <v>2017</v>
      </c>
      <c r="B41" s="15" t="s">
        <v>101</v>
      </c>
      <c r="C41" s="16" t="s">
        <v>102</v>
      </c>
      <c r="D41" s="38" t="s">
        <v>402</v>
      </c>
      <c r="E41" s="16"/>
      <c r="F41" s="16"/>
      <c r="G41" s="38" t="s">
        <v>402</v>
      </c>
      <c r="H41" s="15" t="s">
        <v>138</v>
      </c>
      <c r="I41" s="17" t="s">
        <v>105</v>
      </c>
      <c r="J41" s="15" t="s">
        <v>106</v>
      </c>
      <c r="K41" s="16" t="s">
        <v>107</v>
      </c>
      <c r="L41" s="38" t="s">
        <v>403</v>
      </c>
      <c r="M41" s="18" t="s">
        <v>109</v>
      </c>
      <c r="N41" s="38" t="s">
        <v>285</v>
      </c>
      <c r="O41" s="17" t="s">
        <v>404</v>
      </c>
      <c r="P41" s="38" t="s">
        <v>405</v>
      </c>
      <c r="Q41" s="39" t="s">
        <v>161</v>
      </c>
      <c r="R41" s="38"/>
      <c r="S41" s="15" t="s">
        <v>113</v>
      </c>
      <c r="T41" s="38" t="s">
        <v>406</v>
      </c>
      <c r="U41" s="40" t="n">
        <v>193</v>
      </c>
      <c r="V41" s="38" t="s">
        <v>293</v>
      </c>
      <c r="W41" s="40" t="n">
        <v>193</v>
      </c>
      <c r="X41" s="38" t="s">
        <v>293</v>
      </c>
      <c r="Y41" s="16" t="n">
        <v>30</v>
      </c>
      <c r="Z41" s="15" t="s">
        <v>106</v>
      </c>
      <c r="AA41" s="39" t="n">
        <v>91810</v>
      </c>
      <c r="AB41" s="16"/>
      <c r="AC41" s="16"/>
      <c r="AD41" s="16"/>
      <c r="AE41" s="16"/>
      <c r="AF41" s="16"/>
      <c r="AG41" s="42"/>
      <c r="AH41" s="16"/>
      <c r="AI41" s="16"/>
      <c r="AJ41" s="45"/>
      <c r="AK41" s="45"/>
      <c r="AL41" s="15"/>
      <c r="AM41" s="26" t="n">
        <v>43046</v>
      </c>
      <c r="AN41" s="16" t="s">
        <v>123</v>
      </c>
      <c r="AO41" s="16" t="n">
        <v>2017</v>
      </c>
      <c r="AP41" s="26" t="n">
        <v>43008</v>
      </c>
      <c r="AQ41" s="27" t="s">
        <v>124</v>
      </c>
      <c r="AR41" s="49"/>
      <c r="AS41" s="49"/>
      <c r="AT41" s="49"/>
      <c r="AU41" s="49"/>
      <c r="AV41" s="49"/>
      <c r="AW41" s="49"/>
    </row>
    <row r="42" s="81" customFormat="true" ht="22.5" hidden="false" customHeight="true" outlineLevel="0" collapsed="false">
      <c r="A42" s="69" t="n">
        <v>2017</v>
      </c>
      <c r="B42" s="70" t="s">
        <v>101</v>
      </c>
      <c r="C42" s="52" t="s">
        <v>172</v>
      </c>
      <c r="D42" s="71" t="s">
        <v>407</v>
      </c>
      <c r="E42" s="72" t="s">
        <v>408</v>
      </c>
      <c r="F42" s="72" t="s">
        <v>409</v>
      </c>
      <c r="G42" s="71" t="s">
        <v>410</v>
      </c>
      <c r="H42" s="15" t="s">
        <v>138</v>
      </c>
      <c r="I42" s="17" t="s">
        <v>105</v>
      </c>
      <c r="J42" s="15" t="s">
        <v>106</v>
      </c>
      <c r="K42" s="52" t="s">
        <v>107</v>
      </c>
      <c r="L42" s="71" t="s">
        <v>411</v>
      </c>
      <c r="M42" s="18" t="s">
        <v>109</v>
      </c>
      <c r="N42" s="73" t="s">
        <v>412</v>
      </c>
      <c r="O42" s="74" t="s">
        <v>141</v>
      </c>
      <c r="P42" s="73" t="s">
        <v>413</v>
      </c>
      <c r="Q42" s="75" t="n">
        <v>17</v>
      </c>
      <c r="R42" s="76"/>
      <c r="S42" s="15" t="s">
        <v>113</v>
      </c>
      <c r="T42" s="77" t="s">
        <v>414</v>
      </c>
      <c r="U42" s="76" t="n">
        <v>87</v>
      </c>
      <c r="V42" s="77" t="s">
        <v>288</v>
      </c>
      <c r="W42" s="76" t="n">
        <v>87</v>
      </c>
      <c r="X42" s="77" t="s">
        <v>288</v>
      </c>
      <c r="Y42" s="76" t="n">
        <v>30</v>
      </c>
      <c r="Z42" s="15" t="s">
        <v>106</v>
      </c>
      <c r="AA42" s="76" t="n">
        <v>91050</v>
      </c>
      <c r="AB42" s="77" t="s">
        <v>407</v>
      </c>
      <c r="AC42" s="77" t="s">
        <v>408</v>
      </c>
      <c r="AD42" s="77" t="s">
        <v>409</v>
      </c>
      <c r="AE42" s="76" t="n">
        <v>2281083805</v>
      </c>
      <c r="AF42" s="78" t="s">
        <v>415</v>
      </c>
      <c r="AG42" s="77" t="s">
        <v>120</v>
      </c>
      <c r="AH42" s="79"/>
      <c r="AI42" s="76" t="n">
        <v>2281083805</v>
      </c>
      <c r="AJ42" s="80" t="s">
        <v>415</v>
      </c>
      <c r="AK42" s="77"/>
      <c r="AL42" s="76"/>
      <c r="AM42" s="26" t="n">
        <v>43046</v>
      </c>
      <c r="AN42" s="77" t="s">
        <v>123</v>
      </c>
      <c r="AO42" s="76" t="n">
        <v>2017</v>
      </c>
      <c r="AP42" s="26" t="n">
        <v>43008</v>
      </c>
      <c r="AQ42" s="27" t="s">
        <v>124</v>
      </c>
      <c r="AR42" s="30"/>
      <c r="AS42" s="30"/>
      <c r="AT42" s="30"/>
      <c r="AU42" s="30"/>
      <c r="AV42" s="30"/>
      <c r="AW42" s="30"/>
    </row>
    <row r="43" s="81" customFormat="true" ht="22.5" hidden="false" customHeight="true" outlineLevel="0" collapsed="false">
      <c r="A43" s="16" t="n">
        <v>2017</v>
      </c>
      <c r="B43" s="27" t="s">
        <v>101</v>
      </c>
      <c r="C43" s="52" t="s">
        <v>102</v>
      </c>
      <c r="D43" s="27" t="s">
        <v>416</v>
      </c>
      <c r="E43" s="28"/>
      <c r="F43" s="28"/>
      <c r="G43" s="27" t="s">
        <v>416</v>
      </c>
      <c r="H43" s="15" t="s">
        <v>138</v>
      </c>
      <c r="I43" s="17" t="s">
        <v>105</v>
      </c>
      <c r="J43" s="15" t="s">
        <v>106</v>
      </c>
      <c r="K43" s="27" t="s">
        <v>107</v>
      </c>
      <c r="L43" s="27" t="s">
        <v>417</v>
      </c>
      <c r="M43" s="18" t="s">
        <v>109</v>
      </c>
      <c r="N43" s="27" t="s">
        <v>418</v>
      </c>
      <c r="O43" s="74" t="s">
        <v>307</v>
      </c>
      <c r="P43" s="27" t="s">
        <v>419</v>
      </c>
      <c r="Q43" s="54" t="n">
        <v>13</v>
      </c>
      <c r="R43" s="28"/>
      <c r="S43" s="15" t="s">
        <v>113</v>
      </c>
      <c r="T43" s="27" t="s">
        <v>420</v>
      </c>
      <c r="U43" s="28" t="n">
        <v>12</v>
      </c>
      <c r="V43" s="27" t="s">
        <v>421</v>
      </c>
      <c r="W43" s="28" t="n">
        <v>12</v>
      </c>
      <c r="X43" s="27" t="s">
        <v>107</v>
      </c>
      <c r="Y43" s="28" t="n">
        <v>15</v>
      </c>
      <c r="Z43" s="15" t="s">
        <v>276</v>
      </c>
      <c r="AA43" s="28" t="n">
        <v>52960</v>
      </c>
      <c r="AB43" s="27" t="s">
        <v>422</v>
      </c>
      <c r="AC43" s="27" t="s">
        <v>423</v>
      </c>
      <c r="AD43" s="27" t="s">
        <v>424</v>
      </c>
      <c r="AE43" s="28" t="n">
        <v>58165173</v>
      </c>
      <c r="AF43" s="24" t="s">
        <v>425</v>
      </c>
      <c r="AG43" s="27" t="s">
        <v>120</v>
      </c>
      <c r="AH43" s="53"/>
      <c r="AI43" s="28" t="n">
        <v>58165173</v>
      </c>
      <c r="AJ43" s="24" t="s">
        <v>425</v>
      </c>
      <c r="AK43" s="82" t="s">
        <v>426</v>
      </c>
      <c r="AL43" s="28"/>
      <c r="AM43" s="26" t="n">
        <v>43046</v>
      </c>
      <c r="AN43" s="27" t="s">
        <v>123</v>
      </c>
      <c r="AO43" s="28" t="n">
        <v>2017</v>
      </c>
      <c r="AP43" s="26" t="n">
        <v>43008</v>
      </c>
      <c r="AQ43" s="27" t="s">
        <v>124</v>
      </c>
      <c r="AR43" s="30"/>
      <c r="AS43" s="30"/>
      <c r="AT43" s="30"/>
      <c r="AU43" s="30"/>
      <c r="AV43" s="30"/>
      <c r="AW43" s="30"/>
    </row>
    <row r="44" s="81" customFormat="true" ht="22.5" hidden="false" customHeight="true" outlineLevel="0" collapsed="false">
      <c r="A44" s="28" t="n">
        <v>2017</v>
      </c>
      <c r="B44" s="27" t="s">
        <v>101</v>
      </c>
      <c r="C44" s="16" t="s">
        <v>102</v>
      </c>
      <c r="D44" s="27" t="s">
        <v>427</v>
      </c>
      <c r="E44" s="28"/>
      <c r="F44" s="28"/>
      <c r="G44" s="27" t="s">
        <v>427</v>
      </c>
      <c r="H44" s="15" t="s">
        <v>138</v>
      </c>
      <c r="I44" s="17" t="s">
        <v>105</v>
      </c>
      <c r="J44" s="15" t="s">
        <v>106</v>
      </c>
      <c r="K44" s="16" t="s">
        <v>107</v>
      </c>
      <c r="L44" s="27" t="s">
        <v>428</v>
      </c>
      <c r="M44" s="18" t="s">
        <v>109</v>
      </c>
      <c r="N44" s="27" t="s">
        <v>429</v>
      </c>
      <c r="O44" s="17" t="s">
        <v>111</v>
      </c>
      <c r="P44" s="27" t="s">
        <v>430</v>
      </c>
      <c r="Q44" s="83" t="s">
        <v>431</v>
      </c>
      <c r="R44" s="28"/>
      <c r="S44" s="15" t="s">
        <v>113</v>
      </c>
      <c r="T44" s="27" t="s">
        <v>310</v>
      </c>
      <c r="U44" s="28" t="n">
        <v>193</v>
      </c>
      <c r="V44" s="27" t="s">
        <v>293</v>
      </c>
      <c r="W44" s="28" t="n">
        <v>193</v>
      </c>
      <c r="X44" s="27" t="s">
        <v>293</v>
      </c>
      <c r="Y44" s="28" t="n">
        <v>30</v>
      </c>
      <c r="Z44" s="15" t="s">
        <v>106</v>
      </c>
      <c r="AA44" s="28" t="n">
        <v>91700</v>
      </c>
      <c r="AB44" s="27" t="s">
        <v>432</v>
      </c>
      <c r="AC44" s="27" t="s">
        <v>229</v>
      </c>
      <c r="AD44" s="27" t="s">
        <v>433</v>
      </c>
      <c r="AE44" s="28" t="n">
        <v>9322674</v>
      </c>
      <c r="AF44" s="84" t="s">
        <v>434</v>
      </c>
      <c r="AG44" s="27" t="s">
        <v>120</v>
      </c>
      <c r="AH44" s="53"/>
      <c r="AI44" s="28" t="n">
        <v>9322674</v>
      </c>
      <c r="AJ44" s="84" t="s">
        <v>434</v>
      </c>
      <c r="AK44" s="64" t="s">
        <v>435</v>
      </c>
      <c r="AL44" s="28"/>
      <c r="AM44" s="26" t="n">
        <v>43046</v>
      </c>
      <c r="AN44" s="27" t="s">
        <v>123</v>
      </c>
      <c r="AO44" s="28" t="n">
        <v>2017</v>
      </c>
      <c r="AP44" s="26" t="n">
        <v>43008</v>
      </c>
      <c r="AQ44" s="27" t="s">
        <v>124</v>
      </c>
      <c r="AR44" s="30"/>
      <c r="AS44" s="30"/>
      <c r="AT44" s="30"/>
      <c r="AU44" s="30"/>
      <c r="AV44" s="30"/>
      <c r="AW44" s="30"/>
    </row>
    <row r="45" s="81" customFormat="true" ht="22.5" hidden="false" customHeight="true" outlineLevel="0" collapsed="false">
      <c r="A45" s="28" t="n">
        <v>2017</v>
      </c>
      <c r="B45" s="27" t="s">
        <v>101</v>
      </c>
      <c r="C45" s="16" t="s">
        <v>172</v>
      </c>
      <c r="D45" s="27" t="s">
        <v>436</v>
      </c>
      <c r="E45" s="27" t="s">
        <v>437</v>
      </c>
      <c r="F45" s="27" t="s">
        <v>438</v>
      </c>
      <c r="G45" s="27" t="s">
        <v>439</v>
      </c>
      <c r="H45" s="15" t="s">
        <v>104</v>
      </c>
      <c r="I45" s="17" t="s">
        <v>105</v>
      </c>
      <c r="J45" s="15" t="s">
        <v>106</v>
      </c>
      <c r="K45" s="27" t="s">
        <v>107</v>
      </c>
      <c r="L45" s="27" t="s">
        <v>440</v>
      </c>
      <c r="M45" s="18" t="s">
        <v>109</v>
      </c>
      <c r="N45" s="28" t="s">
        <v>441</v>
      </c>
      <c r="O45" s="17" t="s">
        <v>141</v>
      </c>
      <c r="P45" s="28" t="s">
        <v>442</v>
      </c>
      <c r="Q45" s="54" t="n">
        <v>3</v>
      </c>
      <c r="R45" s="28"/>
      <c r="S45" s="15" t="s">
        <v>113</v>
      </c>
      <c r="T45" s="28" t="s">
        <v>443</v>
      </c>
      <c r="U45" s="28" t="n">
        <v>48</v>
      </c>
      <c r="V45" s="28" t="s">
        <v>444</v>
      </c>
      <c r="W45" s="28" t="n">
        <v>48</v>
      </c>
      <c r="X45" s="28" t="s">
        <v>444</v>
      </c>
      <c r="Y45" s="28" t="n">
        <v>30</v>
      </c>
      <c r="Z45" s="15" t="s">
        <v>106</v>
      </c>
      <c r="AA45" s="28" t="n">
        <v>96340</v>
      </c>
      <c r="AB45" s="28" t="s">
        <v>436</v>
      </c>
      <c r="AC45" s="28" t="s">
        <v>445</v>
      </c>
      <c r="AD45" s="28" t="s">
        <v>438</v>
      </c>
      <c r="AE45" s="28" t="n">
        <v>9221504942</v>
      </c>
      <c r="AF45" s="84" t="s">
        <v>446</v>
      </c>
      <c r="AG45" s="27" t="s">
        <v>120</v>
      </c>
      <c r="AH45" s="53"/>
      <c r="AI45" s="28" t="n">
        <v>9221504942</v>
      </c>
      <c r="AJ45" s="84" t="s">
        <v>446</v>
      </c>
      <c r="AK45" s="27"/>
      <c r="AL45" s="28"/>
      <c r="AM45" s="26" t="n">
        <v>43046</v>
      </c>
      <c r="AN45" s="27" t="s">
        <v>123</v>
      </c>
      <c r="AO45" s="28" t="n">
        <v>2017</v>
      </c>
      <c r="AP45" s="26" t="n">
        <v>43008</v>
      </c>
      <c r="AQ45" s="27" t="s">
        <v>124</v>
      </c>
      <c r="AR45" s="30"/>
      <c r="AS45" s="30"/>
      <c r="AT45" s="30"/>
      <c r="AU45" s="30"/>
      <c r="AV45" s="30"/>
      <c r="AW45" s="30"/>
    </row>
    <row r="46" s="81" customFormat="true" ht="22.5" hidden="false" customHeight="true" outlineLevel="0" collapsed="false">
      <c r="A46" s="28" t="n">
        <v>2017</v>
      </c>
      <c r="B46" s="28" t="s">
        <v>101</v>
      </c>
      <c r="C46" s="16" t="s">
        <v>102</v>
      </c>
      <c r="D46" s="28" t="s">
        <v>447</v>
      </c>
      <c r="E46" s="28"/>
      <c r="F46" s="28"/>
      <c r="G46" s="28" t="s">
        <v>447</v>
      </c>
      <c r="H46" s="15" t="s">
        <v>104</v>
      </c>
      <c r="I46" s="17" t="s">
        <v>105</v>
      </c>
      <c r="J46" s="15" t="s">
        <v>106</v>
      </c>
      <c r="K46" s="28" t="s">
        <v>107</v>
      </c>
      <c r="L46" s="28" t="s">
        <v>448</v>
      </c>
      <c r="M46" s="18" t="s">
        <v>109</v>
      </c>
      <c r="N46" s="28" t="s">
        <v>449</v>
      </c>
      <c r="O46" s="17" t="s">
        <v>141</v>
      </c>
      <c r="P46" s="28" t="s">
        <v>450</v>
      </c>
      <c r="Q46" s="54" t="n">
        <v>328</v>
      </c>
      <c r="R46" s="28"/>
      <c r="S46" s="15" t="s">
        <v>113</v>
      </c>
      <c r="T46" s="28" t="s">
        <v>310</v>
      </c>
      <c r="U46" s="28" t="n">
        <v>44</v>
      </c>
      <c r="V46" s="28" t="s">
        <v>451</v>
      </c>
      <c r="W46" s="28" t="n">
        <v>44</v>
      </c>
      <c r="X46" s="28" t="s">
        <v>451</v>
      </c>
      <c r="Y46" s="28" t="n">
        <v>30</v>
      </c>
      <c r="Z46" s="15" t="s">
        <v>106</v>
      </c>
      <c r="AA46" s="28" t="n">
        <v>94500</v>
      </c>
      <c r="AB46" s="28"/>
      <c r="AC46" s="28"/>
      <c r="AD46" s="28"/>
      <c r="AE46" s="28" t="n">
        <v>27127167074</v>
      </c>
      <c r="AF46" s="84" t="s">
        <v>452</v>
      </c>
      <c r="AG46" s="28"/>
      <c r="AH46" s="53"/>
      <c r="AI46" s="28" t="n">
        <v>27127167074</v>
      </c>
      <c r="AJ46" s="84" t="s">
        <v>452</v>
      </c>
      <c r="AK46" s="27"/>
      <c r="AL46" s="28"/>
      <c r="AM46" s="26" t="n">
        <v>43046</v>
      </c>
      <c r="AN46" s="27" t="s">
        <v>123</v>
      </c>
      <c r="AO46" s="28" t="n">
        <v>2017</v>
      </c>
      <c r="AP46" s="26" t="n">
        <v>43008</v>
      </c>
      <c r="AQ46" s="27" t="s">
        <v>124</v>
      </c>
      <c r="AR46" s="30"/>
      <c r="AS46" s="30"/>
      <c r="AT46" s="30"/>
      <c r="AU46" s="30"/>
      <c r="AV46" s="30"/>
      <c r="AW46" s="30"/>
    </row>
    <row r="47" s="81" customFormat="true" ht="22.5" hidden="false" customHeight="true" outlineLevel="0" collapsed="false">
      <c r="A47" s="28" t="n">
        <v>2017</v>
      </c>
      <c r="B47" s="27" t="s">
        <v>101</v>
      </c>
      <c r="C47" s="16" t="s">
        <v>102</v>
      </c>
      <c r="D47" s="27" t="s">
        <v>453</v>
      </c>
      <c r="E47" s="28"/>
      <c r="F47" s="28"/>
      <c r="G47" s="27" t="s">
        <v>453</v>
      </c>
      <c r="H47" s="15" t="s">
        <v>138</v>
      </c>
      <c r="I47" s="17" t="s">
        <v>105</v>
      </c>
      <c r="J47" s="15" t="s">
        <v>106</v>
      </c>
      <c r="K47" s="27" t="s">
        <v>107</v>
      </c>
      <c r="L47" s="27" t="s">
        <v>411</v>
      </c>
      <c r="M47" s="18" t="s">
        <v>109</v>
      </c>
      <c r="N47" s="27" t="s">
        <v>454</v>
      </c>
      <c r="O47" s="17" t="s">
        <v>455</v>
      </c>
      <c r="P47" s="27" t="s">
        <v>456</v>
      </c>
      <c r="Q47" s="83" t="s">
        <v>457</v>
      </c>
      <c r="R47" s="28"/>
      <c r="S47" s="15" t="s">
        <v>113</v>
      </c>
      <c r="T47" s="27" t="s">
        <v>458</v>
      </c>
      <c r="U47" s="28" t="n">
        <v>87</v>
      </c>
      <c r="V47" s="27" t="s">
        <v>288</v>
      </c>
      <c r="W47" s="28" t="n">
        <v>87</v>
      </c>
      <c r="X47" s="27" t="s">
        <v>288</v>
      </c>
      <c r="Y47" s="28" t="n">
        <v>30</v>
      </c>
      <c r="Z47" s="15" t="s">
        <v>106</v>
      </c>
      <c r="AA47" s="28" t="n">
        <v>91098</v>
      </c>
      <c r="AB47" s="27" t="s">
        <v>459</v>
      </c>
      <c r="AC47" s="27" t="s">
        <v>322</v>
      </c>
      <c r="AD47" s="27" t="s">
        <v>460</v>
      </c>
      <c r="AE47" s="28" t="n">
        <v>2282007420</v>
      </c>
      <c r="AF47" s="84" t="s">
        <v>461</v>
      </c>
      <c r="AG47" s="27" t="s">
        <v>120</v>
      </c>
      <c r="AH47" s="53"/>
      <c r="AI47" s="28" t="n">
        <v>2282007420</v>
      </c>
      <c r="AJ47" s="84" t="s">
        <v>461</v>
      </c>
      <c r="AK47" s="27"/>
      <c r="AL47" s="28"/>
      <c r="AM47" s="26" t="n">
        <v>43046</v>
      </c>
      <c r="AN47" s="27" t="s">
        <v>123</v>
      </c>
      <c r="AO47" s="28" t="n">
        <v>2017</v>
      </c>
      <c r="AP47" s="26" t="n">
        <v>43008</v>
      </c>
      <c r="AQ47" s="27" t="s">
        <v>124</v>
      </c>
      <c r="AR47" s="30"/>
      <c r="AS47" s="30"/>
      <c r="AT47" s="30"/>
      <c r="AU47" s="30"/>
      <c r="AV47" s="30"/>
      <c r="AW47" s="30"/>
    </row>
    <row r="48" s="81" customFormat="true" ht="22.5" hidden="false" customHeight="true" outlineLevel="0" collapsed="false">
      <c r="A48" s="28" t="n">
        <v>2017</v>
      </c>
      <c r="B48" s="27" t="s">
        <v>101</v>
      </c>
      <c r="C48" s="16" t="s">
        <v>102</v>
      </c>
      <c r="D48" s="27" t="s">
        <v>462</v>
      </c>
      <c r="E48" s="28"/>
      <c r="F48" s="28"/>
      <c r="G48" s="27" t="s">
        <v>462</v>
      </c>
      <c r="H48" s="15" t="s">
        <v>104</v>
      </c>
      <c r="I48" s="17" t="s">
        <v>105</v>
      </c>
      <c r="J48" s="15" t="s">
        <v>106</v>
      </c>
      <c r="K48" s="27" t="s">
        <v>107</v>
      </c>
      <c r="L48" s="27" t="s">
        <v>463</v>
      </c>
      <c r="M48" s="18" t="s">
        <v>109</v>
      </c>
      <c r="N48" s="27" t="s">
        <v>464</v>
      </c>
      <c r="O48" s="17" t="s">
        <v>159</v>
      </c>
      <c r="P48" s="27" t="s">
        <v>160</v>
      </c>
      <c r="Q48" s="83" t="s">
        <v>465</v>
      </c>
      <c r="R48" s="28"/>
      <c r="S48" s="15" t="s">
        <v>113</v>
      </c>
      <c r="T48" s="27" t="s">
        <v>466</v>
      </c>
      <c r="U48" s="28" t="n">
        <v>48</v>
      </c>
      <c r="V48" s="27" t="s">
        <v>444</v>
      </c>
      <c r="W48" s="28" t="n">
        <v>48</v>
      </c>
      <c r="X48" s="27" t="s">
        <v>444</v>
      </c>
      <c r="Y48" s="28" t="n">
        <v>30</v>
      </c>
      <c r="Z48" s="15" t="s">
        <v>106</v>
      </c>
      <c r="AA48" s="28" t="n">
        <v>96918</v>
      </c>
      <c r="AB48" s="28"/>
      <c r="AC48" s="28"/>
      <c r="AD48" s="28"/>
      <c r="AE48" s="28" t="n">
        <v>9222255452</v>
      </c>
      <c r="AF48" s="84" t="s">
        <v>467</v>
      </c>
      <c r="AG48" s="28"/>
      <c r="AH48" s="53"/>
      <c r="AI48" s="28" t="n">
        <v>9222255452</v>
      </c>
      <c r="AJ48" s="84" t="s">
        <v>467</v>
      </c>
      <c r="AK48" s="27"/>
      <c r="AL48" s="28"/>
      <c r="AM48" s="26" t="n">
        <v>43046</v>
      </c>
      <c r="AN48" s="27" t="s">
        <v>123</v>
      </c>
      <c r="AO48" s="28" t="n">
        <v>2017</v>
      </c>
      <c r="AP48" s="26" t="n">
        <v>43008</v>
      </c>
      <c r="AQ48" s="27" t="s">
        <v>124</v>
      </c>
      <c r="AR48" s="30"/>
      <c r="AS48" s="30"/>
      <c r="AT48" s="30"/>
      <c r="AU48" s="30"/>
      <c r="AV48" s="30"/>
      <c r="AW48" s="30"/>
    </row>
    <row r="49" s="81" customFormat="true" ht="22.5" hidden="false" customHeight="true" outlineLevel="0" collapsed="false">
      <c r="A49" s="28" t="n">
        <v>2017</v>
      </c>
      <c r="B49" s="28" t="s">
        <v>101</v>
      </c>
      <c r="C49" s="16" t="s">
        <v>102</v>
      </c>
      <c r="D49" s="28" t="s">
        <v>468</v>
      </c>
      <c r="E49" s="28"/>
      <c r="F49" s="28"/>
      <c r="G49" s="28" t="s">
        <v>468</v>
      </c>
      <c r="H49" s="15" t="s">
        <v>104</v>
      </c>
      <c r="I49" s="17" t="s">
        <v>105</v>
      </c>
      <c r="J49" s="15" t="s">
        <v>106</v>
      </c>
      <c r="K49" s="28" t="s">
        <v>107</v>
      </c>
      <c r="L49" s="28" t="s">
        <v>469</v>
      </c>
      <c r="M49" s="18" t="s">
        <v>109</v>
      </c>
      <c r="N49" s="28" t="s">
        <v>470</v>
      </c>
      <c r="O49" s="17" t="s">
        <v>141</v>
      </c>
      <c r="P49" s="28" t="n">
        <v>13</v>
      </c>
      <c r="Q49" s="54" t="s">
        <v>471</v>
      </c>
      <c r="R49" s="28" t="s">
        <v>472</v>
      </c>
      <c r="S49" s="15" t="s">
        <v>113</v>
      </c>
      <c r="T49" s="28" t="s">
        <v>473</v>
      </c>
      <c r="U49" s="28" t="n">
        <v>108</v>
      </c>
      <c r="V49" s="28" t="s">
        <v>130</v>
      </c>
      <c r="W49" s="28" t="n">
        <v>108</v>
      </c>
      <c r="X49" s="28" t="s">
        <v>130</v>
      </c>
      <c r="Y49" s="28" t="n">
        <v>30</v>
      </c>
      <c r="Z49" s="15" t="s">
        <v>106</v>
      </c>
      <c r="AA49" s="28" t="n">
        <v>96850</v>
      </c>
      <c r="AB49" s="28" t="s">
        <v>474</v>
      </c>
      <c r="AC49" s="28" t="s">
        <v>475</v>
      </c>
      <c r="AD49" s="28" t="s">
        <v>476</v>
      </c>
      <c r="AE49" s="28" t="n">
        <v>9222256400</v>
      </c>
      <c r="AF49" s="43" t="s">
        <v>477</v>
      </c>
      <c r="AG49" s="27" t="s">
        <v>120</v>
      </c>
      <c r="AH49" s="53"/>
      <c r="AI49" s="28" t="n">
        <v>9222256400</v>
      </c>
      <c r="AJ49" s="43" t="s">
        <v>477</v>
      </c>
      <c r="AK49" s="27"/>
      <c r="AL49" s="28"/>
      <c r="AM49" s="26" t="n">
        <v>43046</v>
      </c>
      <c r="AN49" s="27" t="s">
        <v>123</v>
      </c>
      <c r="AO49" s="28" t="n">
        <v>2017</v>
      </c>
      <c r="AP49" s="26" t="n">
        <v>43008</v>
      </c>
      <c r="AQ49" s="27" t="s">
        <v>124</v>
      </c>
    </row>
    <row r="50" s="81" customFormat="true" ht="22.5" hidden="false" customHeight="true" outlineLevel="0" collapsed="false">
      <c r="A50" s="28" t="n">
        <v>2017</v>
      </c>
      <c r="B50" s="28" t="s">
        <v>101</v>
      </c>
      <c r="C50" s="16" t="s">
        <v>172</v>
      </c>
      <c r="D50" s="27" t="s">
        <v>478</v>
      </c>
      <c r="E50" s="27" t="s">
        <v>479</v>
      </c>
      <c r="F50" s="27" t="s">
        <v>480</v>
      </c>
      <c r="G50" s="27" t="s">
        <v>481</v>
      </c>
      <c r="H50" s="15" t="s">
        <v>104</v>
      </c>
      <c r="I50" s="17" t="s">
        <v>105</v>
      </c>
      <c r="J50" s="15" t="s">
        <v>106</v>
      </c>
      <c r="K50" s="28" t="s">
        <v>107</v>
      </c>
      <c r="L50" s="27" t="s">
        <v>482</v>
      </c>
      <c r="M50" s="18" t="s">
        <v>109</v>
      </c>
      <c r="N50" s="27" t="s">
        <v>483</v>
      </c>
      <c r="O50" s="17" t="s">
        <v>141</v>
      </c>
      <c r="P50" s="27" t="s">
        <v>484</v>
      </c>
      <c r="Q50" s="54" t="n">
        <v>40</v>
      </c>
      <c r="R50" s="28"/>
      <c r="S50" s="15" t="s">
        <v>113</v>
      </c>
      <c r="T50" s="27" t="s">
        <v>485</v>
      </c>
      <c r="U50" s="28" t="n">
        <v>108</v>
      </c>
      <c r="V50" s="28" t="s">
        <v>130</v>
      </c>
      <c r="W50" s="28" t="n">
        <v>108</v>
      </c>
      <c r="X50" s="28" t="s">
        <v>130</v>
      </c>
      <c r="Y50" s="28" t="n">
        <v>30</v>
      </c>
      <c r="Z50" s="15" t="s">
        <v>106</v>
      </c>
      <c r="AA50" s="28" t="n">
        <v>96730</v>
      </c>
      <c r="AB50" s="27" t="s">
        <v>478</v>
      </c>
      <c r="AC50" s="27" t="s">
        <v>479</v>
      </c>
      <c r="AD50" s="27" t="s">
        <v>480</v>
      </c>
      <c r="AE50" s="28" t="n">
        <v>9221330394</v>
      </c>
      <c r="AF50" s="43" t="s">
        <v>486</v>
      </c>
      <c r="AG50" s="27" t="s">
        <v>120</v>
      </c>
      <c r="AH50" s="53"/>
      <c r="AI50" s="28" t="n">
        <v>9221330394</v>
      </c>
      <c r="AJ50" s="43" t="s">
        <v>486</v>
      </c>
      <c r="AK50" s="64" t="s">
        <v>487</v>
      </c>
      <c r="AL50" s="28"/>
      <c r="AM50" s="26" t="n">
        <v>43046</v>
      </c>
      <c r="AN50" s="27" t="s">
        <v>123</v>
      </c>
      <c r="AO50" s="28" t="n">
        <v>2017</v>
      </c>
      <c r="AP50" s="26" t="n">
        <v>43008</v>
      </c>
      <c r="AQ50" s="27" t="s">
        <v>124</v>
      </c>
    </row>
    <row r="51" s="81" customFormat="true" ht="22.5" hidden="false" customHeight="true" outlineLevel="0" collapsed="false">
      <c r="A51" s="28" t="n">
        <v>2017</v>
      </c>
      <c r="B51" s="28" t="s">
        <v>101</v>
      </c>
      <c r="C51" s="16" t="s">
        <v>172</v>
      </c>
      <c r="D51" s="27" t="s">
        <v>488</v>
      </c>
      <c r="E51" s="27" t="s">
        <v>489</v>
      </c>
      <c r="F51" s="27" t="s">
        <v>132</v>
      </c>
      <c r="G51" s="27" t="s">
        <v>490</v>
      </c>
      <c r="H51" s="15" t="s">
        <v>104</v>
      </c>
      <c r="I51" s="17" t="s">
        <v>105</v>
      </c>
      <c r="J51" s="15" t="s">
        <v>106</v>
      </c>
      <c r="K51" s="28" t="s">
        <v>107</v>
      </c>
      <c r="L51" s="27" t="s">
        <v>491</v>
      </c>
      <c r="M51" s="18" t="s">
        <v>109</v>
      </c>
      <c r="N51" s="27" t="s">
        <v>470</v>
      </c>
      <c r="O51" s="17" t="s">
        <v>141</v>
      </c>
      <c r="P51" s="27" t="s">
        <v>492</v>
      </c>
      <c r="Q51" s="54" t="n">
        <v>115</v>
      </c>
      <c r="R51" s="28"/>
      <c r="S51" s="15" t="s">
        <v>113</v>
      </c>
      <c r="T51" s="27" t="s">
        <v>466</v>
      </c>
      <c r="U51" s="28" t="n">
        <v>48</v>
      </c>
      <c r="V51" s="27" t="s">
        <v>444</v>
      </c>
      <c r="W51" s="28" t="n">
        <v>48</v>
      </c>
      <c r="X51" s="27" t="s">
        <v>444</v>
      </c>
      <c r="Y51" s="28" t="n">
        <v>30</v>
      </c>
      <c r="Z51" s="15" t="s">
        <v>106</v>
      </c>
      <c r="AA51" s="28" t="n">
        <v>96344</v>
      </c>
      <c r="AB51" s="27" t="s">
        <v>488</v>
      </c>
      <c r="AC51" s="27" t="s">
        <v>493</v>
      </c>
      <c r="AD51" s="27" t="s">
        <v>132</v>
      </c>
      <c r="AE51" s="28" t="n">
        <v>9221041530</v>
      </c>
      <c r="AF51" s="43" t="s">
        <v>494</v>
      </c>
      <c r="AG51" s="27" t="s">
        <v>120</v>
      </c>
      <c r="AH51" s="53"/>
      <c r="AI51" s="28" t="n">
        <v>9221041530</v>
      </c>
      <c r="AJ51" s="43" t="s">
        <v>494</v>
      </c>
      <c r="AK51" s="27"/>
      <c r="AL51" s="28"/>
      <c r="AM51" s="26" t="n">
        <v>43046</v>
      </c>
      <c r="AN51" s="27" t="s">
        <v>123</v>
      </c>
      <c r="AO51" s="28" t="n">
        <v>2017</v>
      </c>
      <c r="AP51" s="26" t="n">
        <v>43008</v>
      </c>
      <c r="AQ51" s="27" t="s">
        <v>124</v>
      </c>
    </row>
    <row r="52" s="81" customFormat="true" ht="22.5" hidden="false" customHeight="true" outlineLevel="0" collapsed="false">
      <c r="A52" s="28" t="n">
        <v>2017</v>
      </c>
      <c r="B52" s="28" t="s">
        <v>101</v>
      </c>
      <c r="C52" s="16" t="s">
        <v>102</v>
      </c>
      <c r="D52" s="27" t="s">
        <v>495</v>
      </c>
      <c r="E52" s="27"/>
      <c r="F52" s="27"/>
      <c r="G52" s="27" t="s">
        <v>495</v>
      </c>
      <c r="H52" s="15" t="s">
        <v>138</v>
      </c>
      <c r="I52" s="17" t="s">
        <v>105</v>
      </c>
      <c r="J52" s="15" t="s">
        <v>106</v>
      </c>
      <c r="K52" s="28" t="s">
        <v>107</v>
      </c>
      <c r="L52" s="27" t="s">
        <v>496</v>
      </c>
      <c r="M52" s="18" t="s">
        <v>109</v>
      </c>
      <c r="N52" s="27" t="s">
        <v>497</v>
      </c>
      <c r="O52" s="17" t="s">
        <v>141</v>
      </c>
      <c r="P52" s="27" t="s">
        <v>498</v>
      </c>
      <c r="Q52" s="54" t="n">
        <v>62</v>
      </c>
      <c r="R52" s="28"/>
      <c r="S52" s="15" t="s">
        <v>113</v>
      </c>
      <c r="T52" s="27" t="s">
        <v>310</v>
      </c>
      <c r="U52" s="28" t="n">
        <v>118</v>
      </c>
      <c r="V52" s="27" t="s">
        <v>499</v>
      </c>
      <c r="W52" s="28" t="n">
        <v>118</v>
      </c>
      <c r="X52" s="27" t="s">
        <v>444</v>
      </c>
      <c r="Y52" s="28" t="n">
        <v>30</v>
      </c>
      <c r="Z52" s="15" t="s">
        <v>106</v>
      </c>
      <c r="AA52" s="28" t="n">
        <v>94300</v>
      </c>
      <c r="AB52" s="27" t="s">
        <v>500</v>
      </c>
      <c r="AC52" s="27" t="s">
        <v>332</v>
      </c>
      <c r="AD52" s="27" t="s">
        <v>501</v>
      </c>
      <c r="AE52" s="28" t="n">
        <v>2727264851</v>
      </c>
      <c r="AF52" s="43" t="s">
        <v>502</v>
      </c>
      <c r="AG52" s="27" t="s">
        <v>120</v>
      </c>
      <c r="AH52" s="53"/>
      <c r="AI52" s="28" t="n">
        <v>2727264851</v>
      </c>
      <c r="AJ52" s="43" t="s">
        <v>502</v>
      </c>
      <c r="AK52" s="27"/>
      <c r="AL52" s="28"/>
      <c r="AM52" s="26" t="n">
        <v>43046</v>
      </c>
      <c r="AN52" s="27" t="s">
        <v>123</v>
      </c>
      <c r="AO52" s="28" t="n">
        <v>2017</v>
      </c>
      <c r="AP52" s="26" t="n">
        <v>43008</v>
      </c>
      <c r="AQ52" s="27" t="s">
        <v>124</v>
      </c>
    </row>
    <row r="53" s="81" customFormat="true" ht="22.5" hidden="false" customHeight="true" outlineLevel="0" collapsed="false">
      <c r="A53" s="28" t="n">
        <v>2017</v>
      </c>
      <c r="B53" s="28" t="s">
        <v>101</v>
      </c>
      <c r="C53" s="16" t="s">
        <v>172</v>
      </c>
      <c r="D53" s="27" t="s">
        <v>503</v>
      </c>
      <c r="E53" s="27" t="s">
        <v>332</v>
      </c>
      <c r="F53" s="27" t="s">
        <v>175</v>
      </c>
      <c r="G53" s="27" t="s">
        <v>504</v>
      </c>
      <c r="H53" s="15" t="s">
        <v>177</v>
      </c>
      <c r="I53" s="17" t="s">
        <v>105</v>
      </c>
      <c r="J53" s="15" t="s">
        <v>106</v>
      </c>
      <c r="K53" s="28" t="s">
        <v>107</v>
      </c>
      <c r="L53" s="27" t="s">
        <v>505</v>
      </c>
      <c r="M53" s="18" t="s">
        <v>109</v>
      </c>
      <c r="N53" s="27" t="s">
        <v>506</v>
      </c>
      <c r="O53" s="17" t="s">
        <v>141</v>
      </c>
      <c r="P53" s="27" t="s">
        <v>507</v>
      </c>
      <c r="Q53" s="54" t="n">
        <v>69</v>
      </c>
      <c r="R53" s="28"/>
      <c r="S53" s="15" t="s">
        <v>113</v>
      </c>
      <c r="T53" s="27" t="s">
        <v>508</v>
      </c>
      <c r="U53" s="28" t="n">
        <v>108</v>
      </c>
      <c r="V53" s="27" t="s">
        <v>130</v>
      </c>
      <c r="W53" s="28" t="n">
        <v>108</v>
      </c>
      <c r="X53" s="27" t="s">
        <v>130</v>
      </c>
      <c r="Y53" s="28" t="n">
        <v>30</v>
      </c>
      <c r="Z53" s="15" t="s">
        <v>106</v>
      </c>
      <c r="AA53" s="28" t="n">
        <v>96710</v>
      </c>
      <c r="AB53" s="27" t="s">
        <v>503</v>
      </c>
      <c r="AC53" s="27" t="s">
        <v>332</v>
      </c>
      <c r="AD53" s="27" t="s">
        <v>175</v>
      </c>
      <c r="AE53" s="28" t="n">
        <v>9221148474</v>
      </c>
      <c r="AF53" s="43" t="s">
        <v>509</v>
      </c>
      <c r="AG53" s="27" t="s">
        <v>120</v>
      </c>
      <c r="AH53" s="53"/>
      <c r="AI53" s="28" t="n">
        <v>9221148474</v>
      </c>
      <c r="AJ53" s="43" t="s">
        <v>509</v>
      </c>
      <c r="AK53" s="27"/>
      <c r="AL53" s="28"/>
      <c r="AM53" s="26" t="n">
        <v>43046</v>
      </c>
      <c r="AN53" s="27" t="s">
        <v>123</v>
      </c>
      <c r="AO53" s="28" t="n">
        <v>2017</v>
      </c>
      <c r="AP53" s="26" t="n">
        <v>43008</v>
      </c>
      <c r="AQ53" s="27" t="s">
        <v>124</v>
      </c>
    </row>
    <row r="54" s="81" customFormat="true" ht="22.5" hidden="false" customHeight="true" outlineLevel="0" collapsed="false">
      <c r="A54" s="28" t="n">
        <v>2017</v>
      </c>
      <c r="B54" s="28" t="s">
        <v>101</v>
      </c>
      <c r="C54" s="16" t="s">
        <v>172</v>
      </c>
      <c r="D54" s="27" t="s">
        <v>510</v>
      </c>
      <c r="E54" s="27" t="s">
        <v>511</v>
      </c>
      <c r="F54" s="27" t="s">
        <v>512</v>
      </c>
      <c r="G54" s="27" t="s">
        <v>513</v>
      </c>
      <c r="H54" s="15" t="s">
        <v>177</v>
      </c>
      <c r="I54" s="17" t="s">
        <v>105</v>
      </c>
      <c r="J54" s="15" t="s">
        <v>106</v>
      </c>
      <c r="K54" s="28" t="s">
        <v>107</v>
      </c>
      <c r="L54" s="27" t="s">
        <v>514</v>
      </c>
      <c r="M54" s="18" t="s">
        <v>109</v>
      </c>
      <c r="N54" s="27" t="s">
        <v>515</v>
      </c>
      <c r="O54" s="17" t="s">
        <v>455</v>
      </c>
      <c r="P54" s="27" t="s">
        <v>516</v>
      </c>
      <c r="Q54" s="83" t="s">
        <v>517</v>
      </c>
      <c r="R54" s="27" t="s">
        <v>518</v>
      </c>
      <c r="S54" s="15" t="s">
        <v>113</v>
      </c>
      <c r="T54" s="27" t="s">
        <v>519</v>
      </c>
      <c r="U54" s="28" t="n">
        <v>108</v>
      </c>
      <c r="V54" s="27" t="s">
        <v>130</v>
      </c>
      <c r="W54" s="28" t="n">
        <v>108</v>
      </c>
      <c r="X54" s="27" t="s">
        <v>130</v>
      </c>
      <c r="Y54" s="28" t="n">
        <v>30</v>
      </c>
      <c r="Z54" s="15" t="s">
        <v>106</v>
      </c>
      <c r="AA54" s="28" t="n">
        <v>96728</v>
      </c>
      <c r="AB54" s="27" t="s">
        <v>510</v>
      </c>
      <c r="AC54" s="27" t="s">
        <v>511</v>
      </c>
      <c r="AD54" s="27" t="s">
        <v>512</v>
      </c>
      <c r="AE54" s="28" t="n">
        <v>9221121550</v>
      </c>
      <c r="AF54" s="43" t="s">
        <v>520</v>
      </c>
      <c r="AG54" s="27" t="s">
        <v>120</v>
      </c>
      <c r="AH54" s="53"/>
      <c r="AI54" s="28" t="n">
        <v>9221121550</v>
      </c>
      <c r="AJ54" s="43" t="s">
        <v>520</v>
      </c>
      <c r="AK54" s="27"/>
      <c r="AL54" s="28"/>
      <c r="AM54" s="26" t="n">
        <v>43046</v>
      </c>
      <c r="AN54" s="27" t="s">
        <v>123</v>
      </c>
      <c r="AO54" s="28" t="n">
        <v>2017</v>
      </c>
      <c r="AP54" s="26" t="n">
        <v>43008</v>
      </c>
      <c r="AQ54" s="27" t="s">
        <v>124</v>
      </c>
    </row>
    <row r="55" s="81" customFormat="true" ht="22.5" hidden="false" customHeight="true" outlineLevel="0" collapsed="false">
      <c r="A55" s="28" t="n">
        <v>2017</v>
      </c>
      <c r="B55" s="28" t="s">
        <v>101</v>
      </c>
      <c r="C55" s="16" t="s">
        <v>172</v>
      </c>
      <c r="D55" s="27" t="s">
        <v>521</v>
      </c>
      <c r="E55" s="27" t="s">
        <v>522</v>
      </c>
      <c r="F55" s="27" t="s">
        <v>523</v>
      </c>
      <c r="G55" s="27" t="s">
        <v>524</v>
      </c>
      <c r="H55" s="15" t="s">
        <v>104</v>
      </c>
      <c r="I55" s="17" t="s">
        <v>105</v>
      </c>
      <c r="J55" s="15" t="s">
        <v>106</v>
      </c>
      <c r="K55" s="28" t="s">
        <v>107</v>
      </c>
      <c r="L55" s="27" t="s">
        <v>525</v>
      </c>
      <c r="M55" s="18" t="s">
        <v>109</v>
      </c>
      <c r="N55" s="27" t="s">
        <v>526</v>
      </c>
      <c r="O55" s="17" t="s">
        <v>141</v>
      </c>
      <c r="P55" s="27" t="s">
        <v>527</v>
      </c>
      <c r="Q55" s="83" t="n">
        <v>12</v>
      </c>
      <c r="R55" s="27" t="s">
        <v>528</v>
      </c>
      <c r="S55" s="15" t="s">
        <v>113</v>
      </c>
      <c r="T55" s="27" t="s">
        <v>529</v>
      </c>
      <c r="U55" s="28" t="n">
        <v>108</v>
      </c>
      <c r="V55" s="27" t="s">
        <v>130</v>
      </c>
      <c r="W55" s="28" t="n">
        <v>108</v>
      </c>
      <c r="X55" s="27" t="s">
        <v>130</v>
      </c>
      <c r="Y55" s="28" t="n">
        <v>30</v>
      </c>
      <c r="Z55" s="15" t="s">
        <v>106</v>
      </c>
      <c r="AA55" s="28" t="n">
        <v>96760</v>
      </c>
      <c r="AB55" s="27" t="s">
        <v>118</v>
      </c>
      <c r="AC55" s="27" t="s">
        <v>522</v>
      </c>
      <c r="AD55" s="27" t="s">
        <v>523</v>
      </c>
      <c r="AE55" s="28" t="n">
        <v>9221315578</v>
      </c>
      <c r="AF55" s="43" t="s">
        <v>530</v>
      </c>
      <c r="AG55" s="27" t="s">
        <v>120</v>
      </c>
      <c r="AH55" s="53"/>
      <c r="AI55" s="28" t="n">
        <v>9221315578</v>
      </c>
      <c r="AJ55" s="43" t="s">
        <v>530</v>
      </c>
      <c r="AK55" s="27"/>
      <c r="AL55" s="28"/>
      <c r="AM55" s="26" t="n">
        <v>43046</v>
      </c>
      <c r="AN55" s="27" t="s">
        <v>123</v>
      </c>
      <c r="AO55" s="28" t="n">
        <v>2017</v>
      </c>
      <c r="AP55" s="26" t="n">
        <v>43008</v>
      </c>
      <c r="AQ55" s="27" t="s">
        <v>124</v>
      </c>
    </row>
    <row r="56" s="81" customFormat="true" ht="22.5" hidden="false" customHeight="true" outlineLevel="0" collapsed="false">
      <c r="A56" s="76" t="n">
        <v>2017</v>
      </c>
      <c r="B56" s="76" t="s">
        <v>101</v>
      </c>
      <c r="C56" s="52" t="s">
        <v>102</v>
      </c>
      <c r="D56" s="77" t="s">
        <v>531</v>
      </c>
      <c r="E56" s="77"/>
      <c r="F56" s="77"/>
      <c r="G56" s="77" t="s">
        <v>531</v>
      </c>
      <c r="H56" s="70" t="s">
        <v>138</v>
      </c>
      <c r="I56" s="74" t="s">
        <v>105</v>
      </c>
      <c r="J56" s="70" t="s">
        <v>106</v>
      </c>
      <c r="K56" s="76" t="s">
        <v>107</v>
      </c>
      <c r="L56" s="77" t="s">
        <v>532</v>
      </c>
      <c r="M56" s="85" t="s">
        <v>109</v>
      </c>
      <c r="N56" s="77" t="s">
        <v>533</v>
      </c>
      <c r="O56" s="74" t="s">
        <v>159</v>
      </c>
      <c r="P56" s="77" t="s">
        <v>160</v>
      </c>
      <c r="Q56" s="86" t="n">
        <v>33</v>
      </c>
      <c r="R56" s="77"/>
      <c r="S56" s="70" t="s">
        <v>113</v>
      </c>
      <c r="T56" s="77" t="s">
        <v>206</v>
      </c>
      <c r="U56" s="76" t="n">
        <v>108</v>
      </c>
      <c r="V56" s="77" t="s">
        <v>130</v>
      </c>
      <c r="W56" s="76" t="n">
        <v>108</v>
      </c>
      <c r="X56" s="77" t="s">
        <v>130</v>
      </c>
      <c r="Y56" s="76" t="n">
        <v>30</v>
      </c>
      <c r="Z56" s="70" t="s">
        <v>106</v>
      </c>
      <c r="AA56" s="76" t="n">
        <v>96760</v>
      </c>
      <c r="AB56" s="77" t="s">
        <v>534</v>
      </c>
      <c r="AC56" s="77" t="s">
        <v>535</v>
      </c>
      <c r="AD56" s="77" t="s">
        <v>229</v>
      </c>
      <c r="AE56" s="76" t="n">
        <v>9222255012</v>
      </c>
      <c r="AF56" s="87" t="s">
        <v>536</v>
      </c>
      <c r="AG56" s="77" t="s">
        <v>120</v>
      </c>
      <c r="AH56" s="79"/>
      <c r="AI56" s="76" t="n">
        <v>9222255012</v>
      </c>
      <c r="AJ56" s="87" t="s">
        <v>536</v>
      </c>
      <c r="AK56" s="77"/>
      <c r="AL56" s="76"/>
      <c r="AM56" s="26" t="n">
        <v>43046</v>
      </c>
      <c r="AN56" s="77" t="s">
        <v>123</v>
      </c>
      <c r="AO56" s="76" t="n">
        <v>2017</v>
      </c>
      <c r="AP56" s="26" t="n">
        <v>43008</v>
      </c>
      <c r="AQ56" s="27" t="s">
        <v>124</v>
      </c>
    </row>
    <row r="57" customFormat="false" ht="22.5" hidden="false" customHeight="true" outlineLevel="0" collapsed="false">
      <c r="A57" s="28" t="n">
        <v>2017</v>
      </c>
      <c r="B57" s="28" t="s">
        <v>101</v>
      </c>
      <c r="C57" s="16" t="s">
        <v>172</v>
      </c>
      <c r="D57" s="27" t="s">
        <v>537</v>
      </c>
      <c r="E57" s="27" t="s">
        <v>424</v>
      </c>
      <c r="F57" s="88"/>
      <c r="G57" s="27" t="s">
        <v>538</v>
      </c>
      <c r="H57" s="15" t="s">
        <v>104</v>
      </c>
      <c r="I57" s="15" t="s">
        <v>105</v>
      </c>
      <c r="J57" s="15" t="s">
        <v>106</v>
      </c>
      <c r="K57" s="28" t="s">
        <v>107</v>
      </c>
      <c r="L57" s="27" t="s">
        <v>539</v>
      </c>
      <c r="M57" s="18" t="s">
        <v>109</v>
      </c>
      <c r="N57" s="27" t="s">
        <v>540</v>
      </c>
      <c r="O57" s="15" t="s">
        <v>541</v>
      </c>
      <c r="P57" s="27" t="s">
        <v>542</v>
      </c>
      <c r="Q57" s="83" t="n">
        <v>30</v>
      </c>
      <c r="R57" s="88"/>
      <c r="S57" s="15" t="s">
        <v>113</v>
      </c>
      <c r="T57" s="27" t="s">
        <v>543</v>
      </c>
      <c r="U57" s="28" t="n">
        <v>87</v>
      </c>
      <c r="V57" s="27" t="s">
        <v>288</v>
      </c>
      <c r="W57" s="28" t="n">
        <v>87</v>
      </c>
      <c r="X57" s="27" t="s">
        <v>288</v>
      </c>
      <c r="Y57" s="28" t="n">
        <v>30</v>
      </c>
      <c r="Z57" s="15" t="s">
        <v>106</v>
      </c>
      <c r="AA57" s="28" t="n">
        <v>91150</v>
      </c>
      <c r="AB57" s="88"/>
      <c r="AC57" s="88"/>
      <c r="AD57" s="88"/>
      <c r="AE57" s="28" t="n">
        <v>2282010492</v>
      </c>
      <c r="AF57" s="88"/>
      <c r="AG57" s="88"/>
      <c r="AH57" s="89"/>
      <c r="AI57" s="28" t="n">
        <v>2282010492</v>
      </c>
      <c r="AJ57" s="90" t="s">
        <v>544</v>
      </c>
      <c r="AK57" s="91"/>
      <c r="AL57" s="88"/>
      <c r="AM57" s="26" t="n">
        <v>43046</v>
      </c>
      <c r="AN57" s="91" t="s">
        <v>123</v>
      </c>
      <c r="AO57" s="92" t="n">
        <v>2017</v>
      </c>
      <c r="AP57" s="26" t="n">
        <v>43008</v>
      </c>
      <c r="AQ57" s="27" t="s">
        <v>124</v>
      </c>
    </row>
    <row r="58" customFormat="false" ht="22.5" hidden="false" customHeight="true" outlineLevel="0" collapsed="false">
      <c r="A58" s="28" t="n">
        <v>2017</v>
      </c>
      <c r="B58" s="93" t="s">
        <v>101</v>
      </c>
      <c r="C58" s="16" t="s">
        <v>102</v>
      </c>
      <c r="D58" s="27" t="s">
        <v>545</v>
      </c>
      <c r="E58" s="88"/>
      <c r="F58" s="88"/>
      <c r="G58" s="27" t="s">
        <v>545</v>
      </c>
      <c r="H58" s="15" t="s">
        <v>138</v>
      </c>
      <c r="I58" s="15" t="s">
        <v>105</v>
      </c>
      <c r="J58" s="15" t="s">
        <v>106</v>
      </c>
      <c r="K58" s="28" t="s">
        <v>107</v>
      </c>
      <c r="L58" s="27" t="s">
        <v>546</v>
      </c>
      <c r="M58" s="18" t="s">
        <v>109</v>
      </c>
      <c r="N58" s="27" t="s">
        <v>547</v>
      </c>
      <c r="O58" s="15" t="s">
        <v>111</v>
      </c>
      <c r="P58" s="27" t="s">
        <v>190</v>
      </c>
      <c r="Q58" s="83" t="n">
        <v>162</v>
      </c>
      <c r="R58" s="88"/>
      <c r="S58" s="15" t="s">
        <v>113</v>
      </c>
      <c r="T58" s="27" t="s">
        <v>529</v>
      </c>
      <c r="U58" s="28" t="n">
        <v>108</v>
      </c>
      <c r="V58" s="27" t="s">
        <v>130</v>
      </c>
      <c r="W58" s="28" t="n">
        <v>108</v>
      </c>
      <c r="X58" s="27" t="s">
        <v>130</v>
      </c>
      <c r="Y58" s="28" t="n">
        <v>30</v>
      </c>
      <c r="Z58" s="15" t="s">
        <v>106</v>
      </c>
      <c r="AA58" s="28" t="n">
        <v>96760</v>
      </c>
      <c r="AB58" s="27" t="s">
        <v>548</v>
      </c>
      <c r="AC58" s="27" t="s">
        <v>549</v>
      </c>
      <c r="AD58" s="27" t="s">
        <v>550</v>
      </c>
      <c r="AE58" s="28" t="n">
        <v>9222238001</v>
      </c>
      <c r="AF58" s="43" t="s">
        <v>551</v>
      </c>
      <c r="AG58" s="27" t="s">
        <v>120</v>
      </c>
      <c r="AH58" s="89"/>
      <c r="AI58" s="28" t="n">
        <v>9222238001</v>
      </c>
      <c r="AJ58" s="90" t="s">
        <v>551</v>
      </c>
      <c r="AK58" s="91"/>
      <c r="AL58" s="88"/>
      <c r="AM58" s="26" t="n">
        <v>43046</v>
      </c>
      <c r="AN58" s="91" t="s">
        <v>123</v>
      </c>
      <c r="AO58" s="92" t="n">
        <v>2017</v>
      </c>
      <c r="AP58" s="26" t="n">
        <v>43008</v>
      </c>
      <c r="AQ58" s="27" t="s">
        <v>124</v>
      </c>
    </row>
    <row r="59" customFormat="false" ht="22.5" hidden="false" customHeight="true" outlineLevel="0" collapsed="false">
      <c r="A59" s="28" t="n">
        <v>2017</v>
      </c>
      <c r="B59" s="27" t="s">
        <v>101</v>
      </c>
      <c r="C59" s="16" t="s">
        <v>172</v>
      </c>
      <c r="D59" s="27" t="s">
        <v>537</v>
      </c>
      <c r="E59" s="27" t="s">
        <v>391</v>
      </c>
      <c r="F59" s="27" t="s">
        <v>552</v>
      </c>
      <c r="G59" s="27" t="s">
        <v>553</v>
      </c>
      <c r="H59" s="15" t="s">
        <v>177</v>
      </c>
      <c r="I59" s="15" t="s">
        <v>105</v>
      </c>
      <c r="J59" s="15" t="s">
        <v>106</v>
      </c>
      <c r="K59" s="93" t="s">
        <v>107</v>
      </c>
      <c r="L59" s="27" t="s">
        <v>554</v>
      </c>
      <c r="M59" s="18" t="s">
        <v>109</v>
      </c>
      <c r="N59" s="27" t="s">
        <v>380</v>
      </c>
      <c r="O59" s="15" t="s">
        <v>111</v>
      </c>
      <c r="P59" s="27" t="s">
        <v>555</v>
      </c>
      <c r="Q59" s="83" t="n">
        <v>8</v>
      </c>
      <c r="R59" s="88"/>
      <c r="S59" s="15" t="s">
        <v>113</v>
      </c>
      <c r="T59" s="27" t="s">
        <v>310</v>
      </c>
      <c r="U59" s="28" t="n">
        <v>108</v>
      </c>
      <c r="V59" s="27" t="s">
        <v>130</v>
      </c>
      <c r="W59" s="28" t="n">
        <v>108</v>
      </c>
      <c r="X59" s="27" t="s">
        <v>130</v>
      </c>
      <c r="Y59" s="28" t="n">
        <v>30</v>
      </c>
      <c r="Z59" s="15" t="s">
        <v>106</v>
      </c>
      <c r="AA59" s="28" t="n">
        <v>96700</v>
      </c>
      <c r="AB59" s="88"/>
      <c r="AC59" s="88"/>
      <c r="AD59" s="88"/>
      <c r="AE59" s="88"/>
      <c r="AF59" s="88"/>
      <c r="AG59" s="88"/>
      <c r="AH59" s="89"/>
      <c r="AI59" s="88"/>
      <c r="AJ59" s="94"/>
      <c r="AK59" s="91"/>
      <c r="AL59" s="88"/>
      <c r="AM59" s="26" t="n">
        <v>43046</v>
      </c>
      <c r="AN59" s="91" t="s">
        <v>123</v>
      </c>
      <c r="AO59" s="92" t="n">
        <v>2017</v>
      </c>
      <c r="AP59" s="26" t="n">
        <v>43008</v>
      </c>
      <c r="AQ59" s="27" t="s">
        <v>124</v>
      </c>
    </row>
    <row r="60" s="5" customFormat="true" ht="22.5" hidden="false" customHeight="true" outlineLevel="0" collapsed="false">
      <c r="A60" s="28" t="n">
        <v>2017</v>
      </c>
      <c r="B60" s="27" t="s">
        <v>101</v>
      </c>
      <c r="C60" s="16" t="s">
        <v>102</v>
      </c>
      <c r="D60" s="91" t="s">
        <v>556</v>
      </c>
      <c r="E60" s="92"/>
      <c r="F60" s="92"/>
      <c r="G60" s="27" t="s">
        <v>557</v>
      </c>
      <c r="H60" s="91" t="s">
        <v>138</v>
      </c>
      <c r="I60" s="15" t="s">
        <v>105</v>
      </c>
      <c r="J60" s="15" t="s">
        <v>106</v>
      </c>
      <c r="K60" s="91" t="s">
        <v>107</v>
      </c>
      <c r="L60" s="91" t="s">
        <v>558</v>
      </c>
      <c r="M60" s="18" t="s">
        <v>109</v>
      </c>
      <c r="N60" s="91" t="s">
        <v>559</v>
      </c>
      <c r="O60" s="15" t="s">
        <v>159</v>
      </c>
      <c r="P60" s="91" t="s">
        <v>160</v>
      </c>
      <c r="Q60" s="91" t="s">
        <v>161</v>
      </c>
      <c r="R60" s="92"/>
      <c r="S60" s="15" t="s">
        <v>113</v>
      </c>
      <c r="T60" s="91" t="s">
        <v>287</v>
      </c>
      <c r="U60" s="92" t="n">
        <v>108</v>
      </c>
      <c r="V60" s="91" t="s">
        <v>130</v>
      </c>
      <c r="W60" s="92" t="n">
        <v>108</v>
      </c>
      <c r="X60" s="91" t="s">
        <v>130</v>
      </c>
      <c r="Y60" s="92" t="n">
        <v>30</v>
      </c>
      <c r="Z60" s="15" t="s">
        <v>106</v>
      </c>
      <c r="AA60" s="92" t="n">
        <v>96760</v>
      </c>
      <c r="AB60" s="92"/>
      <c r="AC60" s="92"/>
      <c r="AD60" s="92"/>
      <c r="AE60" s="92"/>
      <c r="AF60" s="92"/>
      <c r="AG60" s="92"/>
      <c r="AH60" s="90" t="s">
        <v>560</v>
      </c>
      <c r="AI60" s="92" t="n">
        <v>9222418060</v>
      </c>
      <c r="AJ60" s="91"/>
      <c r="AK60" s="91"/>
      <c r="AL60" s="92"/>
      <c r="AM60" s="26" t="n">
        <v>43046</v>
      </c>
      <c r="AN60" s="91" t="s">
        <v>123</v>
      </c>
      <c r="AO60" s="92" t="n">
        <v>2017</v>
      </c>
      <c r="AP60" s="26" t="n">
        <v>43008</v>
      </c>
      <c r="AQ60" s="27" t="s">
        <v>124</v>
      </c>
    </row>
    <row r="61" s="5" customFormat="true" ht="22.5" hidden="false" customHeight="true" outlineLevel="0" collapsed="false">
      <c r="A61" s="92" t="n">
        <v>2017</v>
      </c>
      <c r="B61" s="91" t="s">
        <v>101</v>
      </c>
      <c r="C61" s="16" t="s">
        <v>102</v>
      </c>
      <c r="D61" s="91" t="s">
        <v>561</v>
      </c>
      <c r="E61" s="92"/>
      <c r="F61" s="92"/>
      <c r="G61" s="91" t="s">
        <v>561</v>
      </c>
      <c r="H61" s="91" t="s">
        <v>104</v>
      </c>
      <c r="I61" s="15" t="s">
        <v>105</v>
      </c>
      <c r="J61" s="15" t="s">
        <v>106</v>
      </c>
      <c r="K61" s="91" t="s">
        <v>107</v>
      </c>
      <c r="L61" s="91" t="s">
        <v>562</v>
      </c>
      <c r="M61" s="18" t="s">
        <v>109</v>
      </c>
      <c r="N61" s="91" t="s">
        <v>563</v>
      </c>
      <c r="O61" s="15" t="s">
        <v>141</v>
      </c>
      <c r="P61" s="91" t="s">
        <v>564</v>
      </c>
      <c r="Q61" s="92" t="n">
        <v>43</v>
      </c>
      <c r="R61" s="92"/>
      <c r="S61" s="15" t="s">
        <v>113</v>
      </c>
      <c r="T61" s="91" t="s">
        <v>310</v>
      </c>
      <c r="U61" s="92" t="n">
        <v>108</v>
      </c>
      <c r="V61" s="91" t="s">
        <v>130</v>
      </c>
      <c r="W61" s="92" t="n">
        <v>108</v>
      </c>
      <c r="X61" s="91" t="s">
        <v>130</v>
      </c>
      <c r="Y61" s="92" t="n">
        <v>30</v>
      </c>
      <c r="Z61" s="15" t="s">
        <v>106</v>
      </c>
      <c r="AA61" s="92" t="n">
        <v>96700</v>
      </c>
      <c r="AB61" s="92"/>
      <c r="AC61" s="92"/>
      <c r="AD61" s="92"/>
      <c r="AE61" s="92"/>
      <c r="AF61" s="92"/>
      <c r="AG61" s="92"/>
      <c r="AH61" s="90" t="s">
        <v>565</v>
      </c>
      <c r="AI61" s="92" t="n">
        <v>9222239809</v>
      </c>
      <c r="AJ61" s="91"/>
      <c r="AK61" s="91"/>
      <c r="AL61" s="92"/>
      <c r="AM61" s="26" t="n">
        <v>43046</v>
      </c>
      <c r="AN61" s="91" t="s">
        <v>123</v>
      </c>
      <c r="AO61" s="92" t="n">
        <v>2017</v>
      </c>
      <c r="AP61" s="26" t="n">
        <v>43008</v>
      </c>
      <c r="AQ61" s="27" t="s">
        <v>124</v>
      </c>
    </row>
    <row r="62" s="5" customFormat="true" ht="22.5" hidden="false" customHeight="true" outlineLevel="0" collapsed="false">
      <c r="A62" s="92" t="n">
        <v>2017</v>
      </c>
      <c r="B62" s="91" t="s">
        <v>101</v>
      </c>
      <c r="C62" s="16" t="s">
        <v>172</v>
      </c>
      <c r="D62" s="91" t="s">
        <v>566</v>
      </c>
      <c r="E62" s="91" t="s">
        <v>368</v>
      </c>
      <c r="F62" s="91" t="s">
        <v>567</v>
      </c>
      <c r="G62" s="91" t="s">
        <v>568</v>
      </c>
      <c r="H62" s="91" t="s">
        <v>177</v>
      </c>
      <c r="I62" s="15" t="s">
        <v>105</v>
      </c>
      <c r="J62" s="15" t="s">
        <v>106</v>
      </c>
      <c r="K62" s="91" t="s">
        <v>107</v>
      </c>
      <c r="L62" s="91" t="s">
        <v>569</v>
      </c>
      <c r="M62" s="18" t="s">
        <v>109</v>
      </c>
      <c r="N62" s="91" t="s">
        <v>570</v>
      </c>
      <c r="O62" s="15" t="s">
        <v>141</v>
      </c>
      <c r="P62" s="91" t="s">
        <v>190</v>
      </c>
      <c r="Q62" s="92" t="n">
        <v>66</v>
      </c>
      <c r="R62" s="91" t="s">
        <v>571</v>
      </c>
      <c r="S62" s="15" t="s">
        <v>113</v>
      </c>
      <c r="T62" s="91" t="s">
        <v>310</v>
      </c>
      <c r="U62" s="92" t="n">
        <v>108</v>
      </c>
      <c r="V62" s="91" t="s">
        <v>130</v>
      </c>
      <c r="W62" s="92" t="n">
        <v>108</v>
      </c>
      <c r="X62" s="91" t="s">
        <v>130</v>
      </c>
      <c r="Y62" s="92" t="n">
        <v>30</v>
      </c>
      <c r="Z62" s="15" t="s">
        <v>106</v>
      </c>
      <c r="AA62" s="92" t="n">
        <v>96700</v>
      </c>
      <c r="AB62" s="91" t="s">
        <v>572</v>
      </c>
      <c r="AC62" s="91" t="s">
        <v>368</v>
      </c>
      <c r="AD62" s="91" t="s">
        <v>567</v>
      </c>
      <c r="AE62" s="92" t="n">
        <v>1316943</v>
      </c>
      <c r="AF62" s="90" t="s">
        <v>573</v>
      </c>
      <c r="AG62" s="92"/>
      <c r="AH62" s="95"/>
      <c r="AI62" s="92" t="n">
        <v>1316943</v>
      </c>
      <c r="AJ62" s="90" t="s">
        <v>573</v>
      </c>
      <c r="AK62" s="91"/>
      <c r="AL62" s="92"/>
      <c r="AM62" s="26" t="n">
        <v>43046</v>
      </c>
      <c r="AN62" s="91" t="s">
        <v>123</v>
      </c>
      <c r="AO62" s="92" t="n">
        <v>2017</v>
      </c>
      <c r="AP62" s="26" t="n">
        <v>43008</v>
      </c>
      <c r="AQ62" s="27" t="s">
        <v>124</v>
      </c>
    </row>
    <row r="63" s="5" customFormat="true" ht="22.5" hidden="false" customHeight="true" outlineLevel="0" collapsed="false">
      <c r="A63" s="92" t="n">
        <v>2017</v>
      </c>
      <c r="B63" s="92" t="s">
        <v>101</v>
      </c>
      <c r="C63" s="16" t="s">
        <v>172</v>
      </c>
      <c r="D63" s="92" t="s">
        <v>574</v>
      </c>
      <c r="E63" s="92" t="s">
        <v>575</v>
      </c>
      <c r="F63" s="92" t="s">
        <v>576</v>
      </c>
      <c r="G63" s="92" t="s">
        <v>577</v>
      </c>
      <c r="H63" s="91" t="s">
        <v>104</v>
      </c>
      <c r="I63" s="15" t="s">
        <v>105</v>
      </c>
      <c r="J63" s="15" t="s">
        <v>106</v>
      </c>
      <c r="K63" s="91" t="s">
        <v>107</v>
      </c>
      <c r="L63" s="92" t="s">
        <v>578</v>
      </c>
      <c r="M63" s="18" t="s">
        <v>109</v>
      </c>
      <c r="N63" s="92" t="s">
        <v>579</v>
      </c>
      <c r="O63" s="15" t="s">
        <v>159</v>
      </c>
      <c r="P63" s="92" t="s">
        <v>160</v>
      </c>
      <c r="Q63" s="92" t="s">
        <v>580</v>
      </c>
      <c r="R63" s="92"/>
      <c r="S63" s="15" t="s">
        <v>113</v>
      </c>
      <c r="T63" s="92" t="s">
        <v>581</v>
      </c>
      <c r="U63" s="92" t="n">
        <v>108</v>
      </c>
      <c r="V63" s="92" t="s">
        <v>130</v>
      </c>
      <c r="W63" s="92" t="n">
        <v>108</v>
      </c>
      <c r="X63" s="92" t="s">
        <v>130</v>
      </c>
      <c r="Y63" s="92" t="n">
        <v>30</v>
      </c>
      <c r="Z63" s="15" t="s">
        <v>106</v>
      </c>
      <c r="AA63" s="92" t="n">
        <v>96717</v>
      </c>
      <c r="AB63" s="92" t="s">
        <v>574</v>
      </c>
      <c r="AC63" s="92" t="s">
        <v>582</v>
      </c>
      <c r="AD63" s="92" t="s">
        <v>576</v>
      </c>
      <c r="AE63" s="92" t="n">
        <v>9222234551</v>
      </c>
      <c r="AF63" s="90" t="s">
        <v>583</v>
      </c>
      <c r="AG63" s="92"/>
      <c r="AH63" s="95"/>
      <c r="AI63" s="92" t="n">
        <v>9222234551</v>
      </c>
      <c r="AJ63" s="90" t="s">
        <v>583</v>
      </c>
      <c r="AK63" s="91"/>
      <c r="AL63" s="92"/>
      <c r="AM63" s="26" t="n">
        <v>43046</v>
      </c>
      <c r="AN63" s="91" t="s">
        <v>123</v>
      </c>
      <c r="AO63" s="92" t="n">
        <v>2017</v>
      </c>
      <c r="AP63" s="26" t="n">
        <v>43008</v>
      </c>
      <c r="AQ63" s="27" t="s">
        <v>124</v>
      </c>
    </row>
    <row r="64" s="5" customFormat="true" ht="22.5" hidden="false" customHeight="true" outlineLevel="0" collapsed="false">
      <c r="A64" s="92" t="n">
        <v>2017</v>
      </c>
      <c r="B64" s="91" t="s">
        <v>101</v>
      </c>
      <c r="C64" s="16" t="s">
        <v>172</v>
      </c>
      <c r="D64" s="91" t="s">
        <v>584</v>
      </c>
      <c r="E64" s="91" t="s">
        <v>585</v>
      </c>
      <c r="F64" s="91" t="s">
        <v>586</v>
      </c>
      <c r="G64" s="91" t="s">
        <v>587</v>
      </c>
      <c r="H64" s="91" t="s">
        <v>177</v>
      </c>
      <c r="I64" s="15" t="s">
        <v>105</v>
      </c>
      <c r="J64" s="15" t="s">
        <v>106</v>
      </c>
      <c r="K64" s="91" t="s">
        <v>107</v>
      </c>
      <c r="L64" s="91" t="s">
        <v>588</v>
      </c>
      <c r="M64" s="18" t="s">
        <v>109</v>
      </c>
      <c r="N64" s="91" t="s">
        <v>589</v>
      </c>
      <c r="O64" s="15" t="s">
        <v>141</v>
      </c>
      <c r="P64" s="91" t="s">
        <v>590</v>
      </c>
      <c r="Q64" s="92" t="n">
        <v>19</v>
      </c>
      <c r="R64" s="92"/>
      <c r="S64" s="15" t="s">
        <v>113</v>
      </c>
      <c r="T64" s="91" t="s">
        <v>581</v>
      </c>
      <c r="U64" s="92" t="n">
        <v>108</v>
      </c>
      <c r="V64" s="91" t="s">
        <v>130</v>
      </c>
      <c r="W64" s="92" t="n">
        <v>108</v>
      </c>
      <c r="X64" s="91" t="s">
        <v>130</v>
      </c>
      <c r="Y64" s="92" t="n">
        <v>30</v>
      </c>
      <c r="Z64" s="15" t="s">
        <v>106</v>
      </c>
      <c r="AA64" s="92" t="n">
        <v>96717</v>
      </c>
      <c r="AB64" s="91" t="s">
        <v>584</v>
      </c>
      <c r="AC64" s="91" t="s">
        <v>585</v>
      </c>
      <c r="AD64" s="91" t="s">
        <v>586</v>
      </c>
      <c r="AE64" s="92" t="n">
        <v>9222213055</v>
      </c>
      <c r="AF64" s="90" t="s">
        <v>591</v>
      </c>
      <c r="AG64" s="92"/>
      <c r="AH64" s="95"/>
      <c r="AI64" s="92" t="n">
        <v>9222213055</v>
      </c>
      <c r="AJ64" s="90" t="s">
        <v>591</v>
      </c>
      <c r="AK64" s="91"/>
      <c r="AL64" s="92"/>
      <c r="AM64" s="26" t="n">
        <v>43046</v>
      </c>
      <c r="AN64" s="91" t="s">
        <v>123</v>
      </c>
      <c r="AO64" s="92" t="n">
        <v>2017</v>
      </c>
      <c r="AP64" s="26" t="n">
        <v>43008</v>
      </c>
      <c r="AQ64" s="27" t="s">
        <v>124</v>
      </c>
    </row>
    <row r="65" s="5" customFormat="true" ht="22.5" hidden="false" customHeight="true" outlineLevel="0" collapsed="false">
      <c r="A65" s="92" t="n">
        <v>2017</v>
      </c>
      <c r="B65" s="91" t="s">
        <v>101</v>
      </c>
      <c r="C65" s="16" t="s">
        <v>172</v>
      </c>
      <c r="D65" s="91" t="s">
        <v>592</v>
      </c>
      <c r="E65" s="91" t="s">
        <v>593</v>
      </c>
      <c r="F65" s="91" t="s">
        <v>594</v>
      </c>
      <c r="G65" s="91" t="s">
        <v>595</v>
      </c>
      <c r="H65" s="91" t="s">
        <v>104</v>
      </c>
      <c r="I65" s="15" t="s">
        <v>105</v>
      </c>
      <c r="J65" s="15" t="s">
        <v>106</v>
      </c>
      <c r="K65" s="91" t="s">
        <v>107</v>
      </c>
      <c r="L65" s="91" t="s">
        <v>596</v>
      </c>
      <c r="M65" s="18" t="s">
        <v>109</v>
      </c>
      <c r="N65" s="91" t="s">
        <v>597</v>
      </c>
      <c r="O65" s="15" t="s">
        <v>159</v>
      </c>
      <c r="P65" s="92" t="s">
        <v>160</v>
      </c>
      <c r="Q65" s="91" t="s">
        <v>580</v>
      </c>
      <c r="R65" s="92"/>
      <c r="S65" s="15" t="s">
        <v>113</v>
      </c>
      <c r="T65" s="91" t="s">
        <v>581</v>
      </c>
      <c r="U65" s="92" t="n">
        <v>108</v>
      </c>
      <c r="V65" s="91" t="s">
        <v>130</v>
      </c>
      <c r="W65" s="92" t="n">
        <v>108</v>
      </c>
      <c r="X65" s="91" t="s">
        <v>130</v>
      </c>
      <c r="Y65" s="92" t="n">
        <v>30</v>
      </c>
      <c r="Z65" s="15" t="s">
        <v>106</v>
      </c>
      <c r="AA65" s="92" t="n">
        <v>96717</v>
      </c>
      <c r="AB65" s="91" t="s">
        <v>592</v>
      </c>
      <c r="AC65" s="91" t="s">
        <v>593</v>
      </c>
      <c r="AD65" s="91" t="s">
        <v>594</v>
      </c>
      <c r="AE65" s="92" t="n">
        <v>9222210043</v>
      </c>
      <c r="AF65" s="90" t="s">
        <v>598</v>
      </c>
      <c r="AG65" s="92"/>
      <c r="AH65" s="95"/>
      <c r="AI65" s="92" t="n">
        <v>9222210043</v>
      </c>
      <c r="AJ65" s="90" t="s">
        <v>598</v>
      </c>
      <c r="AK65" s="91"/>
      <c r="AL65" s="92"/>
      <c r="AM65" s="26" t="n">
        <v>43046</v>
      </c>
      <c r="AN65" s="91" t="s">
        <v>123</v>
      </c>
      <c r="AO65" s="92" t="n">
        <v>2017</v>
      </c>
      <c r="AP65" s="26" t="n">
        <v>43008</v>
      </c>
      <c r="AQ65" s="27" t="s">
        <v>124</v>
      </c>
    </row>
    <row r="66" s="5" customFormat="true" ht="22.5" hidden="false" customHeight="true" outlineLevel="0" collapsed="false">
      <c r="A66" s="92" t="n">
        <v>2017</v>
      </c>
      <c r="B66" s="91" t="s">
        <v>101</v>
      </c>
      <c r="C66" s="16" t="s">
        <v>102</v>
      </c>
      <c r="D66" s="91" t="s">
        <v>599</v>
      </c>
      <c r="E66" s="92"/>
      <c r="F66" s="92"/>
      <c r="G66" s="91" t="s">
        <v>599</v>
      </c>
      <c r="H66" s="91" t="s">
        <v>138</v>
      </c>
      <c r="I66" s="15" t="s">
        <v>105</v>
      </c>
      <c r="J66" s="15" t="s">
        <v>106</v>
      </c>
      <c r="K66" s="91" t="s">
        <v>107</v>
      </c>
      <c r="L66" s="91" t="s">
        <v>600</v>
      </c>
      <c r="M66" s="18" t="s">
        <v>109</v>
      </c>
      <c r="N66" s="91" t="s">
        <v>601</v>
      </c>
      <c r="O66" s="15" t="s">
        <v>141</v>
      </c>
      <c r="P66" s="91" t="s">
        <v>602</v>
      </c>
      <c r="Q66" s="92" t="n">
        <v>28</v>
      </c>
      <c r="R66" s="92"/>
      <c r="S66" s="15" t="s">
        <v>113</v>
      </c>
      <c r="T66" s="91" t="s">
        <v>310</v>
      </c>
      <c r="U66" s="92" t="n">
        <v>108</v>
      </c>
      <c r="V66" s="91" t="s">
        <v>130</v>
      </c>
      <c r="W66" s="92" t="n">
        <v>108</v>
      </c>
      <c r="X66" s="91" t="s">
        <v>130</v>
      </c>
      <c r="Y66" s="92" t="n">
        <v>30</v>
      </c>
      <c r="Z66" s="15" t="s">
        <v>106</v>
      </c>
      <c r="AA66" s="92" t="n">
        <v>96700</v>
      </c>
      <c r="AB66" s="92"/>
      <c r="AC66" s="92"/>
      <c r="AD66" s="92"/>
      <c r="AE66" s="92" t="n">
        <v>9222210215</v>
      </c>
      <c r="AF66" s="92"/>
      <c r="AG66" s="92"/>
      <c r="AH66" s="90" t="s">
        <v>603</v>
      </c>
      <c r="AI66" s="92" t="n">
        <v>9222210215</v>
      </c>
      <c r="AJ66" s="91"/>
      <c r="AK66" s="91"/>
      <c r="AL66" s="92"/>
      <c r="AM66" s="26" t="n">
        <v>43046</v>
      </c>
      <c r="AN66" s="91" t="s">
        <v>123</v>
      </c>
      <c r="AO66" s="92" t="n">
        <v>2017</v>
      </c>
      <c r="AP66" s="26" t="n">
        <v>43008</v>
      </c>
      <c r="AQ66" s="27" t="s">
        <v>124</v>
      </c>
    </row>
    <row r="67" s="5" customFormat="true" ht="22.5" hidden="false" customHeight="true" outlineLevel="0" collapsed="false">
      <c r="A67" s="92" t="n">
        <v>2017</v>
      </c>
      <c r="B67" s="91" t="s">
        <v>101</v>
      </c>
      <c r="C67" s="16" t="s">
        <v>102</v>
      </c>
      <c r="D67" s="91" t="s">
        <v>604</v>
      </c>
      <c r="E67" s="92"/>
      <c r="F67" s="92"/>
      <c r="G67" s="91" t="s">
        <v>605</v>
      </c>
      <c r="H67" s="91" t="s">
        <v>138</v>
      </c>
      <c r="I67" s="15" t="s">
        <v>105</v>
      </c>
      <c r="J67" s="15" t="s">
        <v>106</v>
      </c>
      <c r="K67" s="91" t="s">
        <v>107</v>
      </c>
      <c r="L67" s="91" t="s">
        <v>606</v>
      </c>
      <c r="M67" s="18" t="s">
        <v>109</v>
      </c>
      <c r="N67" s="91" t="s">
        <v>607</v>
      </c>
      <c r="O67" s="15" t="s">
        <v>159</v>
      </c>
      <c r="P67" s="92" t="s">
        <v>160</v>
      </c>
      <c r="Q67" s="91" t="s">
        <v>608</v>
      </c>
      <c r="R67" s="92"/>
      <c r="S67" s="15" t="s">
        <v>113</v>
      </c>
      <c r="T67" s="91" t="s">
        <v>609</v>
      </c>
      <c r="U67" s="92" t="n">
        <v>108</v>
      </c>
      <c r="V67" s="91" t="s">
        <v>130</v>
      </c>
      <c r="W67" s="92" t="n">
        <v>108</v>
      </c>
      <c r="X67" s="91" t="s">
        <v>130</v>
      </c>
      <c r="Y67" s="92" t="n">
        <v>30</v>
      </c>
      <c r="Z67" s="15" t="s">
        <v>106</v>
      </c>
      <c r="AA67" s="92" t="n">
        <v>96760</v>
      </c>
      <c r="AB67" s="92"/>
      <c r="AC67" s="92"/>
      <c r="AD67" s="92"/>
      <c r="AE67" s="92" t="n">
        <v>9222214064</v>
      </c>
      <c r="AF67" s="92"/>
      <c r="AG67" s="92"/>
      <c r="AH67" s="90" t="s">
        <v>610</v>
      </c>
      <c r="AI67" s="92" t="n">
        <v>9222214064</v>
      </c>
      <c r="AJ67" s="91"/>
      <c r="AK67" s="91"/>
      <c r="AL67" s="92"/>
      <c r="AM67" s="26" t="n">
        <v>43046</v>
      </c>
      <c r="AN67" s="91" t="s">
        <v>123</v>
      </c>
      <c r="AO67" s="92" t="n">
        <v>2017</v>
      </c>
      <c r="AP67" s="26" t="n">
        <v>43008</v>
      </c>
      <c r="AQ67" s="27" t="s">
        <v>124</v>
      </c>
    </row>
    <row r="68" s="5" customFormat="true" ht="22.5" hidden="false" customHeight="true" outlineLevel="0" collapsed="false">
      <c r="A68" s="92" t="n">
        <v>2017</v>
      </c>
      <c r="B68" s="92" t="s">
        <v>101</v>
      </c>
      <c r="C68" s="16" t="s">
        <v>172</v>
      </c>
      <c r="D68" s="92" t="s">
        <v>611</v>
      </c>
      <c r="E68" s="92" t="s">
        <v>612</v>
      </c>
      <c r="F68" s="92" t="s">
        <v>613</v>
      </c>
      <c r="G68" s="92" t="s">
        <v>614</v>
      </c>
      <c r="H68" s="91" t="s">
        <v>104</v>
      </c>
      <c r="I68" s="15" t="s">
        <v>105</v>
      </c>
      <c r="J68" s="15" t="s">
        <v>106</v>
      </c>
      <c r="K68" s="91" t="s">
        <v>107</v>
      </c>
      <c r="L68" s="92" t="s">
        <v>615</v>
      </c>
      <c r="M68" s="18" t="s">
        <v>109</v>
      </c>
      <c r="N68" s="92" t="s">
        <v>616</v>
      </c>
      <c r="O68" s="15" t="s">
        <v>111</v>
      </c>
      <c r="P68" s="92" t="s">
        <v>617</v>
      </c>
      <c r="Q68" s="92" t="s">
        <v>618</v>
      </c>
      <c r="R68" s="92"/>
      <c r="S68" s="15" t="s">
        <v>113</v>
      </c>
      <c r="T68" s="92" t="s">
        <v>619</v>
      </c>
      <c r="U68" s="92" t="n">
        <v>87</v>
      </c>
      <c r="V68" s="92" t="s">
        <v>288</v>
      </c>
      <c r="W68" s="92" t="n">
        <v>87</v>
      </c>
      <c r="X68" s="92" t="s">
        <v>288</v>
      </c>
      <c r="Y68" s="92" t="n">
        <v>30</v>
      </c>
      <c r="Z68" s="15" t="s">
        <v>106</v>
      </c>
      <c r="AA68" s="92" t="n">
        <v>91150</v>
      </c>
      <c r="AB68" s="92" t="s">
        <v>620</v>
      </c>
      <c r="AC68" s="92" t="s">
        <v>612</v>
      </c>
      <c r="AD68" s="92" t="s">
        <v>613</v>
      </c>
      <c r="AE68" s="92" t="n">
        <v>1925740</v>
      </c>
      <c r="AF68" s="90" t="s">
        <v>621</v>
      </c>
      <c r="AG68" s="92"/>
      <c r="AH68" s="95"/>
      <c r="AI68" s="92" t="n">
        <v>1925740</v>
      </c>
      <c r="AJ68" s="90" t="s">
        <v>621</v>
      </c>
      <c r="AK68" s="91"/>
      <c r="AL68" s="92"/>
      <c r="AM68" s="26" t="n">
        <v>43046</v>
      </c>
      <c r="AN68" s="92" t="s">
        <v>123</v>
      </c>
      <c r="AO68" s="92" t="n">
        <v>2017</v>
      </c>
      <c r="AP68" s="26" t="n">
        <v>43008</v>
      </c>
      <c r="AQ68" s="27" t="s">
        <v>124</v>
      </c>
    </row>
    <row r="69" customFormat="false" ht="22.5" hidden="false" customHeight="true" outlineLevel="0" collapsed="false">
      <c r="A69" s="96" t="n">
        <v>2017</v>
      </c>
      <c r="B69" s="96" t="s">
        <v>101</v>
      </c>
      <c r="C69" s="16" t="s">
        <v>102</v>
      </c>
      <c r="D69" s="96" t="s">
        <v>622</v>
      </c>
      <c r="E69" s="88"/>
      <c r="F69" s="88"/>
      <c r="G69" s="96" t="s">
        <v>622</v>
      </c>
      <c r="H69" s="91" t="s">
        <v>104</v>
      </c>
      <c r="I69" s="15" t="s">
        <v>105</v>
      </c>
      <c r="J69" s="15" t="s">
        <v>106</v>
      </c>
      <c r="K69" s="91" t="s">
        <v>107</v>
      </c>
      <c r="L69" s="96" t="s">
        <v>623</v>
      </c>
      <c r="M69" s="18" t="s">
        <v>109</v>
      </c>
      <c r="N69" s="96" t="s">
        <v>624</v>
      </c>
      <c r="O69" s="15" t="s">
        <v>141</v>
      </c>
      <c r="P69" s="96" t="s">
        <v>168</v>
      </c>
      <c r="Q69" s="97" t="n">
        <v>24</v>
      </c>
      <c r="R69" s="88"/>
      <c r="S69" s="15" t="s">
        <v>113</v>
      </c>
      <c r="T69" s="96" t="s">
        <v>529</v>
      </c>
      <c r="U69" s="96" t="n">
        <v>108</v>
      </c>
      <c r="V69" s="96" t="s">
        <v>130</v>
      </c>
      <c r="W69" s="96" t="n">
        <v>108</v>
      </c>
      <c r="X69" s="96" t="s">
        <v>130</v>
      </c>
      <c r="Y69" s="96" t="n">
        <v>30</v>
      </c>
      <c r="Z69" s="15" t="s">
        <v>106</v>
      </c>
      <c r="AA69" s="96" t="n">
        <v>96760</v>
      </c>
      <c r="AB69" s="88"/>
      <c r="AC69" s="88"/>
      <c r="AD69" s="88"/>
      <c r="AE69" s="96" t="n">
        <v>9222235567</v>
      </c>
      <c r="AF69" s="98" t="s">
        <v>625</v>
      </c>
      <c r="AG69" s="88"/>
      <c r="AH69" s="89"/>
      <c r="AI69" s="96" t="n">
        <v>9222235567</v>
      </c>
      <c r="AJ69" s="98" t="s">
        <v>625</v>
      </c>
      <c r="AK69" s="91"/>
      <c r="AL69" s="88"/>
      <c r="AM69" s="26" t="n">
        <v>43046</v>
      </c>
      <c r="AN69" s="91" t="s">
        <v>123</v>
      </c>
      <c r="AO69" s="92" t="n">
        <v>2017</v>
      </c>
      <c r="AP69" s="26" t="n">
        <v>43008</v>
      </c>
      <c r="AQ69" s="27" t="s">
        <v>124</v>
      </c>
    </row>
    <row r="70" s="5" customFormat="true" ht="22.5" hidden="false" customHeight="true" outlineLevel="0" collapsed="false">
      <c r="A70" s="92" t="n">
        <v>2017</v>
      </c>
      <c r="B70" s="91" t="s">
        <v>101</v>
      </c>
      <c r="C70" s="16" t="s">
        <v>102</v>
      </c>
      <c r="D70" s="91" t="s">
        <v>626</v>
      </c>
      <c r="E70" s="91"/>
      <c r="F70" s="91"/>
      <c r="G70" s="91" t="s">
        <v>626</v>
      </c>
      <c r="H70" s="91" t="s">
        <v>104</v>
      </c>
      <c r="I70" s="15" t="s">
        <v>105</v>
      </c>
      <c r="J70" s="15" t="s">
        <v>106</v>
      </c>
      <c r="K70" s="91" t="s">
        <v>107</v>
      </c>
      <c r="L70" s="91" t="s">
        <v>627</v>
      </c>
      <c r="M70" s="18" t="s">
        <v>109</v>
      </c>
      <c r="N70" s="91" t="s">
        <v>628</v>
      </c>
      <c r="O70" s="15" t="s">
        <v>111</v>
      </c>
      <c r="P70" s="91" t="s">
        <v>190</v>
      </c>
      <c r="Q70" s="92" t="n">
        <v>133</v>
      </c>
      <c r="R70" s="92"/>
      <c r="S70" s="15" t="s">
        <v>113</v>
      </c>
      <c r="T70" s="91" t="s">
        <v>629</v>
      </c>
      <c r="U70" s="92" t="n">
        <v>48</v>
      </c>
      <c r="V70" s="91" t="s">
        <v>444</v>
      </c>
      <c r="W70" s="92" t="n">
        <v>48</v>
      </c>
      <c r="X70" s="91" t="s">
        <v>444</v>
      </c>
      <c r="Y70" s="92" t="n">
        <v>30</v>
      </c>
      <c r="Z70" s="15" t="s">
        <v>106</v>
      </c>
      <c r="AA70" s="92" t="n">
        <v>96340</v>
      </c>
      <c r="AB70" s="91" t="s">
        <v>630</v>
      </c>
      <c r="AC70" s="91" t="s">
        <v>133</v>
      </c>
      <c r="AD70" s="91" t="s">
        <v>631</v>
      </c>
      <c r="AE70" s="92" t="n">
        <v>9221028696</v>
      </c>
      <c r="AF70" s="90" t="s">
        <v>632</v>
      </c>
      <c r="AG70" s="92"/>
      <c r="AH70" s="95"/>
      <c r="AI70" s="92" t="n">
        <v>9221028696</v>
      </c>
      <c r="AJ70" s="90" t="s">
        <v>632</v>
      </c>
      <c r="AK70" s="91"/>
      <c r="AL70" s="92"/>
      <c r="AM70" s="26" t="n">
        <v>43046</v>
      </c>
      <c r="AN70" s="91" t="s">
        <v>123</v>
      </c>
      <c r="AO70" s="92" t="n">
        <v>2017</v>
      </c>
      <c r="AP70" s="26" t="n">
        <v>43008</v>
      </c>
      <c r="AQ70" s="27" t="s">
        <v>124</v>
      </c>
    </row>
    <row r="71" s="5" customFormat="true" ht="22.5" hidden="false" customHeight="true" outlineLevel="0" collapsed="false">
      <c r="A71" s="92" t="n">
        <v>2017</v>
      </c>
      <c r="B71" s="91" t="s">
        <v>101</v>
      </c>
      <c r="C71" s="16" t="s">
        <v>102</v>
      </c>
      <c r="D71" s="91" t="s">
        <v>633</v>
      </c>
      <c r="E71" s="92"/>
      <c r="F71" s="92"/>
      <c r="G71" s="91" t="s">
        <v>633</v>
      </c>
      <c r="H71" s="91" t="s">
        <v>138</v>
      </c>
      <c r="I71" s="15" t="s">
        <v>105</v>
      </c>
      <c r="J71" s="15" t="s">
        <v>106</v>
      </c>
      <c r="K71" s="91" t="s">
        <v>107</v>
      </c>
      <c r="L71" s="91" t="s">
        <v>634</v>
      </c>
      <c r="M71" s="18" t="s">
        <v>109</v>
      </c>
      <c r="N71" s="91" t="s">
        <v>635</v>
      </c>
      <c r="O71" s="15" t="s">
        <v>141</v>
      </c>
      <c r="P71" s="91" t="s">
        <v>636</v>
      </c>
      <c r="Q71" s="91" t="s">
        <v>608</v>
      </c>
      <c r="R71" s="92"/>
      <c r="S71" s="15" t="s">
        <v>113</v>
      </c>
      <c r="T71" s="91" t="s">
        <v>310</v>
      </c>
      <c r="U71" s="92" t="n">
        <v>39</v>
      </c>
      <c r="V71" s="91" t="s">
        <v>115</v>
      </c>
      <c r="W71" s="92" t="n">
        <v>39</v>
      </c>
      <c r="X71" s="91" t="s">
        <v>115</v>
      </c>
      <c r="Y71" s="92" t="n">
        <v>30</v>
      </c>
      <c r="Z71" s="15" t="s">
        <v>106</v>
      </c>
      <c r="AA71" s="92" t="n">
        <v>96400</v>
      </c>
      <c r="AB71" s="92"/>
      <c r="AC71" s="92"/>
      <c r="AD71" s="92"/>
      <c r="AE71" s="92" t="n">
        <v>9212113400</v>
      </c>
      <c r="AF71" s="90" t="s">
        <v>637</v>
      </c>
      <c r="AG71" s="92"/>
      <c r="AH71" s="95"/>
      <c r="AI71" s="92" t="n">
        <v>9212113400</v>
      </c>
      <c r="AJ71" s="90" t="s">
        <v>637</v>
      </c>
      <c r="AK71" s="91"/>
      <c r="AL71" s="92"/>
      <c r="AM71" s="26" t="n">
        <v>43046</v>
      </c>
      <c r="AN71" s="91" t="s">
        <v>123</v>
      </c>
      <c r="AO71" s="92" t="n">
        <v>2017</v>
      </c>
      <c r="AP71" s="26" t="n">
        <v>43008</v>
      </c>
      <c r="AQ71" s="27" t="s">
        <v>124</v>
      </c>
    </row>
    <row r="72" s="5" customFormat="true" ht="22.5" hidden="false" customHeight="true" outlineLevel="0" collapsed="false">
      <c r="A72" s="92" t="n">
        <v>2017</v>
      </c>
      <c r="B72" s="91" t="s">
        <v>101</v>
      </c>
      <c r="C72" s="16" t="s">
        <v>172</v>
      </c>
      <c r="D72" s="91" t="s">
        <v>638</v>
      </c>
      <c r="E72" s="91" t="s">
        <v>639</v>
      </c>
      <c r="F72" s="91" t="s">
        <v>640</v>
      </c>
      <c r="G72" s="91" t="s">
        <v>641</v>
      </c>
      <c r="H72" s="91" t="s">
        <v>104</v>
      </c>
      <c r="I72" s="15" t="s">
        <v>105</v>
      </c>
      <c r="J72" s="15" t="s">
        <v>106</v>
      </c>
      <c r="K72" s="91" t="s">
        <v>107</v>
      </c>
      <c r="L72" s="91" t="s">
        <v>642</v>
      </c>
      <c r="M72" s="18" t="s">
        <v>109</v>
      </c>
      <c r="N72" s="91" t="s">
        <v>643</v>
      </c>
      <c r="O72" s="15" t="s">
        <v>141</v>
      </c>
      <c r="P72" s="91" t="s">
        <v>644</v>
      </c>
      <c r="Q72" s="92" t="n">
        <v>71</v>
      </c>
      <c r="R72" s="92"/>
      <c r="S72" s="15" t="s">
        <v>113</v>
      </c>
      <c r="T72" s="91" t="s">
        <v>645</v>
      </c>
      <c r="U72" s="92" t="n">
        <v>87</v>
      </c>
      <c r="V72" s="91" t="s">
        <v>288</v>
      </c>
      <c r="W72" s="92" t="n">
        <v>87</v>
      </c>
      <c r="X72" s="91" t="s">
        <v>288</v>
      </c>
      <c r="Y72" s="92" t="n">
        <v>30</v>
      </c>
      <c r="Z72" s="15" t="s">
        <v>106</v>
      </c>
      <c r="AA72" s="92" t="n">
        <v>91110</v>
      </c>
      <c r="AB72" s="91" t="s">
        <v>638</v>
      </c>
      <c r="AC72" s="91" t="s">
        <v>639</v>
      </c>
      <c r="AD72" s="91" t="s">
        <v>640</v>
      </c>
      <c r="AE72" s="92" t="n">
        <v>2288156082</v>
      </c>
      <c r="AF72" s="90" t="s">
        <v>646</v>
      </c>
      <c r="AG72" s="92"/>
      <c r="AH72" s="95"/>
      <c r="AI72" s="92" t="n">
        <v>2288156082</v>
      </c>
      <c r="AJ72" s="90" t="s">
        <v>646</v>
      </c>
      <c r="AK72" s="91"/>
      <c r="AL72" s="92"/>
      <c r="AM72" s="26" t="n">
        <v>43046</v>
      </c>
      <c r="AN72" s="91" t="s">
        <v>123</v>
      </c>
      <c r="AO72" s="92" t="n">
        <v>2017</v>
      </c>
      <c r="AP72" s="26" t="n">
        <v>43008</v>
      </c>
      <c r="AQ72" s="27" t="s">
        <v>124</v>
      </c>
    </row>
    <row r="73" s="5" customFormat="true" ht="22.5" hidden="false" customHeight="true" outlineLevel="0" collapsed="false">
      <c r="A73" s="92" t="n">
        <v>2017</v>
      </c>
      <c r="B73" s="91" t="s">
        <v>101</v>
      </c>
      <c r="C73" s="16" t="s">
        <v>102</v>
      </c>
      <c r="D73" s="91" t="s">
        <v>647</v>
      </c>
      <c r="E73" s="91"/>
      <c r="F73" s="91"/>
      <c r="G73" s="91" t="s">
        <v>647</v>
      </c>
      <c r="H73" s="91" t="s">
        <v>138</v>
      </c>
      <c r="I73" s="15" t="s">
        <v>105</v>
      </c>
      <c r="J73" s="15" t="s">
        <v>106</v>
      </c>
      <c r="K73" s="91" t="s">
        <v>107</v>
      </c>
      <c r="L73" s="91" t="s">
        <v>648</v>
      </c>
      <c r="M73" s="18" t="s">
        <v>109</v>
      </c>
      <c r="N73" s="91" t="s">
        <v>649</v>
      </c>
      <c r="O73" s="15" t="s">
        <v>141</v>
      </c>
      <c r="P73" s="91" t="s">
        <v>650</v>
      </c>
      <c r="Q73" s="92" t="n">
        <v>3</v>
      </c>
      <c r="R73" s="92"/>
      <c r="S73" s="15" t="s">
        <v>113</v>
      </c>
      <c r="T73" s="92" t="s">
        <v>651</v>
      </c>
      <c r="U73" s="92" t="n">
        <v>87</v>
      </c>
      <c r="V73" s="92" t="s">
        <v>288</v>
      </c>
      <c r="W73" s="92" t="n">
        <v>87</v>
      </c>
      <c r="X73" s="92" t="s">
        <v>288</v>
      </c>
      <c r="Y73" s="92" t="n">
        <v>30</v>
      </c>
      <c r="Z73" s="15" t="s">
        <v>106</v>
      </c>
      <c r="AA73" s="92" t="n">
        <v>91130</v>
      </c>
      <c r="AB73" s="92" t="s">
        <v>652</v>
      </c>
      <c r="AC73" s="92" t="s">
        <v>653</v>
      </c>
      <c r="AD73" s="92" t="s">
        <v>654</v>
      </c>
      <c r="AE73" s="92" t="n">
        <v>2288124172</v>
      </c>
      <c r="AF73" s="90" t="s">
        <v>655</v>
      </c>
      <c r="AG73" s="92"/>
      <c r="AH73" s="95"/>
      <c r="AI73" s="92" t="n">
        <v>2288124172</v>
      </c>
      <c r="AJ73" s="90" t="s">
        <v>655</v>
      </c>
      <c r="AK73" s="91"/>
      <c r="AL73" s="92"/>
      <c r="AM73" s="26" t="n">
        <v>43046</v>
      </c>
      <c r="AN73" s="91" t="s">
        <v>123</v>
      </c>
      <c r="AO73" s="92" t="n">
        <v>2017</v>
      </c>
      <c r="AP73" s="26" t="n">
        <v>43008</v>
      </c>
      <c r="AQ73" s="27" t="s">
        <v>124</v>
      </c>
    </row>
    <row r="74" s="5" customFormat="true" ht="22.5" hidden="false" customHeight="true" outlineLevel="0" collapsed="false">
      <c r="A74" s="92" t="n">
        <v>2017</v>
      </c>
      <c r="B74" s="91" t="s">
        <v>101</v>
      </c>
      <c r="C74" s="16" t="s">
        <v>102</v>
      </c>
      <c r="D74" s="91" t="s">
        <v>656</v>
      </c>
      <c r="E74" s="91"/>
      <c r="F74" s="91"/>
      <c r="G74" s="91" t="s">
        <v>656</v>
      </c>
      <c r="H74" s="91" t="s">
        <v>138</v>
      </c>
      <c r="I74" s="15" t="s">
        <v>105</v>
      </c>
      <c r="J74" s="15" t="s">
        <v>106</v>
      </c>
      <c r="K74" s="91" t="s">
        <v>107</v>
      </c>
      <c r="L74" s="91" t="s">
        <v>657</v>
      </c>
      <c r="M74" s="18" t="s">
        <v>109</v>
      </c>
      <c r="N74" s="91" t="s">
        <v>649</v>
      </c>
      <c r="O74" s="15" t="s">
        <v>141</v>
      </c>
      <c r="P74" s="91" t="s">
        <v>658</v>
      </c>
      <c r="Q74" s="92" t="n">
        <v>216</v>
      </c>
      <c r="R74" s="92"/>
      <c r="S74" s="15" t="s">
        <v>113</v>
      </c>
      <c r="T74" s="91" t="s">
        <v>659</v>
      </c>
      <c r="U74" s="92" t="n">
        <v>28</v>
      </c>
      <c r="V74" s="91" t="s">
        <v>660</v>
      </c>
      <c r="W74" s="92" t="n">
        <v>28</v>
      </c>
      <c r="X74" s="91" t="s">
        <v>660</v>
      </c>
      <c r="Y74" s="92" t="n">
        <v>30</v>
      </c>
      <c r="Z74" s="15" t="s">
        <v>106</v>
      </c>
      <c r="AA74" s="92" t="n">
        <v>94294</v>
      </c>
      <c r="AB74" s="91" t="s">
        <v>661</v>
      </c>
      <c r="AC74" s="91" t="s">
        <v>662</v>
      </c>
      <c r="AD74" s="91" t="s">
        <v>663</v>
      </c>
      <c r="AE74" s="92" t="n">
        <v>2299228255</v>
      </c>
      <c r="AF74" s="90" t="s">
        <v>664</v>
      </c>
      <c r="AG74" s="92"/>
      <c r="AH74" s="95"/>
      <c r="AI74" s="92" t="n">
        <v>2299228255</v>
      </c>
      <c r="AJ74" s="90" t="s">
        <v>664</v>
      </c>
      <c r="AK74" s="91"/>
      <c r="AL74" s="92"/>
      <c r="AM74" s="26" t="n">
        <v>43046</v>
      </c>
      <c r="AN74" s="91" t="s">
        <v>123</v>
      </c>
      <c r="AO74" s="92" t="n">
        <v>2017</v>
      </c>
      <c r="AP74" s="26" t="n">
        <v>43008</v>
      </c>
      <c r="AQ74" s="27" t="s">
        <v>124</v>
      </c>
    </row>
    <row r="75" s="5" customFormat="true" ht="22.5" hidden="false" customHeight="true" outlineLevel="0" collapsed="false">
      <c r="A75" s="92" t="n">
        <v>2017</v>
      </c>
      <c r="B75" s="91" t="s">
        <v>101</v>
      </c>
      <c r="C75" s="16" t="s">
        <v>102</v>
      </c>
      <c r="D75" s="91" t="s">
        <v>665</v>
      </c>
      <c r="E75" s="92"/>
      <c r="F75" s="92"/>
      <c r="G75" s="91" t="s">
        <v>665</v>
      </c>
      <c r="H75" s="91" t="s">
        <v>138</v>
      </c>
      <c r="I75" s="15" t="s">
        <v>105</v>
      </c>
      <c r="J75" s="15" t="s">
        <v>666</v>
      </c>
      <c r="K75" s="91" t="s">
        <v>107</v>
      </c>
      <c r="L75" s="91" t="s">
        <v>667</v>
      </c>
      <c r="M75" s="18" t="s">
        <v>109</v>
      </c>
      <c r="N75" s="91" t="s">
        <v>668</v>
      </c>
      <c r="O75" s="15" t="s">
        <v>111</v>
      </c>
      <c r="P75" s="91" t="s">
        <v>669</v>
      </c>
      <c r="Q75" s="92" t="n">
        <v>220</v>
      </c>
      <c r="R75" s="92"/>
      <c r="S75" s="15" t="s">
        <v>113</v>
      </c>
      <c r="T75" s="91" t="s">
        <v>310</v>
      </c>
      <c r="U75" s="92" t="n">
        <v>39</v>
      </c>
      <c r="V75" s="91" t="s">
        <v>670</v>
      </c>
      <c r="W75" s="92" t="n">
        <v>39</v>
      </c>
      <c r="X75" s="91" t="s">
        <v>670</v>
      </c>
      <c r="Y75" s="92" t="n">
        <v>19</v>
      </c>
      <c r="Z75" s="15" t="s">
        <v>666</v>
      </c>
      <c r="AA75" s="92" t="n">
        <v>6400</v>
      </c>
      <c r="AB75" s="92"/>
      <c r="AC75" s="92"/>
      <c r="AD75" s="92"/>
      <c r="AE75" s="92"/>
      <c r="AF75" s="92"/>
      <c r="AG75" s="92"/>
      <c r="AH75" s="95"/>
      <c r="AI75" s="92"/>
      <c r="AJ75" s="91"/>
      <c r="AK75" s="91"/>
      <c r="AL75" s="92"/>
      <c r="AM75" s="26" t="n">
        <v>43046</v>
      </c>
      <c r="AN75" s="91" t="s">
        <v>123</v>
      </c>
      <c r="AO75" s="92" t="n">
        <v>2017</v>
      </c>
      <c r="AP75" s="26" t="n">
        <v>43008</v>
      </c>
      <c r="AQ75" s="27" t="s">
        <v>124</v>
      </c>
    </row>
    <row r="76" s="5" customFormat="true" ht="22.5" hidden="false" customHeight="true" outlineLevel="0" collapsed="false">
      <c r="A76" s="92" t="n">
        <v>2017</v>
      </c>
      <c r="B76" s="91" t="s">
        <v>101</v>
      </c>
      <c r="C76" s="16" t="s">
        <v>102</v>
      </c>
      <c r="D76" s="91" t="s">
        <v>671</v>
      </c>
      <c r="E76" s="92"/>
      <c r="F76" s="92"/>
      <c r="G76" s="91" t="s">
        <v>671</v>
      </c>
      <c r="H76" s="91" t="s">
        <v>138</v>
      </c>
      <c r="I76" s="15" t="s">
        <v>105</v>
      </c>
      <c r="J76" s="15" t="s">
        <v>106</v>
      </c>
      <c r="K76" s="91" t="s">
        <v>107</v>
      </c>
      <c r="L76" s="91" t="s">
        <v>672</v>
      </c>
      <c r="M76" s="18" t="s">
        <v>109</v>
      </c>
      <c r="N76" s="91" t="s">
        <v>673</v>
      </c>
      <c r="O76" s="15" t="s">
        <v>404</v>
      </c>
      <c r="P76" s="91" t="s">
        <v>674</v>
      </c>
      <c r="Q76" s="91" t="s">
        <v>675</v>
      </c>
      <c r="R76" s="92"/>
      <c r="S76" s="15" t="s">
        <v>113</v>
      </c>
      <c r="T76" s="91" t="s">
        <v>676</v>
      </c>
      <c r="U76" s="99" t="n">
        <v>3</v>
      </c>
      <c r="V76" s="91" t="s">
        <v>677</v>
      </c>
      <c r="W76" s="92" t="n">
        <v>3</v>
      </c>
      <c r="X76" s="91" t="s">
        <v>677</v>
      </c>
      <c r="Y76" s="92" t="n">
        <v>30</v>
      </c>
      <c r="Z76" s="15" t="s">
        <v>106</v>
      </c>
      <c r="AA76" s="92" t="n">
        <v>96029</v>
      </c>
      <c r="AB76" s="92"/>
      <c r="AC76" s="92"/>
      <c r="AD76" s="92"/>
      <c r="AE76" s="92"/>
      <c r="AF76" s="92"/>
      <c r="AG76" s="92"/>
      <c r="AH76" s="95"/>
      <c r="AI76" s="92"/>
      <c r="AJ76" s="91"/>
      <c r="AK76" s="91"/>
      <c r="AL76" s="92"/>
      <c r="AM76" s="26" t="n">
        <v>43046</v>
      </c>
      <c r="AN76" s="91" t="s">
        <v>123</v>
      </c>
      <c r="AO76" s="92" t="n">
        <v>2017</v>
      </c>
      <c r="AP76" s="26" t="n">
        <v>43008</v>
      </c>
      <c r="AQ76" s="27" t="s">
        <v>124</v>
      </c>
    </row>
    <row r="77" s="5" customFormat="true" ht="22.5" hidden="false" customHeight="true" outlineLevel="0" collapsed="false">
      <c r="A77" s="92" t="n">
        <v>2017</v>
      </c>
      <c r="B77" s="91" t="s">
        <v>101</v>
      </c>
      <c r="C77" s="16" t="s">
        <v>172</v>
      </c>
      <c r="D77" s="91" t="s">
        <v>678</v>
      </c>
      <c r="E77" s="91" t="s">
        <v>613</v>
      </c>
      <c r="F77" s="91" t="s">
        <v>679</v>
      </c>
      <c r="G77" s="91" t="s">
        <v>680</v>
      </c>
      <c r="H77" s="91" t="s">
        <v>104</v>
      </c>
      <c r="I77" s="15" t="s">
        <v>105</v>
      </c>
      <c r="J77" s="15" t="s">
        <v>106</v>
      </c>
      <c r="K77" s="91" t="s">
        <v>107</v>
      </c>
      <c r="L77" s="91" t="s">
        <v>681</v>
      </c>
      <c r="M77" s="18" t="s">
        <v>109</v>
      </c>
      <c r="N77" s="91" t="s">
        <v>313</v>
      </c>
      <c r="O77" s="15" t="s">
        <v>404</v>
      </c>
      <c r="P77" s="91" t="s">
        <v>682</v>
      </c>
      <c r="Q77" s="91" t="s">
        <v>683</v>
      </c>
      <c r="R77" s="92"/>
      <c r="S77" s="15" t="s">
        <v>113</v>
      </c>
      <c r="T77" s="91" t="s">
        <v>684</v>
      </c>
      <c r="U77" s="92" t="n">
        <v>65</v>
      </c>
      <c r="V77" s="91" t="s">
        <v>442</v>
      </c>
      <c r="W77" s="92" t="n">
        <v>65</v>
      </c>
      <c r="X77" s="91" t="s">
        <v>442</v>
      </c>
      <c r="Y77" s="92" t="n">
        <v>30</v>
      </c>
      <c r="Z77" s="15" t="s">
        <v>106</v>
      </c>
      <c r="AA77" s="92" t="n">
        <v>91630</v>
      </c>
      <c r="AB77" s="92"/>
      <c r="AC77" s="92"/>
      <c r="AD77" s="92"/>
      <c r="AE77" s="92"/>
      <c r="AF77" s="92"/>
      <c r="AG77" s="92"/>
      <c r="AH77" s="95"/>
      <c r="AI77" s="92"/>
      <c r="AJ77" s="91"/>
      <c r="AK77" s="91"/>
      <c r="AL77" s="92"/>
      <c r="AM77" s="26" t="n">
        <v>43046</v>
      </c>
      <c r="AN77" s="91" t="s">
        <v>123</v>
      </c>
      <c r="AO77" s="92" t="n">
        <v>2017</v>
      </c>
      <c r="AP77" s="26" t="n">
        <v>43008</v>
      </c>
      <c r="AQ77" s="27" t="s">
        <v>124</v>
      </c>
    </row>
    <row r="78" s="5" customFormat="true" ht="22.5" hidden="false" customHeight="true" outlineLevel="0" collapsed="false">
      <c r="A78" s="92" t="n">
        <v>2017</v>
      </c>
      <c r="B78" s="91" t="s">
        <v>101</v>
      </c>
      <c r="C78" s="16" t="s">
        <v>172</v>
      </c>
      <c r="D78" s="91" t="s">
        <v>685</v>
      </c>
      <c r="E78" s="91" t="s">
        <v>686</v>
      </c>
      <c r="F78" s="91" t="s">
        <v>687</v>
      </c>
      <c r="G78" s="91" t="s">
        <v>688</v>
      </c>
      <c r="H78" s="91" t="s">
        <v>104</v>
      </c>
      <c r="I78" s="15" t="s">
        <v>105</v>
      </c>
      <c r="J78" s="15" t="s">
        <v>106</v>
      </c>
      <c r="K78" s="91" t="s">
        <v>107</v>
      </c>
      <c r="L78" s="91" t="s">
        <v>689</v>
      </c>
      <c r="M78" s="18" t="s">
        <v>109</v>
      </c>
      <c r="N78" s="91" t="s">
        <v>313</v>
      </c>
      <c r="O78" s="15" t="s">
        <v>404</v>
      </c>
      <c r="P78" s="91" t="s">
        <v>690</v>
      </c>
      <c r="Q78" s="91" t="s">
        <v>691</v>
      </c>
      <c r="R78" s="92"/>
      <c r="S78" s="15" t="s">
        <v>113</v>
      </c>
      <c r="T78" s="91" t="s">
        <v>692</v>
      </c>
      <c r="U78" s="92" t="n">
        <v>16</v>
      </c>
      <c r="V78" s="91" t="s">
        <v>693</v>
      </c>
      <c r="W78" s="92" t="n">
        <v>16</v>
      </c>
      <c r="X78" s="91" t="s">
        <v>693</v>
      </c>
      <c r="Y78" s="92" t="n">
        <v>30</v>
      </c>
      <c r="Z78" s="15" t="s">
        <v>106</v>
      </c>
      <c r="AA78" s="92" t="n">
        <v>91680</v>
      </c>
      <c r="AB78" s="92"/>
      <c r="AC78" s="92"/>
      <c r="AD78" s="92"/>
      <c r="AE78" s="92"/>
      <c r="AF78" s="92"/>
      <c r="AG78" s="92"/>
      <c r="AH78" s="95"/>
      <c r="AI78" s="92"/>
      <c r="AJ78" s="91"/>
      <c r="AK78" s="91"/>
      <c r="AL78" s="92"/>
      <c r="AM78" s="26" t="n">
        <v>43046</v>
      </c>
      <c r="AN78" s="91" t="s">
        <v>123</v>
      </c>
      <c r="AO78" s="92" t="n">
        <v>2017</v>
      </c>
      <c r="AP78" s="26" t="n">
        <v>43008</v>
      </c>
      <c r="AQ78" s="27" t="s">
        <v>124</v>
      </c>
    </row>
    <row r="79" s="5" customFormat="true" ht="22.5" hidden="false" customHeight="true" outlineLevel="0" collapsed="false">
      <c r="A79" s="92" t="n">
        <v>2017</v>
      </c>
      <c r="B79" s="92" t="s">
        <v>101</v>
      </c>
      <c r="C79" s="16" t="s">
        <v>102</v>
      </c>
      <c r="D79" s="92" t="s">
        <v>694</v>
      </c>
      <c r="E79" s="92"/>
      <c r="F79" s="92"/>
      <c r="G79" s="92" t="s">
        <v>694</v>
      </c>
      <c r="H79" s="91" t="s">
        <v>138</v>
      </c>
      <c r="I79" s="15" t="s">
        <v>105</v>
      </c>
      <c r="J79" s="15" t="s">
        <v>106</v>
      </c>
      <c r="K79" s="91" t="s">
        <v>107</v>
      </c>
      <c r="L79" s="92" t="s">
        <v>695</v>
      </c>
      <c r="M79" s="18" t="s">
        <v>109</v>
      </c>
      <c r="N79" s="92" t="s">
        <v>673</v>
      </c>
      <c r="O79" s="15" t="s">
        <v>404</v>
      </c>
      <c r="P79" s="92" t="s">
        <v>690</v>
      </c>
      <c r="Q79" s="92" t="s">
        <v>608</v>
      </c>
      <c r="R79" s="92"/>
      <c r="S79" s="15" t="s">
        <v>113</v>
      </c>
      <c r="T79" s="92" t="s">
        <v>692</v>
      </c>
      <c r="U79" s="92" t="n">
        <v>16</v>
      </c>
      <c r="V79" s="92" t="s">
        <v>693</v>
      </c>
      <c r="W79" s="92" t="n">
        <v>16</v>
      </c>
      <c r="X79" s="92" t="s">
        <v>693</v>
      </c>
      <c r="Y79" s="92" t="n">
        <v>30</v>
      </c>
      <c r="Z79" s="15" t="s">
        <v>106</v>
      </c>
      <c r="AA79" s="92" t="n">
        <v>91680</v>
      </c>
      <c r="AB79" s="92"/>
      <c r="AC79" s="92"/>
      <c r="AD79" s="92"/>
      <c r="AE79" s="92"/>
      <c r="AF79" s="92"/>
      <c r="AG79" s="92"/>
      <c r="AH79" s="95"/>
      <c r="AI79" s="92"/>
      <c r="AJ79" s="91"/>
      <c r="AK79" s="91"/>
      <c r="AL79" s="92"/>
      <c r="AM79" s="26" t="n">
        <v>43046</v>
      </c>
      <c r="AN79" s="92" t="s">
        <v>123</v>
      </c>
      <c r="AO79" s="92" t="n">
        <v>2017</v>
      </c>
      <c r="AP79" s="26" t="n">
        <v>43008</v>
      </c>
      <c r="AQ79" s="27" t="s">
        <v>124</v>
      </c>
    </row>
    <row r="80" s="5" customFormat="true" ht="22.5" hidden="false" customHeight="true" outlineLevel="0" collapsed="false">
      <c r="A80" s="92" t="n">
        <v>2017</v>
      </c>
      <c r="B80" s="92" t="s">
        <v>101</v>
      </c>
      <c r="C80" s="16" t="s">
        <v>102</v>
      </c>
      <c r="D80" s="92" t="s">
        <v>696</v>
      </c>
      <c r="E80" s="92"/>
      <c r="F80" s="92"/>
      <c r="G80" s="92" t="s">
        <v>696</v>
      </c>
      <c r="H80" s="91" t="s">
        <v>104</v>
      </c>
      <c r="I80" s="15" t="s">
        <v>105</v>
      </c>
      <c r="J80" s="15" t="s">
        <v>106</v>
      </c>
      <c r="K80" s="91" t="s">
        <v>107</v>
      </c>
      <c r="L80" s="92" t="s">
        <v>697</v>
      </c>
      <c r="M80" s="18" t="s">
        <v>109</v>
      </c>
      <c r="N80" s="92" t="s">
        <v>313</v>
      </c>
      <c r="O80" s="15" t="s">
        <v>141</v>
      </c>
      <c r="P80" s="92" t="s">
        <v>698</v>
      </c>
      <c r="Q80" s="92" t="s">
        <v>608</v>
      </c>
      <c r="R80" s="92"/>
      <c r="S80" s="15" t="s">
        <v>113</v>
      </c>
      <c r="T80" s="92" t="s">
        <v>699</v>
      </c>
      <c r="U80" s="92" t="n">
        <v>87</v>
      </c>
      <c r="V80" s="92" t="s">
        <v>288</v>
      </c>
      <c r="W80" s="92" t="n">
        <v>87</v>
      </c>
      <c r="X80" s="92" t="s">
        <v>288</v>
      </c>
      <c r="Y80" s="92" t="n">
        <v>30</v>
      </c>
      <c r="Z80" s="15" t="s">
        <v>106</v>
      </c>
      <c r="AA80" s="92" t="n">
        <v>91198</v>
      </c>
      <c r="AB80" s="92"/>
      <c r="AC80" s="92"/>
      <c r="AD80" s="92"/>
      <c r="AE80" s="92"/>
      <c r="AF80" s="92"/>
      <c r="AG80" s="92"/>
      <c r="AH80" s="95"/>
      <c r="AI80" s="92"/>
      <c r="AJ80" s="91"/>
      <c r="AK80" s="91"/>
      <c r="AL80" s="92"/>
      <c r="AM80" s="26" t="n">
        <v>43046</v>
      </c>
      <c r="AN80" s="92" t="s">
        <v>123</v>
      </c>
      <c r="AO80" s="92" t="n">
        <v>2017</v>
      </c>
      <c r="AP80" s="26" t="n">
        <v>43008</v>
      </c>
      <c r="AQ80" s="27" t="s">
        <v>124</v>
      </c>
    </row>
    <row r="81" s="5" customFormat="true" ht="22.5" hidden="false" customHeight="true" outlineLevel="0" collapsed="false">
      <c r="A81" s="92" t="n">
        <v>2017</v>
      </c>
      <c r="B81" s="92" t="s">
        <v>101</v>
      </c>
      <c r="C81" s="16" t="s">
        <v>102</v>
      </c>
      <c r="D81" s="92" t="s">
        <v>700</v>
      </c>
      <c r="E81" s="92"/>
      <c r="F81" s="92"/>
      <c r="G81" s="92" t="s">
        <v>700</v>
      </c>
      <c r="H81" s="91" t="s">
        <v>104</v>
      </c>
      <c r="I81" s="15" t="s">
        <v>105</v>
      </c>
      <c r="J81" s="15" t="s">
        <v>276</v>
      </c>
      <c r="K81" s="91" t="s">
        <v>107</v>
      </c>
      <c r="L81" s="92" t="s">
        <v>701</v>
      </c>
      <c r="M81" s="18" t="s">
        <v>109</v>
      </c>
      <c r="N81" s="92" t="s">
        <v>702</v>
      </c>
      <c r="O81" s="15" t="s">
        <v>141</v>
      </c>
      <c r="P81" s="92" t="s">
        <v>703</v>
      </c>
      <c r="Q81" s="92" t="s">
        <v>704</v>
      </c>
      <c r="R81" s="92"/>
      <c r="S81" s="15" t="s">
        <v>113</v>
      </c>
      <c r="T81" s="92" t="s">
        <v>705</v>
      </c>
      <c r="U81" s="92" t="n">
        <v>104</v>
      </c>
      <c r="V81" s="92" t="s">
        <v>706</v>
      </c>
      <c r="W81" s="92" t="n">
        <v>104</v>
      </c>
      <c r="X81" s="92" t="s">
        <v>707</v>
      </c>
      <c r="Y81" s="92" t="n">
        <v>15</v>
      </c>
      <c r="Z81" s="15" t="s">
        <v>276</v>
      </c>
      <c r="AA81" s="92" t="n">
        <v>54060</v>
      </c>
      <c r="AB81" s="92" t="s">
        <v>708</v>
      </c>
      <c r="AC81" s="92" t="s">
        <v>236</v>
      </c>
      <c r="AD81" s="92" t="s">
        <v>709</v>
      </c>
      <c r="AE81" s="92" t="n">
        <v>5553654437</v>
      </c>
      <c r="AF81" s="90" t="s">
        <v>710</v>
      </c>
      <c r="AG81" s="91" t="s">
        <v>120</v>
      </c>
      <c r="AH81" s="95"/>
      <c r="AI81" s="92" t="n">
        <v>553654437</v>
      </c>
      <c r="AJ81" s="90" t="s">
        <v>710</v>
      </c>
      <c r="AK81" s="91"/>
      <c r="AL81" s="92"/>
      <c r="AM81" s="26" t="n">
        <v>43046</v>
      </c>
      <c r="AN81" s="91" t="s">
        <v>123</v>
      </c>
      <c r="AO81" s="92" t="n">
        <v>2017</v>
      </c>
      <c r="AP81" s="26" t="n">
        <v>43008</v>
      </c>
      <c r="AQ81" s="27" t="s">
        <v>124</v>
      </c>
    </row>
    <row r="82" s="5" customFormat="true" ht="22.5" hidden="false" customHeight="true" outlineLevel="0" collapsed="false">
      <c r="A82" s="92" t="n">
        <v>2017</v>
      </c>
      <c r="B82" s="91" t="s">
        <v>101</v>
      </c>
      <c r="C82" s="16" t="s">
        <v>172</v>
      </c>
      <c r="D82" s="91" t="s">
        <v>711</v>
      </c>
      <c r="E82" s="91" t="s">
        <v>712</v>
      </c>
      <c r="F82" s="91" t="s">
        <v>175</v>
      </c>
      <c r="G82" s="91" t="s">
        <v>713</v>
      </c>
      <c r="H82" s="91" t="s">
        <v>177</v>
      </c>
      <c r="I82" s="15" t="s">
        <v>105</v>
      </c>
      <c r="J82" s="15" t="s">
        <v>106</v>
      </c>
      <c r="K82" s="91" t="s">
        <v>107</v>
      </c>
      <c r="L82" s="91" t="s">
        <v>714</v>
      </c>
      <c r="M82" s="18" t="s">
        <v>109</v>
      </c>
      <c r="N82" s="91" t="s">
        <v>715</v>
      </c>
      <c r="O82" s="15" t="s">
        <v>404</v>
      </c>
      <c r="P82" s="91" t="s">
        <v>716</v>
      </c>
      <c r="Q82" s="91" t="s">
        <v>717</v>
      </c>
      <c r="R82" s="92"/>
      <c r="S82" s="15" t="s">
        <v>113</v>
      </c>
      <c r="T82" s="91" t="s">
        <v>718</v>
      </c>
      <c r="U82" s="92" t="n">
        <v>48</v>
      </c>
      <c r="V82" s="91" t="s">
        <v>444</v>
      </c>
      <c r="W82" s="92" t="n">
        <v>48</v>
      </c>
      <c r="X82" s="91" t="s">
        <v>444</v>
      </c>
      <c r="Y82" s="92" t="n">
        <v>30</v>
      </c>
      <c r="Z82" s="15" t="s">
        <v>106</v>
      </c>
      <c r="AA82" s="92" t="n">
        <v>96340</v>
      </c>
      <c r="AB82" s="91" t="s">
        <v>719</v>
      </c>
      <c r="AC82" s="91" t="s">
        <v>712</v>
      </c>
      <c r="AD82" s="91" t="s">
        <v>175</v>
      </c>
      <c r="AE82" s="92" t="n">
        <v>9222214675</v>
      </c>
      <c r="AF82" s="90" t="s">
        <v>720</v>
      </c>
      <c r="AG82" s="91" t="s">
        <v>120</v>
      </c>
      <c r="AH82" s="95"/>
      <c r="AI82" s="92" t="n">
        <v>9222214675</v>
      </c>
      <c r="AJ82" s="90" t="s">
        <v>720</v>
      </c>
      <c r="AK82" s="91"/>
      <c r="AL82" s="92"/>
      <c r="AM82" s="26" t="n">
        <v>43046</v>
      </c>
      <c r="AN82" s="91" t="s">
        <v>123</v>
      </c>
      <c r="AO82" s="92" t="n">
        <v>2017</v>
      </c>
      <c r="AP82" s="26" t="n">
        <v>43008</v>
      </c>
      <c r="AQ82" s="27" t="s">
        <v>124</v>
      </c>
    </row>
    <row r="83" s="5" customFormat="true" ht="22.5" hidden="false" customHeight="true" outlineLevel="0" collapsed="false">
      <c r="A83" s="92" t="n">
        <v>2017</v>
      </c>
      <c r="B83" s="91" t="s">
        <v>101</v>
      </c>
      <c r="C83" s="16" t="s">
        <v>102</v>
      </c>
      <c r="D83" s="91" t="s">
        <v>721</v>
      </c>
      <c r="E83" s="91"/>
      <c r="F83" s="91"/>
      <c r="G83" s="91" t="s">
        <v>721</v>
      </c>
      <c r="H83" s="91" t="s">
        <v>138</v>
      </c>
      <c r="I83" s="15" t="s">
        <v>105</v>
      </c>
      <c r="J83" s="15" t="s">
        <v>106</v>
      </c>
      <c r="K83" s="91" t="s">
        <v>107</v>
      </c>
      <c r="L83" s="91" t="s">
        <v>722</v>
      </c>
      <c r="M83" s="18" t="s">
        <v>109</v>
      </c>
      <c r="N83" s="91" t="s">
        <v>723</v>
      </c>
      <c r="O83" s="15" t="s">
        <v>141</v>
      </c>
      <c r="P83" s="91" t="s">
        <v>724</v>
      </c>
      <c r="Q83" s="91" t="n">
        <v>205</v>
      </c>
      <c r="R83" s="92"/>
      <c r="S83" s="15" t="s">
        <v>113</v>
      </c>
      <c r="T83" s="91" t="s">
        <v>310</v>
      </c>
      <c r="U83" s="92" t="n">
        <v>39</v>
      </c>
      <c r="V83" s="91" t="s">
        <v>115</v>
      </c>
      <c r="W83" s="92" t="n">
        <v>39</v>
      </c>
      <c r="X83" s="91" t="s">
        <v>115</v>
      </c>
      <c r="Y83" s="92" t="n">
        <v>30</v>
      </c>
      <c r="Z83" s="15" t="s">
        <v>106</v>
      </c>
      <c r="AA83" s="92" t="n">
        <v>96400</v>
      </c>
      <c r="AB83" s="91"/>
      <c r="AC83" s="91"/>
      <c r="AD83" s="91"/>
      <c r="AG83" s="91"/>
      <c r="AH83" s="95"/>
      <c r="AI83" s="92" t="n">
        <v>9222224186</v>
      </c>
      <c r="AJ83" s="90" t="s">
        <v>725</v>
      </c>
      <c r="AK83" s="91"/>
      <c r="AL83" s="92"/>
      <c r="AM83" s="26" t="n">
        <v>43046</v>
      </c>
      <c r="AN83" s="91" t="s">
        <v>123</v>
      </c>
      <c r="AO83" s="92" t="n">
        <v>2017</v>
      </c>
      <c r="AP83" s="26" t="n">
        <v>43008</v>
      </c>
      <c r="AQ83" s="27" t="s">
        <v>124</v>
      </c>
    </row>
    <row r="84" s="5" customFormat="true" ht="22.5" hidden="false" customHeight="true" outlineLevel="0" collapsed="false">
      <c r="A84" s="92" t="n">
        <v>2017</v>
      </c>
      <c r="B84" s="91" t="s">
        <v>101</v>
      </c>
      <c r="C84" s="16" t="s">
        <v>172</v>
      </c>
      <c r="D84" s="91" t="s">
        <v>726</v>
      </c>
      <c r="E84" s="91" t="s">
        <v>727</v>
      </c>
      <c r="F84" s="91" t="s">
        <v>613</v>
      </c>
      <c r="G84" s="91" t="s">
        <v>728</v>
      </c>
      <c r="H84" s="91" t="s">
        <v>104</v>
      </c>
      <c r="I84" s="15" t="s">
        <v>105</v>
      </c>
      <c r="J84" s="15" t="s">
        <v>106</v>
      </c>
      <c r="K84" s="91" t="s">
        <v>107</v>
      </c>
      <c r="L84" s="91" t="s">
        <v>729</v>
      </c>
      <c r="M84" s="18" t="s">
        <v>109</v>
      </c>
      <c r="N84" s="91" t="s">
        <v>730</v>
      </c>
      <c r="O84" s="15" t="s">
        <v>141</v>
      </c>
      <c r="P84" s="91" t="s">
        <v>731</v>
      </c>
      <c r="Q84" s="91" t="n">
        <v>4</v>
      </c>
      <c r="R84" s="92"/>
      <c r="S84" s="15" t="s">
        <v>732</v>
      </c>
      <c r="T84" s="91" t="s">
        <v>733</v>
      </c>
      <c r="U84" s="92" t="n">
        <v>87</v>
      </c>
      <c r="V84" s="91" t="s">
        <v>288</v>
      </c>
      <c r="W84" s="92" t="n">
        <v>87</v>
      </c>
      <c r="X84" s="91" t="s">
        <v>288</v>
      </c>
      <c r="Y84" s="92" t="n">
        <v>30</v>
      </c>
      <c r="Z84" s="15" t="s">
        <v>106</v>
      </c>
      <c r="AA84" s="92" t="n">
        <v>91098</v>
      </c>
      <c r="AB84" s="91"/>
      <c r="AC84" s="91"/>
      <c r="AD84" s="91"/>
      <c r="AE84" s="92"/>
      <c r="AF84" s="90"/>
      <c r="AG84" s="91"/>
      <c r="AH84" s="95"/>
      <c r="AI84" s="92" t="n">
        <v>2281083809</v>
      </c>
      <c r="AJ84" s="90" t="s">
        <v>734</v>
      </c>
      <c r="AK84" s="91"/>
      <c r="AL84" s="92"/>
      <c r="AM84" s="26" t="n">
        <v>43046</v>
      </c>
      <c r="AN84" s="91" t="s">
        <v>123</v>
      </c>
      <c r="AO84" s="92" t="n">
        <v>2017</v>
      </c>
      <c r="AP84" s="26" t="n">
        <v>43008</v>
      </c>
      <c r="AQ84" s="27" t="s">
        <v>124</v>
      </c>
    </row>
    <row r="85" s="5" customFormat="true" ht="22.5" hidden="false" customHeight="true" outlineLevel="0" collapsed="false">
      <c r="A85" s="92" t="n">
        <v>2017</v>
      </c>
      <c r="B85" s="91" t="s">
        <v>101</v>
      </c>
      <c r="C85" s="16" t="s">
        <v>102</v>
      </c>
      <c r="D85" s="91" t="s">
        <v>735</v>
      </c>
      <c r="E85" s="91"/>
      <c r="F85" s="91"/>
      <c r="G85" s="91" t="s">
        <v>735</v>
      </c>
      <c r="H85" s="91" t="s">
        <v>138</v>
      </c>
      <c r="I85" s="15" t="s">
        <v>105</v>
      </c>
      <c r="J85" s="15" t="s">
        <v>106</v>
      </c>
      <c r="K85" s="91" t="s">
        <v>107</v>
      </c>
      <c r="L85" s="91" t="s">
        <v>736</v>
      </c>
      <c r="M85" s="18" t="s">
        <v>109</v>
      </c>
      <c r="N85" s="91" t="s">
        <v>737</v>
      </c>
      <c r="O85" s="15" t="s">
        <v>141</v>
      </c>
      <c r="P85" s="91" t="s">
        <v>650</v>
      </c>
      <c r="Q85" s="91" t="n">
        <v>3</v>
      </c>
      <c r="R85" s="92"/>
      <c r="S85" s="15" t="s">
        <v>113</v>
      </c>
      <c r="T85" s="91" t="s">
        <v>651</v>
      </c>
      <c r="U85" s="92" t="n">
        <v>87</v>
      </c>
      <c r="V85" s="91" t="s">
        <v>288</v>
      </c>
      <c r="W85" s="92" t="n">
        <v>87</v>
      </c>
      <c r="X85" s="91" t="s">
        <v>288</v>
      </c>
      <c r="Y85" s="92" t="n">
        <v>30</v>
      </c>
      <c r="Z85" s="15" t="s">
        <v>106</v>
      </c>
      <c r="AA85" s="92" t="n">
        <v>91130</v>
      </c>
      <c r="AB85" s="91"/>
      <c r="AC85" s="91"/>
      <c r="AD85" s="91"/>
      <c r="AE85" s="92"/>
      <c r="AF85" s="90"/>
      <c r="AG85" s="91"/>
      <c r="AH85" s="95"/>
      <c r="AI85" s="92" t="n">
        <v>2288174172</v>
      </c>
      <c r="AJ85" s="90" t="s">
        <v>655</v>
      </c>
      <c r="AK85" s="91"/>
      <c r="AL85" s="92"/>
      <c r="AM85" s="26" t="n">
        <v>43046</v>
      </c>
      <c r="AN85" s="91" t="s">
        <v>123</v>
      </c>
      <c r="AO85" s="92" t="n">
        <v>2017</v>
      </c>
      <c r="AP85" s="26" t="n">
        <v>43008</v>
      </c>
      <c r="AQ85" s="27" t="s">
        <v>124</v>
      </c>
    </row>
    <row r="86" s="5" customFormat="true" ht="22.5" hidden="false" customHeight="true" outlineLevel="0" collapsed="false">
      <c r="A86" s="92" t="n">
        <v>2017</v>
      </c>
      <c r="B86" s="91" t="s">
        <v>101</v>
      </c>
      <c r="C86" s="16" t="s">
        <v>102</v>
      </c>
      <c r="D86" s="91" t="s">
        <v>738</v>
      </c>
      <c r="E86" s="91"/>
      <c r="F86" s="91"/>
      <c r="G86" s="91" t="s">
        <v>738</v>
      </c>
      <c r="H86" s="91" t="s">
        <v>138</v>
      </c>
      <c r="I86" s="15" t="s">
        <v>105</v>
      </c>
      <c r="J86" s="15" t="s">
        <v>276</v>
      </c>
      <c r="K86" s="91" t="s">
        <v>107</v>
      </c>
      <c r="L86" s="91" t="s">
        <v>739</v>
      </c>
      <c r="M86" s="18" t="s">
        <v>109</v>
      </c>
      <c r="N86" s="91" t="s">
        <v>737</v>
      </c>
      <c r="O86" s="15" t="s">
        <v>141</v>
      </c>
      <c r="P86" s="91" t="s">
        <v>740</v>
      </c>
      <c r="Q86" s="91" t="n">
        <v>340</v>
      </c>
      <c r="R86" s="91" t="s">
        <v>741</v>
      </c>
      <c r="S86" s="15" t="s">
        <v>113</v>
      </c>
      <c r="T86" s="91" t="s">
        <v>742</v>
      </c>
      <c r="U86" s="92" t="n">
        <v>9</v>
      </c>
      <c r="V86" s="91" t="s">
        <v>743</v>
      </c>
      <c r="W86" s="92" t="n">
        <v>9</v>
      </c>
      <c r="X86" s="91" t="s">
        <v>743</v>
      </c>
      <c r="Y86" s="92" t="n">
        <v>15</v>
      </c>
      <c r="Z86" s="15" t="s">
        <v>276</v>
      </c>
      <c r="AA86" s="92" t="n">
        <v>11560</v>
      </c>
      <c r="AB86" s="91"/>
      <c r="AC86" s="91"/>
      <c r="AD86" s="91"/>
      <c r="AE86" s="92"/>
      <c r="AF86" s="90"/>
      <c r="AG86" s="91"/>
      <c r="AH86" s="95"/>
      <c r="AI86" s="92" t="n">
        <v>2288174172</v>
      </c>
      <c r="AJ86" s="90" t="s">
        <v>655</v>
      </c>
      <c r="AK86" s="91"/>
      <c r="AL86" s="92"/>
      <c r="AM86" s="26" t="n">
        <v>43046</v>
      </c>
      <c r="AN86" s="91" t="s">
        <v>123</v>
      </c>
      <c r="AO86" s="92" t="n">
        <v>2017</v>
      </c>
      <c r="AP86" s="26" t="n">
        <v>43008</v>
      </c>
      <c r="AQ86" s="27" t="s">
        <v>124</v>
      </c>
    </row>
    <row r="87" s="5" customFormat="true" ht="22.5" hidden="false" customHeight="true" outlineLevel="0" collapsed="false">
      <c r="A87" s="92" t="n">
        <v>2017</v>
      </c>
      <c r="B87" s="91" t="s">
        <v>101</v>
      </c>
      <c r="C87" s="16" t="s">
        <v>102</v>
      </c>
      <c r="D87" s="91" t="s">
        <v>744</v>
      </c>
      <c r="E87" s="91"/>
      <c r="F87" s="91"/>
      <c r="G87" s="91" t="s">
        <v>744</v>
      </c>
      <c r="H87" s="91" t="s">
        <v>138</v>
      </c>
      <c r="I87" s="15" t="s">
        <v>105</v>
      </c>
      <c r="J87" s="15" t="s">
        <v>106</v>
      </c>
      <c r="K87" s="91" t="s">
        <v>107</v>
      </c>
      <c r="L87" s="91" t="s">
        <v>745</v>
      </c>
      <c r="M87" s="18" t="s">
        <v>109</v>
      </c>
      <c r="N87" s="91" t="s">
        <v>746</v>
      </c>
      <c r="O87" s="15" t="s">
        <v>141</v>
      </c>
      <c r="P87" s="91" t="s">
        <v>747</v>
      </c>
      <c r="Q87" s="91" t="s">
        <v>748</v>
      </c>
      <c r="R87" s="92" t="s">
        <v>749</v>
      </c>
      <c r="S87" s="15" t="s">
        <v>113</v>
      </c>
      <c r="T87" s="91" t="s">
        <v>529</v>
      </c>
      <c r="U87" s="92" t="n">
        <v>108</v>
      </c>
      <c r="V87" s="91" t="s">
        <v>130</v>
      </c>
      <c r="W87" s="92" t="n">
        <v>108</v>
      </c>
      <c r="X87" s="91" t="s">
        <v>130</v>
      </c>
      <c r="Y87" s="92" t="n">
        <v>30</v>
      </c>
      <c r="Z87" s="15" t="s">
        <v>106</v>
      </c>
      <c r="AA87" s="92" t="n">
        <v>96760</v>
      </c>
      <c r="AB87" s="91"/>
      <c r="AC87" s="91"/>
      <c r="AD87" s="91"/>
      <c r="AE87" s="92"/>
      <c r="AF87" s="90"/>
      <c r="AG87" s="91"/>
      <c r="AH87" s="95"/>
      <c r="AI87" s="92" t="n">
        <v>9222233870</v>
      </c>
      <c r="AJ87" s="90" t="s">
        <v>750</v>
      </c>
      <c r="AK87" s="91"/>
      <c r="AL87" s="92"/>
      <c r="AM87" s="26" t="n">
        <v>43046</v>
      </c>
      <c r="AN87" s="91" t="s">
        <v>123</v>
      </c>
      <c r="AO87" s="92" t="n">
        <v>2017</v>
      </c>
      <c r="AP87" s="26" t="n">
        <v>43008</v>
      </c>
      <c r="AQ87" s="27" t="s">
        <v>124</v>
      </c>
    </row>
    <row r="88" s="5" customFormat="true" ht="22.5" hidden="false" customHeight="true" outlineLevel="0" collapsed="false">
      <c r="A88" s="92" t="n">
        <v>2017</v>
      </c>
      <c r="B88" s="91" t="s">
        <v>101</v>
      </c>
      <c r="C88" s="16" t="s">
        <v>102</v>
      </c>
      <c r="D88" s="91" t="s">
        <v>751</v>
      </c>
      <c r="E88" s="92"/>
      <c r="F88" s="92"/>
      <c r="G88" s="91" t="s">
        <v>751</v>
      </c>
      <c r="H88" s="91" t="s">
        <v>138</v>
      </c>
      <c r="I88" s="15" t="s">
        <v>105</v>
      </c>
      <c r="J88" s="15" t="s">
        <v>106</v>
      </c>
      <c r="K88" s="91" t="s">
        <v>107</v>
      </c>
      <c r="L88" s="91" t="s">
        <v>752</v>
      </c>
      <c r="M88" s="18" t="s">
        <v>109</v>
      </c>
      <c r="N88" s="91" t="s">
        <v>753</v>
      </c>
      <c r="O88" s="15" t="s">
        <v>404</v>
      </c>
      <c r="P88" s="91" t="s">
        <v>754</v>
      </c>
      <c r="Q88" s="92" t="n">
        <v>109</v>
      </c>
      <c r="R88" s="91" t="s">
        <v>755</v>
      </c>
      <c r="S88" s="15" t="s">
        <v>113</v>
      </c>
      <c r="T88" s="91" t="s">
        <v>756</v>
      </c>
      <c r="U88" s="92" t="n">
        <v>108</v>
      </c>
      <c r="V88" s="91" t="s">
        <v>130</v>
      </c>
      <c r="W88" s="92" t="n">
        <v>108</v>
      </c>
      <c r="X88" s="91" t="s">
        <v>130</v>
      </c>
      <c r="Y88" s="92" t="n">
        <v>30</v>
      </c>
      <c r="Z88" s="15" t="s">
        <v>106</v>
      </c>
      <c r="AA88" s="92" t="n">
        <v>96710</v>
      </c>
      <c r="AB88" s="92"/>
      <c r="AC88" s="92"/>
      <c r="AD88" s="92"/>
      <c r="AE88" s="92"/>
      <c r="AF88" s="92"/>
      <c r="AG88" s="92"/>
      <c r="AH88" s="90" t="s">
        <v>757</v>
      </c>
      <c r="AI88" s="92" t="n">
        <v>8009251111</v>
      </c>
      <c r="AJ88" s="90" t="s">
        <v>758</v>
      </c>
      <c r="AK88" s="91"/>
      <c r="AL88" s="92"/>
      <c r="AM88" s="26" t="n">
        <v>43046</v>
      </c>
      <c r="AN88" s="91" t="s">
        <v>123</v>
      </c>
      <c r="AO88" s="92" t="n">
        <v>2017</v>
      </c>
      <c r="AP88" s="26" t="n">
        <v>43008</v>
      </c>
      <c r="AQ88" s="27" t="s">
        <v>124</v>
      </c>
    </row>
    <row r="89" customFormat="false" ht="22.5" hidden="false" customHeight="true" outlineLevel="0" collapsed="false">
      <c r="A89" s="100" t="n">
        <v>2017</v>
      </c>
      <c r="B89" s="101" t="s">
        <v>101</v>
      </c>
      <c r="C89" s="52" t="s">
        <v>172</v>
      </c>
      <c r="D89" s="101" t="s">
        <v>759</v>
      </c>
      <c r="E89" s="101" t="s">
        <v>760</v>
      </c>
      <c r="F89" s="101" t="s">
        <v>761</v>
      </c>
      <c r="G89" s="101" t="s">
        <v>762</v>
      </c>
      <c r="H89" s="102" t="s">
        <v>177</v>
      </c>
      <c r="I89" s="70" t="s">
        <v>105</v>
      </c>
      <c r="J89" s="70" t="s">
        <v>106</v>
      </c>
      <c r="K89" s="102" t="s">
        <v>107</v>
      </c>
      <c r="L89" s="101" t="s">
        <v>763</v>
      </c>
      <c r="M89" s="85" t="s">
        <v>109</v>
      </c>
      <c r="N89" s="101" t="s">
        <v>715</v>
      </c>
      <c r="O89" s="70" t="s">
        <v>111</v>
      </c>
      <c r="P89" s="101" t="s">
        <v>293</v>
      </c>
      <c r="Q89" s="100" t="n">
        <v>14</v>
      </c>
      <c r="R89" s="103"/>
      <c r="S89" s="70" t="s">
        <v>113</v>
      </c>
      <c r="T89" s="101" t="s">
        <v>107</v>
      </c>
      <c r="U89" s="100" t="n">
        <v>48</v>
      </c>
      <c r="V89" s="101" t="s">
        <v>444</v>
      </c>
      <c r="W89" s="100" t="n">
        <v>48</v>
      </c>
      <c r="X89" s="101" t="s">
        <v>444</v>
      </c>
      <c r="Y89" s="100" t="n">
        <v>30</v>
      </c>
      <c r="Z89" s="70" t="s">
        <v>106</v>
      </c>
      <c r="AA89" s="100" t="n">
        <v>96817</v>
      </c>
      <c r="AB89" s="102" t="s">
        <v>764</v>
      </c>
      <c r="AC89" s="104" t="s">
        <v>765</v>
      </c>
      <c r="AD89" s="104" t="s">
        <v>761</v>
      </c>
      <c r="AE89" s="105" t="n">
        <v>9222224476</v>
      </c>
      <c r="AF89" s="106" t="s">
        <v>766</v>
      </c>
      <c r="AG89" s="107"/>
      <c r="AH89" s="108"/>
      <c r="AI89" s="100" t="n">
        <v>9222224476</v>
      </c>
      <c r="AJ89" s="106" t="s">
        <v>766</v>
      </c>
      <c r="AK89" s="102"/>
      <c r="AL89" s="103"/>
      <c r="AM89" s="26" t="n">
        <v>43046</v>
      </c>
      <c r="AN89" s="102" t="s">
        <v>123</v>
      </c>
      <c r="AO89" s="109" t="n">
        <v>2017</v>
      </c>
      <c r="AP89" s="26" t="n">
        <v>43008</v>
      </c>
      <c r="AQ89" s="27" t="s">
        <v>124</v>
      </c>
    </row>
    <row r="90" s="110" customFormat="true" ht="22.5" hidden="false" customHeight="true" outlineLevel="0" collapsed="false">
      <c r="A90" s="92" t="n">
        <v>2017</v>
      </c>
      <c r="B90" s="91" t="s">
        <v>101</v>
      </c>
      <c r="C90" s="52" t="s">
        <v>172</v>
      </c>
      <c r="D90" s="91" t="s">
        <v>767</v>
      </c>
      <c r="E90" s="91" t="s">
        <v>768</v>
      </c>
      <c r="F90" s="91" t="s">
        <v>480</v>
      </c>
      <c r="G90" s="91" t="s">
        <v>769</v>
      </c>
      <c r="H90" s="102" t="s">
        <v>770</v>
      </c>
      <c r="I90" s="70" t="s">
        <v>105</v>
      </c>
      <c r="J90" s="70" t="s">
        <v>106</v>
      </c>
      <c r="K90" s="102" t="s">
        <v>107</v>
      </c>
      <c r="L90" s="91" t="s">
        <v>771</v>
      </c>
      <c r="M90" s="85" t="s">
        <v>109</v>
      </c>
      <c r="N90" s="91" t="s">
        <v>772</v>
      </c>
      <c r="O90" s="70" t="s">
        <v>141</v>
      </c>
      <c r="P90" s="91" t="s">
        <v>773</v>
      </c>
      <c r="Q90" s="91" t="s">
        <v>774</v>
      </c>
      <c r="R90" s="92"/>
      <c r="S90" s="70" t="s">
        <v>113</v>
      </c>
      <c r="T90" s="91" t="s">
        <v>529</v>
      </c>
      <c r="U90" s="92" t="n">
        <v>1085</v>
      </c>
      <c r="V90" s="91" t="s">
        <v>130</v>
      </c>
      <c r="W90" s="92" t="n">
        <v>108</v>
      </c>
      <c r="X90" s="91" t="s">
        <v>130</v>
      </c>
      <c r="Y90" s="92" t="n">
        <v>30</v>
      </c>
      <c r="Z90" s="70" t="s">
        <v>106</v>
      </c>
      <c r="AA90" s="92" t="n">
        <v>96760</v>
      </c>
      <c r="AB90" s="91" t="s">
        <v>775</v>
      </c>
      <c r="AC90" s="91" t="s">
        <v>768</v>
      </c>
      <c r="AD90" s="91" t="s">
        <v>480</v>
      </c>
      <c r="AE90" s="92" t="n">
        <v>9222418404</v>
      </c>
      <c r="AF90" s="90" t="s">
        <v>776</v>
      </c>
      <c r="AG90" s="92"/>
      <c r="AH90" s="95"/>
      <c r="AI90" s="92" t="n">
        <v>9222418404</v>
      </c>
      <c r="AJ90" s="90" t="s">
        <v>776</v>
      </c>
      <c r="AK90" s="91"/>
      <c r="AL90" s="92"/>
      <c r="AM90" s="26" t="n">
        <v>43046</v>
      </c>
      <c r="AN90" s="91" t="s">
        <v>123</v>
      </c>
      <c r="AO90" s="92" t="n">
        <v>2017</v>
      </c>
      <c r="AP90" s="26" t="n">
        <v>43008</v>
      </c>
      <c r="AQ90" s="27" t="s">
        <v>124</v>
      </c>
    </row>
    <row r="91" s="110" customFormat="true" ht="22.5" hidden="false" customHeight="true" outlineLevel="0" collapsed="false">
      <c r="A91" s="92" t="n">
        <v>2017</v>
      </c>
      <c r="B91" s="92" t="s">
        <v>101</v>
      </c>
      <c r="C91" s="52" t="s">
        <v>172</v>
      </c>
      <c r="D91" s="92" t="s">
        <v>777</v>
      </c>
      <c r="E91" s="92" t="s">
        <v>778</v>
      </c>
      <c r="F91" s="92" t="s">
        <v>332</v>
      </c>
      <c r="G91" s="92" t="s">
        <v>779</v>
      </c>
      <c r="H91" s="102" t="s">
        <v>104</v>
      </c>
      <c r="I91" s="70" t="s">
        <v>105</v>
      </c>
      <c r="J91" s="70" t="s">
        <v>106</v>
      </c>
      <c r="K91" s="102" t="s">
        <v>107</v>
      </c>
      <c r="L91" s="92" t="s">
        <v>780</v>
      </c>
      <c r="M91" s="85" t="s">
        <v>109</v>
      </c>
      <c r="N91" s="92" t="s">
        <v>781</v>
      </c>
      <c r="O91" s="70" t="s">
        <v>141</v>
      </c>
      <c r="P91" s="92" t="s">
        <v>782</v>
      </c>
      <c r="Q91" s="92" t="n">
        <v>1</v>
      </c>
      <c r="R91" s="92"/>
      <c r="S91" s="70" t="s">
        <v>113</v>
      </c>
      <c r="T91" s="92" t="s">
        <v>529</v>
      </c>
      <c r="U91" s="92" t="n">
        <v>108</v>
      </c>
      <c r="V91" s="92" t="s">
        <v>130</v>
      </c>
      <c r="W91" s="92" t="n">
        <v>108</v>
      </c>
      <c r="X91" s="92" t="s">
        <v>130</v>
      </c>
      <c r="Y91" s="92" t="n">
        <v>30</v>
      </c>
      <c r="Z91" s="70" t="s">
        <v>106</v>
      </c>
      <c r="AA91" s="92" t="n">
        <v>96760</v>
      </c>
      <c r="AB91" s="91" t="s">
        <v>777</v>
      </c>
      <c r="AC91" s="91" t="s">
        <v>778</v>
      </c>
      <c r="AD91" s="91" t="s">
        <v>332</v>
      </c>
      <c r="AE91" s="92" t="n">
        <v>9222230452</v>
      </c>
      <c r="AF91" s="90" t="s">
        <v>783</v>
      </c>
      <c r="AG91" s="92"/>
      <c r="AH91" s="95"/>
      <c r="AI91" s="92" t="n">
        <v>9222230452</v>
      </c>
      <c r="AJ91" s="90" t="s">
        <v>783</v>
      </c>
      <c r="AK91" s="91"/>
      <c r="AL91" s="92"/>
      <c r="AM91" s="26" t="n">
        <v>43046</v>
      </c>
      <c r="AN91" s="91" t="s">
        <v>123</v>
      </c>
      <c r="AO91" s="92" t="n">
        <v>2017</v>
      </c>
      <c r="AP91" s="26" t="n">
        <v>43008</v>
      </c>
      <c r="AQ91" s="27" t="s">
        <v>124</v>
      </c>
    </row>
    <row r="92" s="110" customFormat="true" ht="22.5" hidden="false" customHeight="true" outlineLevel="0" collapsed="false">
      <c r="A92" s="92" t="n">
        <v>2017</v>
      </c>
      <c r="B92" s="91" t="s">
        <v>101</v>
      </c>
      <c r="C92" s="16" t="s">
        <v>172</v>
      </c>
      <c r="D92" s="91" t="s">
        <v>784</v>
      </c>
      <c r="E92" s="91" t="s">
        <v>785</v>
      </c>
      <c r="F92" s="91" t="s">
        <v>786</v>
      </c>
      <c r="G92" s="91" t="s">
        <v>787</v>
      </c>
      <c r="H92" s="91" t="s">
        <v>104</v>
      </c>
      <c r="I92" s="15" t="s">
        <v>105</v>
      </c>
      <c r="J92" s="15" t="s">
        <v>106</v>
      </c>
      <c r="K92" s="91" t="s">
        <v>107</v>
      </c>
      <c r="L92" s="91" t="s">
        <v>788</v>
      </c>
      <c r="M92" s="18" t="s">
        <v>109</v>
      </c>
      <c r="N92" s="91" t="s">
        <v>789</v>
      </c>
      <c r="O92" s="15" t="s">
        <v>159</v>
      </c>
      <c r="P92" s="92" t="s">
        <v>160</v>
      </c>
      <c r="Q92" s="92" t="s">
        <v>790</v>
      </c>
      <c r="R92" s="92"/>
      <c r="S92" s="15" t="s">
        <v>113</v>
      </c>
      <c r="T92" s="92" t="s">
        <v>791</v>
      </c>
      <c r="U92" s="92" t="n">
        <v>108</v>
      </c>
      <c r="V92" s="92" t="s">
        <v>130</v>
      </c>
      <c r="W92" s="92" t="n">
        <v>108</v>
      </c>
      <c r="X92" s="92" t="s">
        <v>130</v>
      </c>
      <c r="Y92" s="92" t="n">
        <v>30</v>
      </c>
      <c r="Z92" s="15" t="s">
        <v>106</v>
      </c>
      <c r="AA92" s="92" t="n">
        <v>96710</v>
      </c>
      <c r="AB92" s="92" t="s">
        <v>784</v>
      </c>
      <c r="AC92" s="92" t="s">
        <v>785</v>
      </c>
      <c r="AD92" s="92" t="s">
        <v>786</v>
      </c>
      <c r="AE92" s="92" t="n">
        <v>9222243629</v>
      </c>
      <c r="AF92" s="90" t="s">
        <v>792</v>
      </c>
      <c r="AG92" s="92"/>
      <c r="AH92" s="95"/>
      <c r="AI92" s="92" t="n">
        <v>9222243629</v>
      </c>
      <c r="AJ92" s="90" t="s">
        <v>792</v>
      </c>
      <c r="AK92" s="91"/>
      <c r="AL92" s="92"/>
      <c r="AM92" s="26" t="n">
        <v>43046</v>
      </c>
      <c r="AN92" s="91" t="s">
        <v>123</v>
      </c>
      <c r="AO92" s="92" t="n">
        <v>2017</v>
      </c>
      <c r="AP92" s="26" t="n">
        <v>43008</v>
      </c>
      <c r="AQ92" s="27" t="s">
        <v>124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O8:O92" type="list">
      <formula1>hidden5</formula1>
      <formula2>0</formula2>
    </dataValidation>
    <dataValidation allowBlank="true" errorStyle="stop" operator="between" showDropDown="false" showErrorMessage="true" showInputMessage="false" sqref="Z8:Z92" type="list">
      <formula1>hidden7</formula1>
      <formula2>0</formula2>
    </dataValidation>
    <dataValidation allowBlank="true" errorStyle="stop" operator="between" showDropDown="false" showErrorMessage="true" showInputMessage="false" sqref="J8:J92" type="list">
      <formula1>hidden3</formula1>
      <formula2>0</formula2>
    </dataValidation>
    <dataValidation allowBlank="true" errorStyle="stop" operator="between" showDropDown="false" showErrorMessage="true" showInputMessage="false" sqref="C8:C92" type="list">
      <formula1>hidden1</formula1>
      <formula2>0</formula2>
    </dataValidation>
    <dataValidation allowBlank="true" errorStyle="stop" operator="between" showDropDown="false" showErrorMessage="true" showInputMessage="false" sqref="M8:M92" type="list">
      <formula1>hidden4</formula1>
      <formula2>0</formula2>
    </dataValidation>
    <dataValidation allowBlank="true" errorStyle="stop" operator="between" showDropDown="false" showErrorMessage="true" showInputMessage="false" sqref="I8:I92" type="list">
      <formula1>hidden2</formula1>
      <formula2>0</formula2>
    </dataValidation>
    <dataValidation allowBlank="true" errorStyle="stop" operator="between" showDropDown="false" showErrorMessage="true" showInputMessage="false" sqref="S8:S92" type="list">
      <formula1>hidden6</formula1>
      <formula2>0</formula2>
    </dataValidation>
  </dataValidations>
  <hyperlinks>
    <hyperlink ref="AF8" r:id="rId1" display="DETSA@HOTMAIL.COM"/>
    <hyperlink ref="AJ8" r:id="rId2" display="detsa@hotmail.com"/>
    <hyperlink ref="AK8" r:id="rId3" display="https://drive.google.com/open?id=0B2eQtwHcVBrIT2NoOGxxRy1pMUE"/>
    <hyperlink ref="AF9" r:id="rId4" display="FERREGOYO@HOTMAIL.COM"/>
    <hyperlink ref="AJ9" r:id="rId5" display="ferregoyo@hotmail.com"/>
    <hyperlink ref="AK9" r:id="rId6" display="https://drive.google.com/open?id=0B2eQtwHcVBrIRW12T2l6ZnZxUjg"/>
    <hyperlink ref="AF10" r:id="rId7" display="FACTURA.ES4094@SERVIFACIL.COM.MX"/>
    <hyperlink ref="AH10" r:id="rId8" display="http://servifacil.com.mx/"/>
    <hyperlink ref="AJ10" r:id="rId9" display="factura.es4094@servifacil.com.mx"/>
    <hyperlink ref="AF11" r:id="rId10" display="CINTHIA.BALCAZARP@PANAMERICANO.MX"/>
    <hyperlink ref="AH11" r:id="rId11" display="http://serviciopanamericano.com"/>
    <hyperlink ref="AJ11" r:id="rId12" display="cinthia.balcazarp@panamericano.mx"/>
    <hyperlink ref="AF12" r:id="rId13" display="facturacion@officedepot.com.mx"/>
    <hyperlink ref="AH12" r:id="rId14" display="http://officedepot.com.mx/"/>
    <hyperlink ref="AJ12" r:id="rId15" display="facturacion@officedepot.com.mx"/>
    <hyperlink ref="AF13" r:id="rId16" display="NO-REPLY@FEDEX.COM"/>
    <hyperlink ref="AH13" r:id="rId17" display="http://www.fedex.com.mx"/>
    <hyperlink ref="AJ13" r:id="rId18" display="no-reply@fedex.com"/>
    <hyperlink ref="AF14" r:id="rId19" display="GERMAN_VR10@HOTMAIL.COM"/>
    <hyperlink ref="AJ14" r:id="rId20" display="german_vr10@hotmail.com"/>
    <hyperlink ref="AK14" r:id="rId21" display="https://drive.google.com/open?id=0B2eQtwHcVBrIbnhkS3h0bDZ2UDg"/>
    <hyperlink ref="AF15" r:id="rId22" display="GREGORIOCRUZSA@YAHOO.COM"/>
    <hyperlink ref="AJ15" r:id="rId23" display="gregoriocruzsa@yahoo.com"/>
    <hyperlink ref="AK15" r:id="rId24" display="https://drive.google.com/open?id=0B2eQtwHcVBrIVmZvYkJsNWpEd0k"/>
    <hyperlink ref="AF16" r:id="rId25" display="GRUAS_ESTEVEZ@HOTMAIL.COM"/>
    <hyperlink ref="AJ16" r:id="rId26" display="gruas_estevez@hotmail.com"/>
    <hyperlink ref="AK16" r:id="rId27" display="https://drive.google.com/open?id=0B2eQtwHcVBrIUEpnNjFLV0kxcnc"/>
    <hyperlink ref="AF17" r:id="rId28" display="LLANTERA_FERRER@HOTMAIL.COM"/>
    <hyperlink ref="AJ17" r:id="rId29" display="llantera_ferrer@hotmail.com"/>
    <hyperlink ref="AF18" r:id="rId30" display="FACTURACION@NERUS.COM.MX"/>
    <hyperlink ref="AH18" r:id="rId31" display="http://nerus.com.mx/"/>
    <hyperlink ref="AJ18" r:id="rId32" display="facturacion@nerus.com.mx"/>
    <hyperlink ref="AK18" r:id="rId33" display="https://drive.google.com/open?id=0B2eQtwHcVBrIZWplN3JLbVNZblE"/>
    <hyperlink ref="AF19" r:id="rId34" display="candice781@outlook.com"/>
    <hyperlink ref="AJ19" r:id="rId35" display="candice781@outlook.com"/>
    <hyperlink ref="AH20" r:id="rId36" display="http://telmex.com/"/>
    <hyperlink ref="AF21" r:id="rId37" display="RDJVENTASMINA@GMAIL.COM"/>
    <hyperlink ref="AJ21" r:id="rId38" display="rdjventasmina@gmail.com"/>
    <hyperlink ref="AF22" r:id="rId39" display="www.cfe.gob.mx"/>
    <hyperlink ref="AH22" r:id="rId40" display="http://www.cfe.gob.mx/paginas/home/aspx"/>
    <hyperlink ref="AF32" r:id="rId41" display="RAUL.SOTESO@OUTLOOK.COM"/>
    <hyperlink ref="AJ32" r:id="rId42" display="raul.soteso@outlook.com"/>
    <hyperlink ref="AK32" r:id="rId43" display="https://drive.google.com/open?id=0B2eQtwHcVBrIZ1RlRFV2ZHNvRlk"/>
    <hyperlink ref="AF33" r:id="rId44" display="PITS_SERVICIOEXPRESS1@HOTMAIL.COM"/>
    <hyperlink ref="AJ33" r:id="rId45" display="pits_servicioexpress1@hotmail.com"/>
    <hyperlink ref="AK33" r:id="rId46" display="https://drive.google.com/open?id=0B2eQtwHcVBrIZmFfZUtrdDAzblk"/>
    <hyperlink ref="AF34" r:id="rId47" display="SERTRAC98@YAHOO.COM.MX"/>
    <hyperlink ref="AJ34" r:id="rId48" display="sertrac98@yahoo.com.mx"/>
    <hyperlink ref="AK34" r:id="rId49" display="https://drive.google.com/open?id=0B2eQtwHcVBrIOTZhOEdOZFVEcHc"/>
    <hyperlink ref="AF35" r:id="rId50" display="MR_FERRETERO2@HOTMAIL.COM"/>
    <hyperlink ref="AJ35" r:id="rId51" display="mr_ferretero2@hotmail.com"/>
    <hyperlink ref="AK35" r:id="rId52" display="https://drive.google.com/open?id=0B2eQtwHcVBrISXp3X19RY05WTFE"/>
    <hyperlink ref="AF36" r:id="rId53" display="SISTEMAS.ELECTRICOS@PRODIGY.NET.MX"/>
    <hyperlink ref="AJ36" r:id="rId54" display="sistemas.electricos@prodigy.net.mx"/>
    <hyperlink ref="AK36" r:id="rId55" display="https://drive.google.com/open?id=0B2eQtwHcVBrIbkRzMTQ3MXJUUjg"/>
    <hyperlink ref="AF39" r:id="rId56" display="optica-losangeles@hotmail.com"/>
    <hyperlink ref="AJ39" r:id="rId57" display="optica_-losangeles@hotmail.com"/>
    <hyperlink ref="AK39" r:id="rId58" display="https://drive.google.com/open?id=0B2eQtwHcVBrIQkRkQ1gxeXNGRmM"/>
    <hyperlink ref="AF40" r:id="rId59" display="coatzainfo@gmail.com"/>
    <hyperlink ref="AJ40" r:id="rId60" display="coatzainfo@gmail.com"/>
    <hyperlink ref="AF42" r:id="rId61" display="ipecsa_rivera@hotmail.com"/>
    <hyperlink ref="AJ42" r:id="rId62" display="ipecsa_rivera@hotmail.com"/>
    <hyperlink ref="AF43" r:id="rId63" display="vboycot@hotmail.com"/>
    <hyperlink ref="AJ43" r:id="rId64" display="vboycot@hotmail.com"/>
    <hyperlink ref="AK43" r:id="rId65" display="https://drive.google.com/open?id=0B2eQtwHcVBrIQzgtc0hWXzB1bFU"/>
    <hyperlink ref="AF44" r:id="rId66" display="david_mendoza@logam.com.mx"/>
    <hyperlink ref="AJ44" r:id="rId67" display="david_mendoza@logam.com.mx"/>
    <hyperlink ref="AK44" r:id="rId68" display="https://drive.google.com/open?id=0B2eQtwHcVBrIck1FelNtbDdyTTA"/>
    <hyperlink ref="AF45" r:id="rId69" display="temocolmenares@hotmail.com "/>
    <hyperlink ref="AJ45" r:id="rId70" display="temocolmenares@hotmail.com "/>
    <hyperlink ref="AF46" r:id="rId71" display="equiposagricolas1@gmail.com"/>
    <hyperlink ref="AJ46" r:id="rId72" display="equiposagricolas1@gmail.com"/>
    <hyperlink ref="AF47" r:id="rId73" display="nalvarez@diqv.mx"/>
    <hyperlink ref="AJ47" r:id="rId74" display="nalvarez@diqv.mx"/>
    <hyperlink ref="AF48" r:id="rId75" display="info@ipsacv.com"/>
    <hyperlink ref="AJ48" r:id="rId76" display="info@ipsacv.com"/>
    <hyperlink ref="AF49" r:id="rId77" display="jrgaudi2000@yahoo.com.mx"/>
    <hyperlink ref="AJ49" r:id="rId78" display="jrgaudi2000@yahoo.com.mx"/>
    <hyperlink ref="AF50" r:id="rId79" display="maquinod@hotmail.com"/>
    <hyperlink ref="AJ50" r:id="rId80" display="maquinod@hotmail.com"/>
    <hyperlink ref="AK50" r:id="rId81" display="https://drive.google.com/open?id=0B2eQtwHcVBrIcnZ6TFZLMEJrOGs"/>
    <hyperlink ref="AF51" r:id="rId82" display="fqconstrucciones@hotmail.com"/>
    <hyperlink ref="AJ51" r:id="rId83" display="fqconstrucciones@hotmail.com"/>
    <hyperlink ref="AF52" r:id="rId84" display="tumagosa@hotmail.com "/>
    <hyperlink ref="AJ52" r:id="rId85" display="tumagosa@hotmail.com "/>
    <hyperlink ref="AF53" r:id="rId86" display="ingen120@hotmail.com"/>
    <hyperlink ref="AJ53" r:id="rId87" display="ingen120@hotmail.com"/>
    <hyperlink ref="AF54" r:id="rId88" display="serviciosheas@gmail.com"/>
    <hyperlink ref="AJ54" r:id="rId89" display="serviciosheas@gmail.com"/>
    <hyperlink ref="AF55" r:id="rId90" display="sucursal@tallerelectricomathey.com"/>
    <hyperlink ref="AJ55" r:id="rId91" display="sucursal@tallerelectricomathey.com"/>
    <hyperlink ref="AF56" r:id="rId92" display="facturasminatitlan2@gmail.com"/>
    <hyperlink ref="AJ56" r:id="rId93" display="facturasminatitlan2@gmail.com"/>
    <hyperlink ref="AJ57" r:id="rId94" display="autorefaccionesaguilar2009@hotmail.com"/>
    <hyperlink ref="AF58" r:id="rId95" display="cellamisamina@cellamisa.com.mx"/>
    <hyperlink ref="AJ58" r:id="rId96" display="cellamisamina@cellamisa.com.mx"/>
    <hyperlink ref="AH60" r:id="rId97" display="http://www.autozone.com.mx"/>
    <hyperlink ref="AH61" r:id="rId98" display="http://www.almacenesfiesta.com"/>
    <hyperlink ref="AF62" r:id="rId99" display="azul_y_rojo@hotmail.com.com"/>
    <hyperlink ref="AJ62" r:id="rId100" display="azul_y_rojo@hotmail.com.com"/>
    <hyperlink ref="AF63" r:id="rId101" display="refaccionarianipon.mina3@gmail.com"/>
    <hyperlink ref="AJ63" r:id="rId102" display="refaccionarianipon.mina3@gmail.com"/>
    <hyperlink ref="AF64" r:id="rId103" display="tello.09@hotmail.com"/>
    <hyperlink ref="AJ64" r:id="rId104" display="tello.09@hotmail.com"/>
    <hyperlink ref="AF65" r:id="rId105" display="gilberto@thdelicias.com.mx"/>
    <hyperlink ref="AJ65" r:id="rId106" display="gilberto@thdelicias.com.mx"/>
    <hyperlink ref="AH66" r:id="rId107" display="http://www.bancomer.com.mx"/>
    <hyperlink ref="AH67" r:id="rId108" display="http://www.banorte.com.mx"/>
    <hyperlink ref="AF68" r:id="rId109" display="ricardoadrianc@gmail.com"/>
    <hyperlink ref="AJ68" r:id="rId110" display="ricardoadrianc@gmail.com"/>
    <hyperlink ref="AF69" r:id="rId111" display="zurca71@hotmail.com"/>
    <hyperlink ref="AJ69" r:id="rId112" display="zurca71@hotmail.com"/>
    <hyperlink ref="AF70" r:id="rId113" display="crm_morales@live.com.mx"/>
    <hyperlink ref="AJ70" r:id="rId114" display="crm_morales@live.com.mx"/>
    <hyperlink ref="AF71" r:id="rId115" display="fiquisa@cidsa.com"/>
    <hyperlink ref="AJ71" r:id="rId116" display="fiquisa@cidsa.com"/>
    <hyperlink ref="AF72" r:id="rId117" display="rectificadora.celes@outlook.com"/>
    <hyperlink ref="AJ72" r:id="rId118" display="rectificadora.celes@outlook.com"/>
    <hyperlink ref="AF73" r:id="rId119" display="cempresa2001@gmail.com"/>
    <hyperlink ref="AJ73" r:id="rId120" display="cempresa2001@gmail.com"/>
    <hyperlink ref="AF74" r:id="rId121" display="condados81@gmail.com"/>
    <hyperlink ref="AJ74" r:id="rId122" display="condados81@gmail.com"/>
    <hyperlink ref="AF81" r:id="rId123" display="edrey_52@hotmail.com"/>
    <hyperlink ref="AJ81" r:id="rId124" display="edrey_52@hotmail.com"/>
    <hyperlink ref="AF82" r:id="rId125" display="serv.detorno.elmicrometro@hotmail.com"/>
    <hyperlink ref="AJ82" r:id="rId126" display="serv.detorno.elmicrometro@hotmail.com"/>
    <hyperlink ref="AJ83" r:id="rId127" display="minatitlan@millanta.com"/>
    <hyperlink ref="AJ84" r:id="rId128" display="yony_yo110@hotmail.com"/>
    <hyperlink ref="AJ85" r:id="rId129" display="cempresa2001@gmail.com"/>
    <hyperlink ref="AJ86" r:id="rId130" display="cempresa2001@gmail.com"/>
    <hyperlink ref="AJ87" r:id="rId131" display="cacostah@bepensa.com"/>
    <hyperlink ref="AH88" r:id="rId132" display="http://www.tiendaschedraui.com.mx"/>
    <hyperlink ref="AJ88" r:id="rId133" display="chedraui@mg.masfactura.com.mx"/>
    <hyperlink ref="AF89" r:id="rId134" display="catalina_an@outlook.com"/>
    <hyperlink ref="AJ89" r:id="rId135" display="catalina_an@outlook.com"/>
    <hyperlink ref="AF90" r:id="rId136" display="balatasangel@gmail.com"/>
    <hyperlink ref="AJ90" r:id="rId137" display="balatasangel@gmail.com"/>
    <hyperlink ref="AF91" r:id="rId138" display="refmexmlch@gmail.com"/>
    <hyperlink ref="AJ91" r:id="rId139" display="refmexmlch@gmail.com"/>
    <hyperlink ref="AF92" r:id="rId140" display="materiales.la.competencia@gmail.com"/>
    <hyperlink ref="AJ92" r:id="rId141" display="materiales.la.competencia@gmail.com"/>
  </hyperlink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5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7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4</v>
      </c>
    </row>
    <row r="2" customFormat="false" ht="12.75" hidden="false" customHeight="false" outlineLevel="0" collapsed="false">
      <c r="A2" s="1" t="s">
        <v>795</v>
      </c>
    </row>
    <row r="3" customFormat="false" ht="12.75" hidden="false" customHeight="false" outlineLevel="0" collapsed="false">
      <c r="A3" s="1" t="s">
        <v>796</v>
      </c>
    </row>
    <row r="4" customFormat="false" ht="12.75" hidden="false" customHeight="false" outlineLevel="0" collapsed="false">
      <c r="A4" s="1" t="s">
        <v>797</v>
      </c>
    </row>
    <row r="5" customFormat="false" ht="12.75" hidden="false" customHeight="false" outlineLevel="0" collapsed="false">
      <c r="A5" s="1" t="s">
        <v>798</v>
      </c>
    </row>
    <row r="6" customFormat="false" ht="12.75" hidden="false" customHeight="false" outlineLevel="0" collapsed="false">
      <c r="A6" s="1" t="s">
        <v>799</v>
      </c>
    </row>
    <row r="7" customFormat="false" ht="12.75" hidden="false" customHeight="false" outlineLevel="0" collapsed="false">
      <c r="A7" s="1" t="s">
        <v>800</v>
      </c>
    </row>
    <row r="8" customFormat="false" ht="12.75" hidden="false" customHeight="false" outlineLevel="0" collapsed="false">
      <c r="A8" s="1" t="s">
        <v>801</v>
      </c>
    </row>
    <row r="9" customFormat="false" ht="12.75" hidden="false" customHeight="false" outlineLevel="0" collapsed="false">
      <c r="A9" s="1" t="s">
        <v>802</v>
      </c>
    </row>
    <row r="10" customFormat="false" ht="12.75" hidden="false" customHeight="false" outlineLevel="0" collapsed="false">
      <c r="A10" s="1" t="s">
        <v>803</v>
      </c>
    </row>
    <row r="11" customFormat="false" ht="12.75" hidden="false" customHeight="false" outlineLevel="0" collapsed="false">
      <c r="A11" s="1" t="s">
        <v>804</v>
      </c>
    </row>
    <row r="12" customFormat="false" ht="12.75" hidden="false" customHeight="false" outlineLevel="0" collapsed="false">
      <c r="A12" s="1" t="s">
        <v>805</v>
      </c>
    </row>
    <row r="13" customFormat="false" ht="12.75" hidden="false" customHeight="false" outlineLevel="0" collapsed="false">
      <c r="A13" s="1" t="s">
        <v>806</v>
      </c>
    </row>
    <row r="14" customFormat="false" ht="12.75" hidden="false" customHeight="false" outlineLevel="0" collapsed="false">
      <c r="A14" s="1" t="s">
        <v>807</v>
      </c>
    </row>
    <row r="15" customFormat="false" ht="12.75" hidden="false" customHeight="false" outlineLevel="0" collapsed="false">
      <c r="A15" s="1" t="s">
        <v>808</v>
      </c>
    </row>
    <row r="16" customFormat="false" ht="12.75" hidden="false" customHeight="false" outlineLevel="0" collapsed="false">
      <c r="A16" s="1" t="s">
        <v>809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810</v>
      </c>
    </row>
    <row r="19" customFormat="false" ht="12.75" hidden="false" customHeight="false" outlineLevel="0" collapsed="false">
      <c r="A19" s="1" t="s">
        <v>811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812</v>
      </c>
    </row>
    <row r="22" customFormat="false" ht="12.75" hidden="false" customHeight="false" outlineLevel="0" collapsed="false">
      <c r="A22" s="1" t="s">
        <v>813</v>
      </c>
    </row>
    <row r="23" customFormat="false" ht="12.75" hidden="false" customHeight="false" outlineLevel="0" collapsed="false">
      <c r="A23" s="1" t="s">
        <v>666</v>
      </c>
    </row>
    <row r="24" customFormat="false" ht="12.75" hidden="false" customHeight="false" outlineLevel="0" collapsed="false">
      <c r="A24" s="1" t="s">
        <v>814</v>
      </c>
    </row>
    <row r="25" customFormat="false" ht="12.75" hidden="false" customHeight="false" outlineLevel="0" collapsed="false">
      <c r="A25" s="1" t="s">
        <v>815</v>
      </c>
    </row>
    <row r="26" customFormat="false" ht="12.75" hidden="false" customHeight="false" outlineLevel="0" collapsed="false">
      <c r="A26" s="1" t="s">
        <v>816</v>
      </c>
    </row>
    <row r="27" customFormat="false" ht="12.75" hidden="false" customHeight="false" outlineLevel="0" collapsed="false">
      <c r="A27" s="1" t="s">
        <v>817</v>
      </c>
    </row>
    <row r="28" customFormat="false" ht="12.75" hidden="false" customHeight="false" outlineLevel="0" collapsed="false">
      <c r="A28" s="1" t="s">
        <v>818</v>
      </c>
    </row>
    <row r="29" customFormat="false" ht="12.75" hidden="false" customHeight="false" outlineLevel="0" collapsed="false">
      <c r="A29" s="1" t="s">
        <v>819</v>
      </c>
    </row>
    <row r="30" customFormat="false" ht="12.75" hidden="false" customHeight="false" outlineLevel="0" collapsed="false">
      <c r="A30" s="1" t="s">
        <v>820</v>
      </c>
    </row>
    <row r="31" customFormat="false" ht="12.75" hidden="false" customHeight="false" outlineLevel="0" collapsed="false">
      <c r="A31" s="1" t="s">
        <v>821</v>
      </c>
    </row>
    <row r="32" customFormat="false" ht="12.75" hidden="false" customHeight="false" outlineLevel="0" collapsed="false">
      <c r="A32" s="1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3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4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825</v>
      </c>
    </row>
    <row r="4" customFormat="false" ht="12.75" hidden="false" customHeight="false" outlineLevel="0" collapsed="false">
      <c r="A4" s="1" t="s">
        <v>826</v>
      </c>
    </row>
    <row r="5" customFormat="false" ht="12.75" hidden="false" customHeight="false" outlineLevel="0" collapsed="false">
      <c r="A5" s="1" t="s">
        <v>827</v>
      </c>
    </row>
    <row r="6" customFormat="false" ht="12.75" hidden="false" customHeight="false" outlineLevel="0" collapsed="false">
      <c r="A6" s="1" t="s">
        <v>307</v>
      </c>
    </row>
    <row r="7" customFormat="false" ht="12.75" hidden="false" customHeight="false" outlineLevel="0" collapsed="false">
      <c r="A7" s="1" t="s">
        <v>396</v>
      </c>
    </row>
    <row r="8" customFormat="false" ht="12.75" hidden="false" customHeight="false" outlineLevel="0" collapsed="false">
      <c r="A8" s="1" t="s">
        <v>828</v>
      </c>
    </row>
    <row r="9" customFormat="false" ht="12.75" hidden="false" customHeight="false" outlineLevel="0" collapsed="false">
      <c r="A9" s="1" t="s">
        <v>829</v>
      </c>
    </row>
    <row r="10" customFormat="false" ht="12.75" hidden="false" customHeight="false" outlineLevel="0" collapsed="false">
      <c r="A10" s="1" t="s">
        <v>830</v>
      </c>
    </row>
    <row r="11" customFormat="false" ht="12.75" hidden="false" customHeight="false" outlineLevel="0" collapsed="false">
      <c r="A11" s="1" t="s">
        <v>541</v>
      </c>
    </row>
    <row r="12" customFormat="false" ht="12.75" hidden="false" customHeight="false" outlineLevel="0" collapsed="false">
      <c r="A12" s="1" t="s">
        <v>831</v>
      </c>
    </row>
    <row r="13" customFormat="false" ht="12.75" hidden="false" customHeight="false" outlineLevel="0" collapsed="false">
      <c r="A13" s="1" t="s">
        <v>832</v>
      </c>
    </row>
    <row r="14" customFormat="false" ht="12.75" hidden="false" customHeight="false" outlineLevel="0" collapsed="false">
      <c r="A14" s="1" t="s">
        <v>833</v>
      </c>
    </row>
    <row r="15" customFormat="false" ht="12.75" hidden="false" customHeight="false" outlineLevel="0" collapsed="false">
      <c r="A15" s="1" t="s">
        <v>834</v>
      </c>
    </row>
    <row r="16" customFormat="false" ht="12.75" hidden="false" customHeight="false" outlineLevel="0" collapsed="false">
      <c r="A16" s="1" t="s">
        <v>455</v>
      </c>
    </row>
    <row r="17" customFormat="false" ht="12.75" hidden="false" customHeight="false" outlineLevel="0" collapsed="false">
      <c r="A17" s="1" t="s">
        <v>835</v>
      </c>
    </row>
    <row r="18" customFormat="false" ht="12.75" hidden="false" customHeight="false" outlineLevel="0" collapsed="false">
      <c r="A18" s="1" t="s">
        <v>111</v>
      </c>
    </row>
    <row r="19" customFormat="false" ht="12.75" hidden="false" customHeight="false" outlineLevel="0" collapsed="false">
      <c r="A19" s="1" t="s">
        <v>836</v>
      </c>
    </row>
    <row r="20" customFormat="false" ht="12.75" hidden="false" customHeight="false" outlineLevel="0" collapsed="false">
      <c r="A20" s="1" t="s">
        <v>837</v>
      </c>
    </row>
    <row r="21" customFormat="false" ht="12.75" hidden="false" customHeight="false" outlineLevel="0" collapsed="false">
      <c r="A21" s="1" t="s">
        <v>141</v>
      </c>
    </row>
    <row r="22" customFormat="false" ht="12.75" hidden="false" customHeight="false" outlineLevel="0" collapsed="false">
      <c r="A22" s="1" t="s">
        <v>404</v>
      </c>
    </row>
    <row r="23" customFormat="false" ht="12.75" hidden="false" customHeight="false" outlineLevel="0" collapsed="false">
      <c r="A23" s="1" t="s">
        <v>838</v>
      </c>
    </row>
    <row r="24" customFormat="false" ht="12.75" hidden="false" customHeight="false" outlineLevel="0" collapsed="false">
      <c r="A24" s="1" t="s">
        <v>839</v>
      </c>
    </row>
    <row r="25" customFormat="false" ht="12.75" hidden="false" customHeight="false" outlineLevel="0" collapsed="false">
      <c r="A25" s="1" t="s">
        <v>840</v>
      </c>
    </row>
    <row r="26" customFormat="false" ht="12.75" hidden="false" customHeight="false" outlineLevel="0" collapsed="false">
      <c r="A26" s="1" t="s">
        <v>8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2</v>
      </c>
    </row>
    <row r="2" customFormat="false" ht="12.75" hidden="false" customHeight="false" outlineLevel="0" collapsed="false">
      <c r="A2" s="1" t="s">
        <v>843</v>
      </c>
    </row>
    <row r="3" customFormat="false" ht="12.75" hidden="false" customHeight="false" outlineLevel="0" collapsed="false">
      <c r="A3" s="1" t="s">
        <v>844</v>
      </c>
    </row>
    <row r="4" customFormat="false" ht="12.75" hidden="false" customHeight="false" outlineLevel="0" collapsed="false">
      <c r="A4" s="1" t="s">
        <v>845</v>
      </c>
    </row>
    <row r="5" customFormat="false" ht="12.75" hidden="false" customHeight="false" outlineLevel="0" collapsed="false">
      <c r="A5" s="1" t="s">
        <v>396</v>
      </c>
    </row>
    <row r="6" customFormat="false" ht="12.75" hidden="false" customHeight="false" outlineLevel="0" collapsed="false">
      <c r="A6" s="1" t="s">
        <v>846</v>
      </c>
    </row>
    <row r="7" customFormat="false" ht="12.75" hidden="false" customHeight="false" outlineLevel="0" collapsed="false">
      <c r="A7" s="1" t="s">
        <v>847</v>
      </c>
    </row>
    <row r="8" customFormat="false" ht="12.75" hidden="false" customHeight="false" outlineLevel="0" collapsed="false">
      <c r="A8" s="1" t="s">
        <v>848</v>
      </c>
    </row>
    <row r="9" customFormat="false" ht="12.75" hidden="false" customHeight="false" outlineLevel="0" collapsed="false">
      <c r="A9" s="1" t="s">
        <v>849</v>
      </c>
    </row>
    <row r="10" customFormat="false" ht="12.75" hidden="false" customHeight="false" outlineLevel="0" collapsed="false">
      <c r="A10" s="1" t="s">
        <v>850</v>
      </c>
    </row>
    <row r="11" customFormat="false" ht="12.75" hidden="false" customHeight="false" outlineLevel="0" collapsed="false">
      <c r="A11" s="1" t="s">
        <v>851</v>
      </c>
    </row>
    <row r="12" customFormat="false" ht="12.75" hidden="false" customHeight="false" outlineLevel="0" collapsed="false">
      <c r="A12" s="1" t="s">
        <v>852</v>
      </c>
    </row>
    <row r="13" customFormat="false" ht="12.75" hidden="false" customHeight="false" outlineLevel="0" collapsed="false">
      <c r="A13" s="1" t="s">
        <v>853</v>
      </c>
    </row>
    <row r="14" customFormat="false" ht="12.75" hidden="false" customHeight="false" outlineLevel="0" collapsed="false">
      <c r="A14" s="1" t="s">
        <v>273</v>
      </c>
    </row>
    <row r="15" customFormat="false" ht="12.75" hidden="false" customHeight="false" outlineLevel="0" collapsed="false">
      <c r="A15" s="1" t="s">
        <v>854</v>
      </c>
    </row>
    <row r="16" customFormat="false" ht="12.75" hidden="false" customHeight="false" outlineLevel="0" collapsed="false">
      <c r="A16" s="1" t="s">
        <v>855</v>
      </c>
    </row>
    <row r="17" customFormat="false" ht="12.75" hidden="false" customHeight="false" outlineLevel="0" collapsed="false">
      <c r="A17" s="1" t="s">
        <v>856</v>
      </c>
    </row>
    <row r="18" customFormat="false" ht="12.75" hidden="false" customHeight="false" outlineLevel="0" collapsed="false">
      <c r="A18" s="1" t="s">
        <v>857</v>
      </c>
    </row>
    <row r="19" customFormat="false" ht="12.75" hidden="false" customHeight="false" outlineLevel="0" collapsed="false">
      <c r="A19" s="1" t="s">
        <v>732</v>
      </c>
    </row>
    <row r="20" customFormat="false" ht="12.75" hidden="false" customHeight="false" outlineLevel="0" collapsed="false">
      <c r="A20" s="1" t="s">
        <v>858</v>
      </c>
    </row>
    <row r="21" customFormat="false" ht="12.75" hidden="false" customHeight="false" outlineLevel="0" collapsed="false">
      <c r="A21" s="1" t="s">
        <v>113</v>
      </c>
    </row>
    <row r="22" customFormat="false" ht="12.75" hidden="false" customHeight="false" outlineLevel="0" collapsed="false">
      <c r="A22" s="1" t="s">
        <v>859</v>
      </c>
    </row>
    <row r="23" customFormat="false" ht="12.75" hidden="false" customHeight="false" outlineLevel="0" collapsed="false">
      <c r="A23" s="1" t="s">
        <v>860</v>
      </c>
    </row>
    <row r="24" customFormat="false" ht="12.75" hidden="false" customHeight="false" outlineLevel="0" collapsed="false">
      <c r="A24" s="1" t="s">
        <v>861</v>
      </c>
    </row>
    <row r="25" customFormat="false" ht="12.75" hidden="false" customHeight="false" outlineLevel="0" collapsed="false">
      <c r="A25" s="1" t="s">
        <v>862</v>
      </c>
    </row>
    <row r="26" customFormat="false" ht="12.75" hidden="false" customHeight="false" outlineLevel="0" collapsed="false">
      <c r="A26" s="1" t="s">
        <v>863</v>
      </c>
    </row>
    <row r="27" customFormat="false" ht="12.75" hidden="false" customHeight="false" outlineLevel="0" collapsed="false">
      <c r="A27" s="1" t="s">
        <v>864</v>
      </c>
    </row>
    <row r="28" customFormat="false" ht="12.75" hidden="false" customHeight="false" outlineLevel="0" collapsed="false">
      <c r="A28" s="1" t="s">
        <v>865</v>
      </c>
    </row>
    <row r="29" customFormat="false" ht="12.75" hidden="false" customHeight="false" outlineLevel="0" collapsed="false">
      <c r="A29" s="1" t="s">
        <v>866</v>
      </c>
    </row>
    <row r="30" customFormat="false" ht="12.75" hidden="false" customHeight="false" outlineLevel="0" collapsed="false">
      <c r="A30" s="1" t="s">
        <v>541</v>
      </c>
    </row>
    <row r="31" customFormat="false" ht="12.75" hidden="false" customHeight="false" outlineLevel="0" collapsed="false">
      <c r="A31" s="1" t="s">
        <v>867</v>
      </c>
    </row>
    <row r="32" customFormat="false" ht="12.75" hidden="false" customHeight="false" outlineLevel="0" collapsed="false">
      <c r="A32" s="1" t="s">
        <v>830</v>
      </c>
    </row>
    <row r="33" customFormat="false" ht="12.75" hidden="false" customHeight="false" outlineLevel="0" collapsed="false">
      <c r="A33" s="1" t="s">
        <v>868</v>
      </c>
    </row>
    <row r="34" customFormat="false" ht="12.75" hidden="false" customHeight="false" outlineLevel="0" collapsed="false">
      <c r="A34" s="1" t="s">
        <v>869</v>
      </c>
    </row>
    <row r="35" customFormat="false" ht="12.75" hidden="false" customHeight="false" outlineLevel="0" collapsed="false">
      <c r="A35" s="1" t="s">
        <v>870</v>
      </c>
    </row>
    <row r="36" customFormat="false" ht="12.75" hidden="false" customHeight="false" outlineLevel="0" collapsed="false">
      <c r="A36" s="1" t="s">
        <v>871</v>
      </c>
    </row>
    <row r="37" customFormat="false" ht="12.75" hidden="false" customHeight="false" outlineLevel="0" collapsed="false">
      <c r="A37" s="1" t="s">
        <v>872</v>
      </c>
    </row>
    <row r="38" customFormat="false" ht="12.75" hidden="false" customHeight="false" outlineLevel="0" collapsed="false">
      <c r="A38" s="1" t="s">
        <v>873</v>
      </c>
    </row>
    <row r="39" customFormat="false" ht="12.75" hidden="false" customHeight="false" outlineLevel="0" collapsed="false">
      <c r="A39" s="1" t="s">
        <v>874</v>
      </c>
    </row>
    <row r="40" customFormat="false" ht="12.75" hidden="false" customHeight="false" outlineLevel="0" collapsed="false">
      <c r="A40" s="1" t="s">
        <v>875</v>
      </c>
    </row>
    <row r="41" customFormat="false" ht="12.75" hidden="false" customHeight="false" outlineLevel="0" collapsed="false">
      <c r="A41" s="1" t="s">
        <v>8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:H1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4</v>
      </c>
    </row>
    <row r="2" customFormat="false" ht="12.75" hidden="false" customHeight="false" outlineLevel="0" collapsed="false">
      <c r="A2" s="1" t="s">
        <v>795</v>
      </c>
    </row>
    <row r="3" customFormat="false" ht="12.75" hidden="false" customHeight="false" outlineLevel="0" collapsed="false">
      <c r="A3" s="1" t="s">
        <v>796</v>
      </c>
    </row>
    <row r="4" customFormat="false" ht="12.75" hidden="false" customHeight="false" outlineLevel="0" collapsed="false">
      <c r="A4" s="1" t="s">
        <v>797</v>
      </c>
    </row>
    <row r="5" customFormat="false" ht="12.75" hidden="false" customHeight="false" outlineLevel="0" collapsed="false">
      <c r="A5" s="1" t="s">
        <v>798</v>
      </c>
    </row>
    <row r="6" customFormat="false" ht="12.75" hidden="false" customHeight="false" outlineLevel="0" collapsed="false">
      <c r="A6" s="1" t="s">
        <v>799</v>
      </c>
    </row>
    <row r="7" customFormat="false" ht="12.75" hidden="false" customHeight="false" outlineLevel="0" collapsed="false">
      <c r="A7" s="1" t="s">
        <v>800</v>
      </c>
    </row>
    <row r="8" customFormat="false" ht="12.75" hidden="false" customHeight="false" outlineLevel="0" collapsed="false">
      <c r="A8" s="1" t="s">
        <v>801</v>
      </c>
    </row>
    <row r="9" customFormat="false" ht="12.75" hidden="false" customHeight="false" outlineLevel="0" collapsed="false">
      <c r="A9" s="1" t="s">
        <v>802</v>
      </c>
    </row>
    <row r="10" customFormat="false" ht="12.75" hidden="false" customHeight="false" outlineLevel="0" collapsed="false">
      <c r="A10" s="1" t="s">
        <v>803</v>
      </c>
    </row>
    <row r="11" customFormat="false" ht="12.75" hidden="false" customHeight="false" outlineLevel="0" collapsed="false">
      <c r="A11" s="1" t="s">
        <v>804</v>
      </c>
    </row>
    <row r="12" customFormat="false" ht="12.75" hidden="false" customHeight="false" outlineLevel="0" collapsed="false">
      <c r="A12" s="1" t="s">
        <v>805</v>
      </c>
    </row>
    <row r="13" customFormat="false" ht="12.75" hidden="false" customHeight="false" outlineLevel="0" collapsed="false">
      <c r="A13" s="1" t="s">
        <v>806</v>
      </c>
    </row>
    <row r="14" customFormat="false" ht="12.75" hidden="false" customHeight="false" outlineLevel="0" collapsed="false">
      <c r="A14" s="1" t="s">
        <v>807</v>
      </c>
    </row>
    <row r="15" customFormat="false" ht="12.75" hidden="false" customHeight="false" outlineLevel="0" collapsed="false">
      <c r="A15" s="1" t="s">
        <v>808</v>
      </c>
    </row>
    <row r="16" customFormat="false" ht="12.75" hidden="false" customHeight="false" outlineLevel="0" collapsed="false">
      <c r="A16" s="1" t="s">
        <v>809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810</v>
      </c>
    </row>
    <row r="19" customFormat="false" ht="12.75" hidden="false" customHeight="false" outlineLevel="0" collapsed="false">
      <c r="A19" s="1" t="s">
        <v>811</v>
      </c>
    </row>
    <row r="20" customFormat="false" ht="12.75" hidden="false" customHeight="false" outlineLevel="0" collapsed="false">
      <c r="A20" s="1" t="s">
        <v>276</v>
      </c>
    </row>
    <row r="21" customFormat="false" ht="12.75" hidden="false" customHeight="false" outlineLevel="0" collapsed="false">
      <c r="A21" s="1" t="s">
        <v>812</v>
      </c>
    </row>
    <row r="22" customFormat="false" ht="12.75" hidden="false" customHeight="false" outlineLevel="0" collapsed="false">
      <c r="A22" s="1" t="s">
        <v>813</v>
      </c>
    </row>
    <row r="23" customFormat="false" ht="12.75" hidden="false" customHeight="false" outlineLevel="0" collapsed="false">
      <c r="A23" s="1" t="s">
        <v>666</v>
      </c>
    </row>
    <row r="24" customFormat="false" ht="12.75" hidden="false" customHeight="false" outlineLevel="0" collapsed="false">
      <c r="A24" s="1" t="s">
        <v>814</v>
      </c>
    </row>
    <row r="25" customFormat="false" ht="12.75" hidden="false" customHeight="false" outlineLevel="0" collapsed="false">
      <c r="A25" s="1" t="s">
        <v>815</v>
      </c>
    </row>
    <row r="26" customFormat="false" ht="12.75" hidden="false" customHeight="false" outlineLevel="0" collapsed="false">
      <c r="A26" s="1" t="s">
        <v>816</v>
      </c>
    </row>
    <row r="27" customFormat="false" ht="12.75" hidden="false" customHeight="false" outlineLevel="0" collapsed="false">
      <c r="A27" s="1" t="s">
        <v>817</v>
      </c>
    </row>
    <row r="28" customFormat="false" ht="12.75" hidden="false" customHeight="false" outlineLevel="0" collapsed="false">
      <c r="A28" s="1" t="s">
        <v>818</v>
      </c>
    </row>
    <row r="29" customFormat="false" ht="12.75" hidden="false" customHeight="false" outlineLevel="0" collapsed="false">
      <c r="A29" s="1" t="s">
        <v>819</v>
      </c>
    </row>
    <row r="30" customFormat="false" ht="12.75" hidden="false" customHeight="false" outlineLevel="0" collapsed="false">
      <c r="A30" s="1" t="s">
        <v>820</v>
      </c>
    </row>
    <row r="31" customFormat="false" ht="12.75" hidden="false" customHeight="false" outlineLevel="0" collapsed="false">
      <c r="A31" s="1" t="s">
        <v>821</v>
      </c>
    </row>
    <row r="32" customFormat="false" ht="12.75" hidden="false" customHeight="false" outlineLevel="0" collapsed="false">
      <c r="A32" s="1" t="s">
        <v>8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7T15:03:13Z</dcterms:created>
  <dc:creator>GUS</dc:creator>
  <dc:description/>
  <dc:language>en-US</dc:language>
  <cp:lastModifiedBy>ALMACENV</cp:lastModifiedBy>
  <cp:lastPrinted>2017-04-19T18:20:16Z</cp:lastPrinted>
  <dcterms:modified xsi:type="dcterms:W3CDTF">2017-11-07T16:18:00Z</dcterms:modified>
  <cp:revision>0</cp:revision>
  <dc:subject/>
  <dc:title/>
</cp:coreProperties>
</file>