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40804</t>
  </si>
  <si>
    <t xml:space="preserve">TÍTULO</t>
  </si>
  <si>
    <t xml:space="preserve">NOMBRE CORTO</t>
  </si>
  <si>
    <t xml:space="preserve">DESCRIPCIÓN</t>
  </si>
  <si>
    <t xml:space="preserve">Declaraciones fiscales de los(as) servidores(as) públicos(as)</t>
  </si>
  <si>
    <t xml:space="preserve">LTAIPV12B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401</t>
  </si>
  <si>
    <t xml:space="preserve">304405</t>
  </si>
  <si>
    <t xml:space="preserve">304393</t>
  </si>
  <si>
    <t xml:space="preserve">304394</t>
  </si>
  <si>
    <t xml:space="preserve">304395</t>
  </si>
  <si>
    <t xml:space="preserve">304396</t>
  </si>
  <si>
    <t xml:space="preserve">304397</t>
  </si>
  <si>
    <t xml:space="preserve">304398</t>
  </si>
  <si>
    <t xml:space="preserve">304399</t>
  </si>
  <si>
    <t xml:space="preserve">304403</t>
  </si>
  <si>
    <t xml:space="preserve">304402</t>
  </si>
  <si>
    <t xml:space="preserve">304400</t>
  </si>
  <si>
    <t xml:space="preserve">304406</t>
  </si>
  <si>
    <t xml:space="preserve">304407</t>
  </si>
  <si>
    <t xml:space="preserve">30440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Hipervínculo a la versión pública de la consta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Oficina</t>
  </si>
  <si>
    <t xml:space="preserve">Direccion General</t>
  </si>
  <si>
    <t xml:space="preserve">Enrique Daniel</t>
  </si>
  <si>
    <t xml:space="preserve">Gracia </t>
  </si>
  <si>
    <t xml:space="preserve">Valenzuela</t>
  </si>
  <si>
    <t xml:space="preserve">https://drive.google.com/open?id=1gf2E5GCOkJc2qo3u1UjLDUs5S5u91Rud</t>
  </si>
  <si>
    <t xml:space="preserve">Oficina Comercial y Administrativa</t>
  </si>
  <si>
    <t xml:space="preserve">OFICINA OPERADORA MISANTLA.</t>
  </si>
  <si>
    <t xml:space="preserve">Jefa de Oficina Comercial y Administrativa</t>
  </si>
  <si>
    <t xml:space="preserve">Oficina Comercial y Adminsitrativa</t>
  </si>
  <si>
    <t xml:space="preserve">Luz Arely </t>
  </si>
  <si>
    <t xml:space="preserve">Garcia</t>
  </si>
  <si>
    <t xml:space="preserve">Soto</t>
  </si>
  <si>
    <t xml:space="preserve">https://drive.google.com/open?id=1ny6PeVUSQyiyR8aXF6VtJHWbUrADdJSa</t>
  </si>
  <si>
    <t xml:space="preserve">Jefe de Area Comercial</t>
  </si>
  <si>
    <t xml:space="preserve">Pablo</t>
  </si>
  <si>
    <t xml:space="preserve">Grosskelwing</t>
  </si>
  <si>
    <t xml:space="preserve">Nuñez</t>
  </si>
  <si>
    <t xml:space="preserve">https://drive.google.com/open?id=1W0C0ERDUVvuLbNK5Ggj0GlQlIsxXujVJ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gf2E5GCOkJc2qo3u1UjLDUs5S5u91Rud" TargetMode="External"/><Relationship Id="rId2" Type="http://schemas.openxmlformats.org/officeDocument/2006/relationships/hyperlink" Target="https://drive.google.com/open?id=1ny6PeVUSQyiyR8aXF6VtJHWbUrADdJSa" TargetMode="External"/><Relationship Id="rId3" Type="http://schemas.openxmlformats.org/officeDocument/2006/relationships/hyperlink" Target="https://drive.google.com/open?id=1W0C0ERDUVvuLbNK5Ggj0GlQlIsxXujV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42.28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9</v>
      </c>
      <c r="L4" s="0" t="s">
        <v>6</v>
      </c>
      <c r="M4" s="0" t="s">
        <v>10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17</v>
      </c>
      <c r="B8" s="4" t="s">
        <v>44</v>
      </c>
      <c r="C8" s="0" t="n">
        <v>1</v>
      </c>
      <c r="D8" s="0" t="s">
        <v>45</v>
      </c>
      <c r="E8" s="0" t="s">
        <v>45</v>
      </c>
      <c r="F8" s="0" t="s">
        <v>46</v>
      </c>
      <c r="G8" s="0" t="s">
        <v>47</v>
      </c>
      <c r="H8" s="0" t="s">
        <v>48</v>
      </c>
      <c r="I8" s="0" t="s">
        <v>49</v>
      </c>
      <c r="J8" s="5" t="s">
        <v>50</v>
      </c>
      <c r="K8" s="6" t="n">
        <v>43130</v>
      </c>
      <c r="L8" s="0" t="s">
        <v>51</v>
      </c>
      <c r="M8" s="0" t="n">
        <v>2017</v>
      </c>
      <c r="N8" s="6" t="n">
        <v>43100</v>
      </c>
      <c r="O8" s="0" t="s">
        <v>52</v>
      </c>
    </row>
    <row r="9" customFormat="false" ht="15" hidden="false" customHeight="false" outlineLevel="0" collapsed="false">
      <c r="A9" s="0" t="n">
        <v>2017</v>
      </c>
      <c r="B9" s="4" t="s">
        <v>44</v>
      </c>
      <c r="C9" s="0" t="n">
        <v>2</v>
      </c>
      <c r="D9" s="0" t="s">
        <v>53</v>
      </c>
      <c r="E9" s="0" t="s">
        <v>53</v>
      </c>
      <c r="F9" s="0" t="s">
        <v>54</v>
      </c>
      <c r="G9" s="0" t="s">
        <v>55</v>
      </c>
      <c r="H9" s="0" t="s">
        <v>56</v>
      </c>
      <c r="I9" s="0" t="s">
        <v>57</v>
      </c>
      <c r="J9" s="5" t="s">
        <v>58</v>
      </c>
      <c r="K9" s="6" t="n">
        <v>43130</v>
      </c>
      <c r="L9" s="0" t="s">
        <v>51</v>
      </c>
      <c r="M9" s="0" t="n">
        <v>2017</v>
      </c>
      <c r="N9" s="6" t="n">
        <v>43100</v>
      </c>
      <c r="O9" s="0" t="s">
        <v>52</v>
      </c>
    </row>
    <row r="10" customFormat="false" ht="15" hidden="false" customHeight="false" outlineLevel="0" collapsed="false">
      <c r="A10" s="0" t="n">
        <v>2017</v>
      </c>
      <c r="B10" s="4" t="s">
        <v>44</v>
      </c>
      <c r="C10" s="0" t="n">
        <v>3</v>
      </c>
      <c r="D10" s="0" t="s">
        <v>59</v>
      </c>
      <c r="E10" s="0" t="s">
        <v>59</v>
      </c>
      <c r="F10" s="0" t="s">
        <v>54</v>
      </c>
      <c r="G10" s="0" t="s">
        <v>60</v>
      </c>
      <c r="H10" s="0" t="s">
        <v>61</v>
      </c>
      <c r="I10" s="0" t="s">
        <v>62</v>
      </c>
      <c r="J10" s="5" t="s">
        <v>63</v>
      </c>
      <c r="K10" s="6" t="n">
        <v>43130</v>
      </c>
      <c r="L10" s="0" t="s">
        <v>51</v>
      </c>
      <c r="M10" s="0" t="n">
        <v>2017</v>
      </c>
      <c r="N10" s="6" t="n">
        <v>43100</v>
      </c>
      <c r="O10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10" type="list">
      <formula1>Hidden_11</formula1>
      <formula2>0</formula2>
    </dataValidation>
  </dataValidations>
  <hyperlinks>
    <hyperlink ref="J8" r:id="rId1" display="https://drive.google.com/open?id=1gf2E5GCOkJc2qo3u1UjLDUs5S5u91Rud"/>
    <hyperlink ref="J9" r:id="rId2" display="https://drive.google.com/open?id=1ny6PeVUSQyiyR8aXF6VtJHWbUrADdJSa"/>
    <hyperlink ref="J10" r:id="rId3" display="https://drive.google.com/open?id=1W0C0ERDUVvuLbNK5Ggj0GlQlIsxXujV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2:18:59Z</dcterms:created>
  <dc:creator>Apache POI</dc:creator>
  <dc:description/>
  <dc:language>en-US</dc:language>
  <cp:lastModifiedBy>PINK_POOH</cp:lastModifiedBy>
  <dcterms:modified xsi:type="dcterms:W3CDTF">2018-01-30T19:58:18Z</dcterms:modified>
  <cp:revision>0</cp:revision>
  <dc:subject/>
  <dc:title/>
</cp:coreProperties>
</file>