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open?id=0B2eQtwHcVBrIT3c1UHVvMUwtbHM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0"/>
      </rPr>
      <t xml:space="preserve"> Tercer Trimestre Ejercicio 2017</t>
    </r>
  </si>
  <si>
    <t xml:space="preserve">Confianza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Tercer Trimestre Ejercicio 2017</t>
    </r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T3c1UHVvMUwtbHM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2eQtwHcVBrIT3c1UHVvMUwtbHM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24</v>
      </c>
      <c r="L8" s="1" t="s">
        <v>50</v>
      </c>
      <c r="M8" s="1" t="n">
        <v>2017</v>
      </c>
      <c r="N8" s="6" t="n">
        <v>43004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24</v>
      </c>
      <c r="L9" s="1" t="s">
        <v>50</v>
      </c>
      <c r="M9" s="1" t="n">
        <v>2017</v>
      </c>
      <c r="N9" s="6" t="n">
        <v>43004</v>
      </c>
      <c r="O9" s="9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2eQtwHcVBrIT3c1UHVvMUwtbHM"/>
    <hyperlink ref="J8" r:id="rId2" display="http://187.174.252.244/caev/pdfs/Contrato_colectivo/2016/CCT%20Ofnas.Centrales%20dic%202016.pdf"/>
    <hyperlink ref="F9" r:id="rId3" display="https://drive.google.com/open?id=0B2eQtwHcVBrIT3c1UHVvMUwtbHM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6:45Z</dcterms:created>
  <dc:creator/>
  <dc:description/>
  <dc:language>en-US</dc:language>
  <cp:lastModifiedBy>Usuario-JZ2</cp:lastModifiedBy>
  <dcterms:modified xsi:type="dcterms:W3CDTF">2017-10-16T16:41:23Z</dcterms:modified>
  <cp:revision>0</cp:revision>
  <dc:subject/>
  <dc:title/>
</cp:coreProperties>
</file>