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tro (especificar)</t>
  </si>
  <si>
    <t xml:space="preserve">http://187.174.252.244/caev/pdfs/Contrato_colectivo/2014/Contrato%20Colectivo%20vigente_02.pdf</t>
  </si>
  <si>
    <t xml:space="preserve">Oficina Comercial y Adminsi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0B5debfL9LHm_V3JoQjh1U3V6TXM</t>
  </si>
  <si>
    <t xml:space="preserve">Oficina Comercial y Administrativa</t>
  </si>
  <si>
    <t xml:space="preserve">OFICINA OPERADORA DE MISANTLA. </t>
  </si>
  <si>
    <t xml:space="preserve">https://drive.google.com/open?id=0B5debfL9LHm_RzRicnBsd3d2bDQ</t>
  </si>
  <si>
    <t xml:space="preserve">Clausula del Contrato Colectivo 82 inciso R)</t>
  </si>
  <si>
    <t xml:space="preserve">Semestral</t>
  </si>
  <si>
    <t xml:space="preserve">https://drive.google.com/open?id=0B5debfL9LHm_QmFYSzUwemN4Tlk</t>
  </si>
  <si>
    <t xml:space="preserve">Abril - Junio</t>
  </si>
  <si>
    <t xml:space="preserve">https://drive.google.com/open?id=0B5debfL9LHm_eWdUdEdiN3VDRFE</t>
  </si>
  <si>
    <t xml:space="preserve">Clausula del Contrato Colectivo 82 inciso E)</t>
  </si>
  <si>
    <t xml:space="preserve">Anual </t>
  </si>
  <si>
    <t xml:space="preserve">https://drive.google.com/open?id=0B5debfL9LHm_WS1WdnFkc3Y5UHc</t>
  </si>
  <si>
    <t xml:space="preserve">https://drive.google.com/open?id=0B5debfL9LHm_akhCZkNrd3RCSk0</t>
  </si>
  <si>
    <t xml:space="preserve">https://drive.google.com/open?id=0B5debfL9LHm_dWg0amZrSExPaTQ</t>
  </si>
  <si>
    <t xml:space="preserve">https://drive.google.com/open?id=0B5debfL9LHm_NVowRGZoV3FfRDQ</t>
  </si>
  <si>
    <t xml:space="preserve">Julio - Septiembre </t>
  </si>
  <si>
    <t xml:space="preserve">Clausua del Contrato Colectivo 82 inciso K)</t>
  </si>
  <si>
    <t xml:space="preserve">https://drive.google.com/open?id=0B5debfL9LHm_R0lFLTYxZGI2MjQ</t>
  </si>
  <si>
    <t xml:space="preserve">https://drive.google.com/open?id=0B5debfL9LHm_ZnJDZndlN015bjg</t>
  </si>
  <si>
    <t xml:space="preserve">Octubre - Diciembre</t>
  </si>
  <si>
    <t xml:space="preserve">https://drive.google.com/open?id=0B5debfL9LHm_dnplYzlDcVFYVFU</t>
  </si>
  <si>
    <t xml:space="preserve">https://drive.google.com/open?id=0B5debfL9LHm_V0NoNzZzTDR1aEU</t>
  </si>
  <si>
    <t xml:space="preserve">https://drive.google.com/open?id=0B5debfL9LHm_cE9CdTdJN0xudVU</t>
  </si>
  <si>
    <t xml:space="preserve">https://drive.google.com/open?id=0B5debfL9LHm_WEVzdnM1NVc3V1U</t>
  </si>
  <si>
    <t xml:space="preserve">https://drive.google.com/open?id=0B5debfL9LHm_VVJ6TFJ1by1yUk0</t>
  </si>
  <si>
    <t xml:space="preserve">http://187.174.252.244/caev/pdfs/Contrato_colectivo/2015/CCT%202015.pdf</t>
  </si>
  <si>
    <t xml:space="preserve">https://drive.google.com/open?id=0B5debfL9LHm_Sk9RRnVBaTJRLTA</t>
  </si>
  <si>
    <t xml:space="preserve">https://drive.google.com/open?id=0B5debfL9LHm_dUJULXRJcnh0cVk</t>
  </si>
  <si>
    <t xml:space="preserve">https://drive.google.com/open?id=0B5debfL9LHm_SWMzNnR0QXowMWs</t>
  </si>
  <si>
    <t xml:space="preserve">https://drive.google.com/open?id=0B5debfL9LHm_VTdGUjZoYW9EUzQ</t>
  </si>
  <si>
    <t xml:space="preserve">https://drive.google.com/open?id=0B5debfL9LHm_TGZLMGprLVJSb3c</t>
  </si>
  <si>
    <t xml:space="preserve">https://drive.google.com/open?id=0B5debfL9LHm_OTRqYXdHUTJzZW8</t>
  </si>
  <si>
    <t xml:space="preserve">https://drive.google.com/open?id=0B5debfL9LHm_TVZkbHJ6TENQQlU</t>
  </si>
  <si>
    <t xml:space="preserve">https://drive.google.com/open?id=0B5debfL9LHm_SVF1ZlRGNHl2bU0</t>
  </si>
  <si>
    <t xml:space="preserve">https://drive.google.com/open?id=0B5debfL9LHm_a2hZaDB2TGpBVlU</t>
  </si>
  <si>
    <t xml:space="preserve">https://drive.google.com/open?id=0B5debfL9LHm_ODJYdy1PMEI5TUk</t>
  </si>
  <si>
    <t xml:space="preserve">https://drive.google.com/open?id=0B5debfL9LHm_ejVXRnh3T3pud2s</t>
  </si>
  <si>
    <t xml:space="preserve">https://drive.google.com/open?id=0B5debfL9LHm_WnJIaFhYRnhYNHc</t>
  </si>
  <si>
    <t xml:space="preserve">https://drive.google.com/open?id=0B5debfL9LHm_bmlnQ25pNUxXV3M</t>
  </si>
  <si>
    <t xml:space="preserve">http://187.174.252.244/caev/pdfs/Contrato_colectivo/2016/CCT%20Ofnas.Centrales%20dic%202016.pdf</t>
  </si>
  <si>
    <t xml:space="preserve">https://drive.google.com/open?id=0B5debfL9LHm_UGdtbXJaWURYVXM</t>
  </si>
  <si>
    <t xml:space="preserve">https://drive.google.com/open?id=0B5debfL9LHm_SjZrYUExNjJvX1U</t>
  </si>
  <si>
    <t xml:space="preserve">https://drive.google.com/open?id=0B5debfL9LHm_cGNfaEtJZERWdE0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 Buen Desempeño</t>
  </si>
  <si>
    <t xml:space="preserve">Dia del Trabajador del Agua</t>
  </si>
  <si>
    <t xml:space="preserve">Subsidio para el Dia de Reyes y Dia del Ni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s://drive.google.com/open?id=0B5debfL9LHm_V3JoQjh1U3V6TXM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187.174.252.244/caev/pdfs/Contrato_colectivo/2014/Contrato%20Colectivo%20vigente_02.pdf" TargetMode="External"/><Relationship Id="rId7" Type="http://schemas.openxmlformats.org/officeDocument/2006/relationships/hyperlink" Target="http://187.174.252.244/caev/pdfs/Contrato_colectivo/2014/Contrato%20Colectivo%20vigente_02.pdf" TargetMode="External"/><Relationship Id="rId8" Type="http://schemas.openxmlformats.org/officeDocument/2006/relationships/hyperlink" Target="http://187.174.252.244/caev/pdfs/Contrato_colectivo/2014/Contrato%20Colectivo%20vigente_02.pdf" TargetMode="External"/><Relationship Id="rId9" Type="http://schemas.openxmlformats.org/officeDocument/2006/relationships/hyperlink" Target="http://187.174.252.244/caev/pdfs/Contrato_colectivo/2014/Contrato%20Colectivo%20vigente_02.pdf" TargetMode="External"/><Relationship Id="rId10" Type="http://schemas.openxmlformats.org/officeDocument/2006/relationships/hyperlink" Target="http://187.174.252.244/caev/pdfs/Contrato_colectivo/2014/Contrato%20Colectivo%20vigente_02.pdf" TargetMode="External"/><Relationship Id="rId11" Type="http://schemas.openxmlformats.org/officeDocument/2006/relationships/hyperlink" Target="http://187.174.252.244/caev/pdfs/Contrato_colectivo/2014/Contrato%20Colectivo%20vigente_02.pdf" TargetMode="External"/><Relationship Id="rId12" Type="http://schemas.openxmlformats.org/officeDocument/2006/relationships/hyperlink" Target="http://187.174.252.244/caev/pdfs/Contrato_colectivo/2014/Contrato%20Colectivo%20vigente_02.pdf" TargetMode="External"/><Relationship Id="rId13" Type="http://schemas.openxmlformats.org/officeDocument/2006/relationships/hyperlink" Target="http://187.174.252.244/caev/pdfs/Contrato_colectivo/2014/Contrato%20Colectivo%20vigente_02.pdf" TargetMode="External"/><Relationship Id="rId14" Type="http://schemas.openxmlformats.org/officeDocument/2006/relationships/hyperlink" Target="http://187.174.252.244/caev/pdfs/Contrato_colectivo/2014/Contrato%20Colectivo%20vigente_02.pdf" TargetMode="External"/><Relationship Id="rId15" Type="http://schemas.openxmlformats.org/officeDocument/2006/relationships/hyperlink" Target="http://187.174.252.244/caev/pdfs/Contrato_colectivo/2014/Contrato%20Colectivo%20vigente_02.pdf" TargetMode="External"/><Relationship Id="rId16" Type="http://schemas.openxmlformats.org/officeDocument/2006/relationships/hyperlink" Target="http://187.174.252.244/caev/pdfs/Contrato_colectivo/2014/Contrato%20Colectivo%20vigente_02.pdf" TargetMode="External"/><Relationship Id="rId17" Type="http://schemas.openxmlformats.org/officeDocument/2006/relationships/hyperlink" Target="http://187.174.252.244/caev/pdfs/Contrato_colectivo/2015/CCT%202015.pdf" TargetMode="External"/><Relationship Id="rId18" Type="http://schemas.openxmlformats.org/officeDocument/2006/relationships/hyperlink" Target="http://187.174.252.244/caev/pdfs/Contrato_colectivo/2015/CCT%202015.pdf" TargetMode="External"/><Relationship Id="rId19" Type="http://schemas.openxmlformats.org/officeDocument/2006/relationships/hyperlink" Target="http://187.174.252.244/caev/pdfs/Contrato_colectivo/2015/CCT%202015.pdf" TargetMode="External"/><Relationship Id="rId20" Type="http://schemas.openxmlformats.org/officeDocument/2006/relationships/hyperlink" Target="http://187.174.252.244/caev/pdfs/Contrato_colectivo/2015/CCT%202015.pdf" TargetMode="External"/><Relationship Id="rId21" Type="http://schemas.openxmlformats.org/officeDocument/2006/relationships/hyperlink" Target="http://187.174.252.244/caev/pdfs/Contrato_colectivo/2015/CCT%202015.pdf" TargetMode="External"/><Relationship Id="rId22" Type="http://schemas.openxmlformats.org/officeDocument/2006/relationships/hyperlink" Target="http://187.174.252.244/caev/pdfs/Contrato_colectivo/2015/CCT%202015.pdf" TargetMode="External"/><Relationship Id="rId23" Type="http://schemas.openxmlformats.org/officeDocument/2006/relationships/hyperlink" Target="http://187.174.252.244/caev/pdfs/Contrato_colectivo/2015/CCT%202015.pdf" TargetMode="External"/><Relationship Id="rId24" Type="http://schemas.openxmlformats.org/officeDocument/2006/relationships/hyperlink" Target="http://187.174.252.244/caev/pdfs/Contrato_colectivo/2015/CCT%202015.pdf" TargetMode="External"/><Relationship Id="rId25" Type="http://schemas.openxmlformats.org/officeDocument/2006/relationships/hyperlink" Target="http://187.174.252.244/caev/pdfs/Contrato_colectivo/2015/CCT%202015.pdf" TargetMode="External"/><Relationship Id="rId26" Type="http://schemas.openxmlformats.org/officeDocument/2006/relationships/hyperlink" Target="http://187.174.252.244/caev/pdfs/Contrato_colectivo/2015/CCT%202015.pdf" TargetMode="External"/><Relationship Id="rId27" Type="http://schemas.openxmlformats.org/officeDocument/2006/relationships/hyperlink" Target="http://187.174.252.244/caev/pdfs/Contrato_colectivo/2015/CCT%202015.pdf" TargetMode="External"/><Relationship Id="rId28" Type="http://schemas.openxmlformats.org/officeDocument/2006/relationships/hyperlink" Target="http://187.174.252.244/caev/pdfs/Contrato_colectivo/2015/CCT%202015.pdf" TargetMode="External"/><Relationship Id="rId29" Type="http://schemas.openxmlformats.org/officeDocument/2006/relationships/hyperlink" Target="http://187.174.252.244/caev/pdfs/Contrato_colectivo/2015/CCT%202015.pdf" TargetMode="External"/><Relationship Id="rId30" Type="http://schemas.openxmlformats.org/officeDocument/2006/relationships/hyperlink" Target="http://187.174.252.244/caev/pdfs/Contrato_colectivo/2016/CCT%20Ofnas.Centrales%20dic%202016.pdf" TargetMode="External"/><Relationship Id="rId31" Type="http://schemas.openxmlformats.org/officeDocument/2006/relationships/hyperlink" Target="http://187.174.252.244/caev/pdfs/Contrato_colectivo/2016/CCT%20Ofnas.Centrales%20dic%202016.pdf" TargetMode="External"/><Relationship Id="rId3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38.25" hidden="false" customHeight="false" outlineLevel="0" collapsed="false">
      <c r="A8" s="5" t="n">
        <v>2015</v>
      </c>
      <c r="B8" s="5" t="s">
        <v>65</v>
      </c>
      <c r="C8" s="6" t="s">
        <v>66</v>
      </c>
      <c r="D8" s="7" t="n">
        <v>41940</v>
      </c>
      <c r="E8" s="8" t="s">
        <v>67</v>
      </c>
      <c r="F8" s="1" t="n">
        <v>1</v>
      </c>
      <c r="G8" s="9" t="s">
        <v>68</v>
      </c>
      <c r="H8" s="5" t="s">
        <v>69</v>
      </c>
      <c r="I8" s="6" t="s">
        <v>70</v>
      </c>
      <c r="J8" s="6" t="s">
        <v>71</v>
      </c>
      <c r="N8" s="5" t="s">
        <v>72</v>
      </c>
      <c r="O8" s="10" t="n">
        <v>1480</v>
      </c>
      <c r="P8" s="10"/>
      <c r="Q8" s="9" t="s">
        <v>73</v>
      </c>
      <c r="R8" s="7" t="n">
        <v>42034</v>
      </c>
      <c r="S8" s="8" t="s">
        <v>74</v>
      </c>
      <c r="T8" s="7" t="n">
        <v>42849</v>
      </c>
      <c r="U8" s="9" t="s">
        <v>75</v>
      </c>
      <c r="V8" s="1" t="n">
        <v>2017</v>
      </c>
      <c r="W8" s="7" t="n">
        <v>42824</v>
      </c>
      <c r="X8" s="11" t="s">
        <v>76</v>
      </c>
    </row>
    <row r="9" customFormat="false" ht="38.25" hidden="false" customHeight="false" outlineLevel="0" collapsed="false">
      <c r="A9" s="5" t="n">
        <v>2015</v>
      </c>
      <c r="B9" s="5" t="s">
        <v>65</v>
      </c>
      <c r="C9" s="6" t="s">
        <v>66</v>
      </c>
      <c r="D9" s="7" t="n">
        <v>41940</v>
      </c>
      <c r="E9" s="8" t="s">
        <v>67</v>
      </c>
      <c r="F9" s="1" t="n">
        <v>1</v>
      </c>
      <c r="G9" s="9" t="s">
        <v>68</v>
      </c>
      <c r="H9" s="5" t="s">
        <v>69</v>
      </c>
      <c r="I9" s="6" t="s">
        <v>70</v>
      </c>
      <c r="J9" s="6" t="s">
        <v>71</v>
      </c>
      <c r="N9" s="5" t="s">
        <v>72</v>
      </c>
      <c r="O9" s="10" t="n">
        <v>1480</v>
      </c>
      <c r="P9" s="10"/>
      <c r="Q9" s="12" t="s">
        <v>73</v>
      </c>
      <c r="R9" s="7" t="n">
        <v>42061</v>
      </c>
      <c r="S9" s="8" t="s">
        <v>77</v>
      </c>
      <c r="T9" s="7" t="n">
        <v>42849</v>
      </c>
      <c r="U9" s="9" t="s">
        <v>75</v>
      </c>
      <c r="V9" s="1" t="n">
        <v>2017</v>
      </c>
      <c r="W9" s="7" t="n">
        <v>42824</v>
      </c>
      <c r="X9" s="11" t="s">
        <v>76</v>
      </c>
    </row>
    <row r="10" customFormat="false" ht="38.25" hidden="false" customHeight="false" outlineLevel="0" collapsed="false">
      <c r="A10" s="5" t="n">
        <v>2015</v>
      </c>
      <c r="B10" s="5" t="s">
        <v>65</v>
      </c>
      <c r="C10" s="6" t="s">
        <v>66</v>
      </c>
      <c r="D10" s="7" t="n">
        <v>41940</v>
      </c>
      <c r="E10" s="8" t="s">
        <v>67</v>
      </c>
      <c r="F10" s="1" t="n">
        <v>2</v>
      </c>
      <c r="G10" s="9" t="s">
        <v>68</v>
      </c>
      <c r="H10" s="5" t="s">
        <v>78</v>
      </c>
      <c r="I10" s="6" t="s">
        <v>70</v>
      </c>
      <c r="J10" s="6" t="s">
        <v>71</v>
      </c>
      <c r="N10" s="5" t="s">
        <v>72</v>
      </c>
      <c r="O10" s="10" t="n">
        <v>1600</v>
      </c>
      <c r="P10" s="10"/>
      <c r="Q10" s="12" t="s">
        <v>79</v>
      </c>
      <c r="R10" s="7" t="n">
        <v>42076</v>
      </c>
      <c r="S10" s="8" t="s">
        <v>80</v>
      </c>
      <c r="T10" s="7" t="n">
        <v>42849</v>
      </c>
      <c r="U10" s="9" t="s">
        <v>75</v>
      </c>
      <c r="V10" s="1" t="n">
        <v>2017</v>
      </c>
      <c r="W10" s="7" t="n">
        <v>42824</v>
      </c>
      <c r="X10" s="11" t="s">
        <v>76</v>
      </c>
    </row>
    <row r="11" customFormat="false" ht="38.25" hidden="false" customHeight="false" outlineLevel="0" collapsed="false">
      <c r="A11" s="5" t="n">
        <v>2015</v>
      </c>
      <c r="B11" s="5" t="s">
        <v>81</v>
      </c>
      <c r="C11" s="6" t="s">
        <v>66</v>
      </c>
      <c r="D11" s="7" t="n">
        <v>41940</v>
      </c>
      <c r="E11" s="8" t="s">
        <v>67</v>
      </c>
      <c r="F11" s="1" t="n">
        <v>1</v>
      </c>
      <c r="G11" s="9" t="s">
        <v>68</v>
      </c>
      <c r="H11" s="5" t="s">
        <v>69</v>
      </c>
      <c r="I11" s="6" t="s">
        <v>70</v>
      </c>
      <c r="J11" s="6" t="s">
        <v>71</v>
      </c>
      <c r="N11" s="5" t="s">
        <v>72</v>
      </c>
      <c r="O11" s="10" t="n">
        <v>1480</v>
      </c>
      <c r="P11" s="10"/>
      <c r="Q11" s="12" t="s">
        <v>73</v>
      </c>
      <c r="R11" s="7" t="n">
        <v>42116</v>
      </c>
      <c r="S11" s="8" t="s">
        <v>82</v>
      </c>
      <c r="T11" s="7" t="n">
        <v>42849</v>
      </c>
      <c r="U11" s="9" t="s">
        <v>75</v>
      </c>
      <c r="V11" s="1" t="n">
        <v>2017</v>
      </c>
      <c r="W11" s="7" t="n">
        <v>42824</v>
      </c>
      <c r="X11" s="11" t="s">
        <v>76</v>
      </c>
    </row>
    <row r="12" customFormat="false" ht="38.25" hidden="false" customHeight="false" outlineLevel="0" collapsed="false">
      <c r="A12" s="5" t="n">
        <v>2015</v>
      </c>
      <c r="B12" s="5" t="s">
        <v>81</v>
      </c>
      <c r="C12" s="6" t="s">
        <v>66</v>
      </c>
      <c r="D12" s="7" t="n">
        <v>41940</v>
      </c>
      <c r="E12" s="8" t="s">
        <v>67</v>
      </c>
      <c r="F12" s="1" t="n">
        <v>3</v>
      </c>
      <c r="G12" s="9" t="s">
        <v>68</v>
      </c>
      <c r="H12" s="5" t="s">
        <v>83</v>
      </c>
      <c r="I12" s="6" t="s">
        <v>70</v>
      </c>
      <c r="J12" s="6" t="s">
        <v>71</v>
      </c>
      <c r="N12" s="5" t="s">
        <v>72</v>
      </c>
      <c r="O12" s="10" t="n">
        <v>1200</v>
      </c>
      <c r="P12" s="10"/>
      <c r="Q12" s="12" t="s">
        <v>84</v>
      </c>
      <c r="R12" s="7" t="n">
        <v>42124</v>
      </c>
      <c r="S12" s="8" t="s">
        <v>85</v>
      </c>
      <c r="T12" s="7" t="n">
        <v>42849</v>
      </c>
      <c r="U12" s="9" t="s">
        <v>75</v>
      </c>
      <c r="V12" s="1" t="n">
        <v>2017</v>
      </c>
      <c r="W12" s="7" t="n">
        <v>42824</v>
      </c>
      <c r="X12" s="11" t="s">
        <v>76</v>
      </c>
    </row>
    <row r="13" customFormat="false" ht="38.25" hidden="false" customHeight="false" outlineLevel="0" collapsed="false">
      <c r="A13" s="5" t="n">
        <v>2015</v>
      </c>
      <c r="B13" s="5" t="s">
        <v>81</v>
      </c>
      <c r="C13" s="6" t="s">
        <v>66</v>
      </c>
      <c r="D13" s="7" t="n">
        <v>41940</v>
      </c>
      <c r="E13" s="8" t="s">
        <v>67</v>
      </c>
      <c r="F13" s="1" t="n">
        <v>1</v>
      </c>
      <c r="G13" s="9" t="s">
        <v>68</v>
      </c>
      <c r="H13" s="5" t="s">
        <v>69</v>
      </c>
      <c r="I13" s="6" t="s">
        <v>70</v>
      </c>
      <c r="J13" s="6" t="s">
        <v>71</v>
      </c>
      <c r="N13" s="5" t="s">
        <v>72</v>
      </c>
      <c r="O13" s="10" t="n">
        <v>1480</v>
      </c>
      <c r="P13" s="10"/>
      <c r="Q13" s="12" t="s">
        <v>73</v>
      </c>
      <c r="R13" s="7" t="n">
        <v>42124</v>
      </c>
      <c r="S13" s="8" t="s">
        <v>86</v>
      </c>
      <c r="T13" s="7" t="n">
        <v>42849</v>
      </c>
      <c r="U13" s="9" t="s">
        <v>75</v>
      </c>
      <c r="V13" s="1" t="n">
        <v>2017</v>
      </c>
      <c r="W13" s="7" t="n">
        <v>42824</v>
      </c>
      <c r="X13" s="11" t="s">
        <v>76</v>
      </c>
    </row>
    <row r="14" customFormat="false" ht="38.25" hidden="false" customHeight="false" outlineLevel="0" collapsed="false">
      <c r="A14" s="5" t="n">
        <v>2015</v>
      </c>
      <c r="B14" s="5" t="s">
        <v>81</v>
      </c>
      <c r="C14" s="6" t="s">
        <v>66</v>
      </c>
      <c r="D14" s="7" t="n">
        <v>41940</v>
      </c>
      <c r="E14" s="8" t="s">
        <v>67</v>
      </c>
      <c r="F14" s="1" t="n">
        <v>1</v>
      </c>
      <c r="G14" s="9" t="s">
        <v>68</v>
      </c>
      <c r="H14" s="5" t="s">
        <v>69</v>
      </c>
      <c r="I14" s="6" t="s">
        <v>70</v>
      </c>
      <c r="J14" s="6" t="s">
        <v>71</v>
      </c>
      <c r="N14" s="5" t="s">
        <v>72</v>
      </c>
      <c r="O14" s="10" t="n">
        <v>1480</v>
      </c>
      <c r="P14" s="10"/>
      <c r="Q14" s="12" t="s">
        <v>73</v>
      </c>
      <c r="R14" s="7" t="n">
        <v>42153</v>
      </c>
      <c r="S14" s="8" t="s">
        <v>87</v>
      </c>
      <c r="T14" s="7" t="n">
        <v>42849</v>
      </c>
      <c r="U14" s="9" t="s">
        <v>75</v>
      </c>
      <c r="V14" s="1" t="n">
        <v>2017</v>
      </c>
      <c r="W14" s="7" t="n">
        <v>42824</v>
      </c>
      <c r="X14" s="11" t="s">
        <v>76</v>
      </c>
    </row>
    <row r="15" customFormat="false" ht="38.25" hidden="false" customHeight="false" outlineLevel="0" collapsed="false">
      <c r="A15" s="5" t="n">
        <v>2015</v>
      </c>
      <c r="B15" s="5" t="s">
        <v>81</v>
      </c>
      <c r="C15" s="6" t="s">
        <v>66</v>
      </c>
      <c r="D15" s="7" t="n">
        <v>41940</v>
      </c>
      <c r="E15" s="8" t="s">
        <v>67</v>
      </c>
      <c r="F15" s="1" t="n">
        <v>1</v>
      </c>
      <c r="G15" s="9" t="s">
        <v>68</v>
      </c>
      <c r="H15" s="5" t="s">
        <v>69</v>
      </c>
      <c r="I15" s="6" t="s">
        <v>70</v>
      </c>
      <c r="J15" s="6" t="s">
        <v>71</v>
      </c>
      <c r="N15" s="5" t="s">
        <v>72</v>
      </c>
      <c r="O15" s="10" t="n">
        <v>1480</v>
      </c>
      <c r="P15" s="10"/>
      <c r="Q15" s="12" t="s">
        <v>73</v>
      </c>
      <c r="R15" s="7" t="n">
        <v>42185</v>
      </c>
      <c r="S15" s="8" t="s">
        <v>88</v>
      </c>
      <c r="T15" s="7" t="n">
        <v>42849</v>
      </c>
      <c r="U15" s="9" t="s">
        <v>75</v>
      </c>
      <c r="V15" s="1" t="n">
        <v>2017</v>
      </c>
      <c r="W15" s="7" t="n">
        <v>42824</v>
      </c>
      <c r="X15" s="11" t="s">
        <v>76</v>
      </c>
    </row>
    <row r="16" customFormat="false" ht="38.25" hidden="false" customHeight="false" outlineLevel="0" collapsed="false">
      <c r="A16" s="5" t="n">
        <v>2015</v>
      </c>
      <c r="B16" s="5" t="s">
        <v>89</v>
      </c>
      <c r="C16" s="6" t="s">
        <v>66</v>
      </c>
      <c r="D16" s="7" t="n">
        <v>41940</v>
      </c>
      <c r="E16" s="8" t="s">
        <v>67</v>
      </c>
      <c r="F16" s="1" t="n">
        <v>1</v>
      </c>
      <c r="G16" s="9" t="s">
        <v>68</v>
      </c>
      <c r="H16" s="5" t="s">
        <v>90</v>
      </c>
      <c r="I16" s="6" t="s">
        <v>70</v>
      </c>
      <c r="J16" s="6" t="s">
        <v>71</v>
      </c>
      <c r="N16" s="5" t="s">
        <v>72</v>
      </c>
      <c r="O16" s="10" t="n">
        <v>1480</v>
      </c>
      <c r="P16" s="10"/>
      <c r="Q16" s="12" t="s">
        <v>73</v>
      </c>
      <c r="R16" s="7" t="n">
        <v>42215</v>
      </c>
      <c r="S16" s="8" t="s">
        <v>91</v>
      </c>
      <c r="T16" s="7" t="n">
        <v>42849</v>
      </c>
      <c r="U16" s="9" t="s">
        <v>75</v>
      </c>
      <c r="V16" s="1" t="n">
        <v>2017</v>
      </c>
      <c r="W16" s="7" t="n">
        <v>42824</v>
      </c>
      <c r="X16" s="11" t="s">
        <v>76</v>
      </c>
    </row>
    <row r="17" customFormat="false" ht="38.25" hidden="false" customHeight="false" outlineLevel="0" collapsed="false">
      <c r="A17" s="5" t="n">
        <v>2015</v>
      </c>
      <c r="B17" s="5" t="s">
        <v>89</v>
      </c>
      <c r="C17" s="6" t="s">
        <v>66</v>
      </c>
      <c r="D17" s="7" t="n">
        <v>41940</v>
      </c>
      <c r="E17" s="8" t="s">
        <v>67</v>
      </c>
      <c r="F17" s="1" t="n">
        <v>1</v>
      </c>
      <c r="G17" s="9" t="s">
        <v>68</v>
      </c>
      <c r="H17" s="5" t="s">
        <v>69</v>
      </c>
      <c r="I17" s="6" t="s">
        <v>70</v>
      </c>
      <c r="J17" s="6" t="s">
        <v>71</v>
      </c>
      <c r="N17" s="5" t="s">
        <v>72</v>
      </c>
      <c r="O17" s="10" t="n">
        <v>1480</v>
      </c>
      <c r="P17" s="10"/>
      <c r="Q17" s="12" t="s">
        <v>73</v>
      </c>
      <c r="R17" s="7" t="n">
        <v>42247</v>
      </c>
      <c r="S17" s="8" t="s">
        <v>92</v>
      </c>
      <c r="T17" s="7" t="n">
        <v>42849</v>
      </c>
      <c r="U17" s="9" t="s">
        <v>75</v>
      </c>
      <c r="V17" s="1" t="n">
        <v>2017</v>
      </c>
      <c r="W17" s="7" t="n">
        <v>42824</v>
      </c>
      <c r="X17" s="11" t="s">
        <v>76</v>
      </c>
    </row>
    <row r="18" customFormat="false" ht="38.25" hidden="false" customHeight="false" outlineLevel="0" collapsed="false">
      <c r="A18" s="5" t="n">
        <v>2015</v>
      </c>
      <c r="B18" s="5" t="s">
        <v>93</v>
      </c>
      <c r="C18" s="6" t="s">
        <v>66</v>
      </c>
      <c r="D18" s="7" t="n">
        <v>41940</v>
      </c>
      <c r="E18" s="8" t="s">
        <v>67</v>
      </c>
      <c r="F18" s="1" t="n">
        <v>1</v>
      </c>
      <c r="G18" s="9" t="s">
        <v>68</v>
      </c>
      <c r="H18" s="5" t="s">
        <v>69</v>
      </c>
      <c r="I18" s="6" t="s">
        <v>70</v>
      </c>
      <c r="J18" s="6" t="s">
        <v>71</v>
      </c>
      <c r="N18" s="5" t="s">
        <v>72</v>
      </c>
      <c r="O18" s="10" t="n">
        <v>1480</v>
      </c>
      <c r="P18" s="10"/>
      <c r="Q18" s="12" t="s">
        <v>73</v>
      </c>
      <c r="R18" s="7" t="n">
        <v>42290</v>
      </c>
      <c r="S18" s="8" t="s">
        <v>94</v>
      </c>
      <c r="T18" s="7" t="n">
        <v>42849</v>
      </c>
      <c r="U18" s="9" t="s">
        <v>75</v>
      </c>
      <c r="V18" s="1" t="n">
        <v>2017</v>
      </c>
      <c r="W18" s="7" t="n">
        <v>42824</v>
      </c>
      <c r="X18" s="11" t="s">
        <v>76</v>
      </c>
    </row>
    <row r="19" customFormat="false" ht="38.25" hidden="false" customHeight="false" outlineLevel="0" collapsed="false">
      <c r="A19" s="5" t="n">
        <v>2015</v>
      </c>
      <c r="B19" s="5" t="s">
        <v>93</v>
      </c>
      <c r="C19" s="6" t="s">
        <v>66</v>
      </c>
      <c r="D19" s="7" t="n">
        <v>41940</v>
      </c>
      <c r="E19" s="8" t="s">
        <v>67</v>
      </c>
      <c r="F19" s="1" t="n">
        <v>1</v>
      </c>
      <c r="G19" s="9" t="s">
        <v>68</v>
      </c>
      <c r="H19" s="5" t="s">
        <v>69</v>
      </c>
      <c r="I19" s="6" t="s">
        <v>70</v>
      </c>
      <c r="J19" s="6" t="s">
        <v>71</v>
      </c>
      <c r="N19" s="5" t="s">
        <v>72</v>
      </c>
      <c r="O19" s="10" t="n">
        <v>1480</v>
      </c>
      <c r="P19" s="10"/>
      <c r="Q19" s="12" t="s">
        <v>73</v>
      </c>
      <c r="R19" s="7" t="n">
        <v>42307</v>
      </c>
      <c r="S19" s="8" t="s">
        <v>95</v>
      </c>
      <c r="T19" s="7" t="n">
        <v>42849</v>
      </c>
      <c r="U19" s="9" t="s">
        <v>75</v>
      </c>
      <c r="V19" s="1" t="n">
        <v>2017</v>
      </c>
      <c r="W19" s="7" t="n">
        <v>42824</v>
      </c>
      <c r="X19" s="11" t="s">
        <v>76</v>
      </c>
    </row>
    <row r="20" customFormat="false" ht="38.25" hidden="false" customHeight="false" outlineLevel="0" collapsed="false">
      <c r="A20" s="5" t="n">
        <v>2015</v>
      </c>
      <c r="B20" s="5" t="s">
        <v>93</v>
      </c>
      <c r="C20" s="6" t="s">
        <v>66</v>
      </c>
      <c r="D20" s="7" t="n">
        <v>41940</v>
      </c>
      <c r="E20" s="8" t="s">
        <v>67</v>
      </c>
      <c r="F20" s="1" t="n">
        <v>1</v>
      </c>
      <c r="G20" s="9" t="s">
        <v>68</v>
      </c>
      <c r="H20" s="5" t="s">
        <v>69</v>
      </c>
      <c r="I20" s="6" t="s">
        <v>70</v>
      </c>
      <c r="J20" s="6" t="s">
        <v>71</v>
      </c>
      <c r="N20" s="5" t="s">
        <v>72</v>
      </c>
      <c r="O20" s="10" t="n">
        <v>1480</v>
      </c>
      <c r="P20" s="10"/>
      <c r="Q20" s="12" t="s">
        <v>73</v>
      </c>
      <c r="R20" s="7" t="n">
        <v>42338</v>
      </c>
      <c r="S20" s="8" t="s">
        <v>96</v>
      </c>
      <c r="T20" s="7" t="n">
        <v>42849</v>
      </c>
      <c r="U20" s="9" t="s">
        <v>75</v>
      </c>
      <c r="V20" s="1" t="n">
        <v>2017</v>
      </c>
      <c r="W20" s="7" t="n">
        <v>42824</v>
      </c>
      <c r="X20" s="11" t="s">
        <v>76</v>
      </c>
    </row>
    <row r="21" customFormat="false" ht="38.25" hidden="false" customHeight="false" outlineLevel="0" collapsed="false">
      <c r="A21" s="5" t="n">
        <v>2015</v>
      </c>
      <c r="B21" s="5" t="s">
        <v>93</v>
      </c>
      <c r="C21" s="6" t="s">
        <v>66</v>
      </c>
      <c r="D21" s="7" t="n">
        <v>41940</v>
      </c>
      <c r="E21" s="8" t="s">
        <v>67</v>
      </c>
      <c r="F21" s="1" t="n">
        <v>4</v>
      </c>
      <c r="G21" s="9" t="s">
        <v>68</v>
      </c>
      <c r="H21" s="5" t="s">
        <v>83</v>
      </c>
      <c r="I21" s="6" t="s">
        <v>70</v>
      </c>
      <c r="J21" s="6" t="s">
        <v>71</v>
      </c>
      <c r="N21" s="5" t="s">
        <v>72</v>
      </c>
      <c r="O21" s="10" t="n">
        <v>1350</v>
      </c>
      <c r="P21" s="10"/>
      <c r="Q21" s="12" t="s">
        <v>84</v>
      </c>
      <c r="R21" s="7" t="n">
        <v>42347</v>
      </c>
      <c r="S21" s="8" t="s">
        <v>97</v>
      </c>
      <c r="T21" s="7" t="n">
        <v>42849</v>
      </c>
      <c r="U21" s="9" t="s">
        <v>75</v>
      </c>
      <c r="V21" s="1" t="n">
        <v>2017</v>
      </c>
      <c r="W21" s="7" t="n">
        <v>42824</v>
      </c>
      <c r="X21" s="11" t="s">
        <v>76</v>
      </c>
    </row>
    <row r="22" customFormat="false" ht="38.25" hidden="false" customHeight="false" outlineLevel="0" collapsed="false">
      <c r="A22" s="5" t="n">
        <v>2015</v>
      </c>
      <c r="B22" s="5" t="s">
        <v>93</v>
      </c>
      <c r="C22" s="6" t="s">
        <v>66</v>
      </c>
      <c r="D22" s="7" t="n">
        <v>41940</v>
      </c>
      <c r="E22" s="8" t="s">
        <v>67</v>
      </c>
      <c r="F22" s="1" t="n">
        <v>1</v>
      </c>
      <c r="G22" s="9" t="s">
        <v>68</v>
      </c>
      <c r="H22" s="5" t="s">
        <v>69</v>
      </c>
      <c r="I22" s="6" t="s">
        <v>70</v>
      </c>
      <c r="J22" s="6" t="s">
        <v>71</v>
      </c>
      <c r="N22" s="5" t="s">
        <v>72</v>
      </c>
      <c r="O22" s="10" t="n">
        <v>1480</v>
      </c>
      <c r="P22" s="10"/>
      <c r="Q22" s="12" t="s">
        <v>73</v>
      </c>
      <c r="R22" s="7" t="n">
        <v>42366</v>
      </c>
      <c r="S22" s="8" t="s">
        <v>98</v>
      </c>
      <c r="T22" s="7" t="n">
        <v>42849</v>
      </c>
      <c r="U22" s="9" t="s">
        <v>75</v>
      </c>
      <c r="V22" s="1" t="n">
        <v>2017</v>
      </c>
      <c r="W22" s="7" t="n">
        <v>42824</v>
      </c>
      <c r="X22" s="11" t="s">
        <v>76</v>
      </c>
    </row>
    <row r="23" customFormat="false" ht="25.5" hidden="false" customHeight="false" outlineLevel="0" collapsed="false">
      <c r="A23" s="5" t="n">
        <v>2016</v>
      </c>
      <c r="B23" s="5" t="s">
        <v>65</v>
      </c>
      <c r="C23" s="6" t="s">
        <v>66</v>
      </c>
      <c r="D23" s="7" t="n">
        <v>42320</v>
      </c>
      <c r="E23" s="13" t="s">
        <v>99</v>
      </c>
      <c r="F23" s="1" t="n">
        <v>1</v>
      </c>
      <c r="G23" s="9" t="s">
        <v>68</v>
      </c>
      <c r="H23" s="5" t="s">
        <v>69</v>
      </c>
      <c r="I23" s="6" t="s">
        <v>70</v>
      </c>
      <c r="J23" s="6" t="s">
        <v>71</v>
      </c>
      <c r="N23" s="5" t="s">
        <v>72</v>
      </c>
      <c r="O23" s="10" t="n">
        <v>1480</v>
      </c>
      <c r="P23" s="10"/>
      <c r="Q23" s="12" t="s">
        <v>73</v>
      </c>
      <c r="R23" s="7" t="n">
        <v>42398</v>
      </c>
      <c r="S23" s="8" t="s">
        <v>100</v>
      </c>
      <c r="T23" s="7" t="n">
        <v>42849</v>
      </c>
      <c r="U23" s="9" t="s">
        <v>75</v>
      </c>
      <c r="V23" s="1" t="n">
        <v>2017</v>
      </c>
      <c r="W23" s="7" t="n">
        <v>42824</v>
      </c>
      <c r="X23" s="11" t="s">
        <v>76</v>
      </c>
    </row>
    <row r="24" customFormat="false" ht="25.5" hidden="false" customHeight="false" outlineLevel="0" collapsed="false">
      <c r="A24" s="5" t="n">
        <v>2016</v>
      </c>
      <c r="B24" s="5" t="s">
        <v>65</v>
      </c>
      <c r="C24" s="6" t="s">
        <v>66</v>
      </c>
      <c r="D24" s="7" t="n">
        <v>42320</v>
      </c>
      <c r="E24" s="13" t="s">
        <v>99</v>
      </c>
      <c r="F24" s="1" t="n">
        <v>1</v>
      </c>
      <c r="G24" s="9" t="s">
        <v>68</v>
      </c>
      <c r="H24" s="5" t="s">
        <v>69</v>
      </c>
      <c r="I24" s="6" t="s">
        <v>70</v>
      </c>
      <c r="J24" s="6" t="s">
        <v>71</v>
      </c>
      <c r="N24" s="5" t="s">
        <v>72</v>
      </c>
      <c r="O24" s="10" t="n">
        <v>1480</v>
      </c>
      <c r="P24" s="10"/>
      <c r="Q24" s="12" t="s">
        <v>73</v>
      </c>
      <c r="R24" s="7" t="n">
        <v>42430</v>
      </c>
      <c r="S24" s="8" t="s">
        <v>101</v>
      </c>
      <c r="T24" s="7" t="n">
        <v>42849</v>
      </c>
      <c r="U24" s="9" t="s">
        <v>75</v>
      </c>
      <c r="V24" s="1" t="n">
        <v>2017</v>
      </c>
      <c r="W24" s="7" t="n">
        <v>42824</v>
      </c>
      <c r="X24" s="11" t="s">
        <v>76</v>
      </c>
    </row>
    <row r="25" customFormat="false" ht="25.5" hidden="false" customHeight="false" outlineLevel="0" collapsed="false">
      <c r="A25" s="5" t="n">
        <v>2016</v>
      </c>
      <c r="B25" s="5" t="s">
        <v>65</v>
      </c>
      <c r="C25" s="6" t="s">
        <v>66</v>
      </c>
      <c r="D25" s="7" t="n">
        <v>42320</v>
      </c>
      <c r="E25" s="13" t="s">
        <v>99</v>
      </c>
      <c r="F25" s="1" t="n">
        <v>5</v>
      </c>
      <c r="G25" s="9" t="s">
        <v>68</v>
      </c>
      <c r="H25" s="5" t="s">
        <v>78</v>
      </c>
      <c r="I25" s="6" t="s">
        <v>70</v>
      </c>
      <c r="J25" s="6" t="s">
        <v>71</v>
      </c>
      <c r="N25" s="5" t="s">
        <v>72</v>
      </c>
      <c r="O25" s="10" t="n">
        <v>1800</v>
      </c>
      <c r="P25" s="10"/>
      <c r="Q25" s="12" t="s">
        <v>73</v>
      </c>
      <c r="R25" s="7" t="n">
        <v>42438</v>
      </c>
      <c r="S25" s="8" t="s">
        <v>102</v>
      </c>
      <c r="T25" s="7" t="n">
        <v>42849</v>
      </c>
      <c r="U25" s="9" t="s">
        <v>75</v>
      </c>
      <c r="V25" s="1" t="n">
        <v>2017</v>
      </c>
      <c r="W25" s="7" t="n">
        <v>42824</v>
      </c>
      <c r="X25" s="11" t="s">
        <v>76</v>
      </c>
    </row>
    <row r="26" customFormat="false" ht="25.5" hidden="false" customHeight="false" outlineLevel="0" collapsed="false">
      <c r="A26" s="5" t="n">
        <v>2016</v>
      </c>
      <c r="B26" s="5" t="s">
        <v>65</v>
      </c>
      <c r="C26" s="6" t="s">
        <v>66</v>
      </c>
      <c r="D26" s="7" t="n">
        <v>42320</v>
      </c>
      <c r="E26" s="13" t="s">
        <v>99</v>
      </c>
      <c r="F26" s="1" t="n">
        <v>1</v>
      </c>
      <c r="G26" s="9" t="s">
        <v>68</v>
      </c>
      <c r="H26" s="5" t="s">
        <v>69</v>
      </c>
      <c r="I26" s="6" t="s">
        <v>70</v>
      </c>
      <c r="J26" s="6" t="s">
        <v>71</v>
      </c>
      <c r="N26" s="5" t="s">
        <v>72</v>
      </c>
      <c r="O26" s="10" t="n">
        <v>1480</v>
      </c>
      <c r="P26" s="10"/>
      <c r="Q26" s="12" t="s">
        <v>73</v>
      </c>
      <c r="R26" s="7" t="n">
        <v>42460</v>
      </c>
      <c r="S26" s="8" t="s">
        <v>103</v>
      </c>
      <c r="T26" s="7" t="n">
        <v>42849</v>
      </c>
      <c r="U26" s="9" t="s">
        <v>75</v>
      </c>
      <c r="V26" s="1" t="n">
        <v>2017</v>
      </c>
      <c r="W26" s="7" t="n">
        <v>42824</v>
      </c>
      <c r="X26" s="11" t="s">
        <v>76</v>
      </c>
    </row>
    <row r="27" customFormat="false" ht="25.5" hidden="false" customHeight="false" outlineLevel="0" collapsed="false">
      <c r="A27" s="5" t="n">
        <v>2016</v>
      </c>
      <c r="B27" s="5" t="s">
        <v>81</v>
      </c>
      <c r="C27" s="6" t="s">
        <v>66</v>
      </c>
      <c r="D27" s="7" t="n">
        <v>42320</v>
      </c>
      <c r="E27" s="13" t="s">
        <v>99</v>
      </c>
      <c r="F27" s="1" t="n">
        <v>4</v>
      </c>
      <c r="G27" s="9" t="s">
        <v>68</v>
      </c>
      <c r="H27" s="5" t="s">
        <v>83</v>
      </c>
      <c r="I27" s="6" t="s">
        <v>70</v>
      </c>
      <c r="J27" s="6" t="s">
        <v>71</v>
      </c>
      <c r="N27" s="5" t="s">
        <v>72</v>
      </c>
      <c r="O27" s="10" t="n">
        <v>1350</v>
      </c>
      <c r="P27" s="10"/>
      <c r="Q27" s="12" t="s">
        <v>84</v>
      </c>
      <c r="R27" s="7" t="n">
        <v>42472</v>
      </c>
      <c r="S27" s="8" t="s">
        <v>104</v>
      </c>
      <c r="T27" s="7" t="n">
        <v>42849</v>
      </c>
      <c r="U27" s="9" t="s">
        <v>75</v>
      </c>
      <c r="V27" s="1" t="n">
        <v>2017</v>
      </c>
      <c r="W27" s="7" t="n">
        <v>42824</v>
      </c>
      <c r="X27" s="11" t="s">
        <v>76</v>
      </c>
    </row>
    <row r="28" customFormat="false" ht="25.5" hidden="false" customHeight="false" outlineLevel="0" collapsed="false">
      <c r="A28" s="5" t="n">
        <v>2016</v>
      </c>
      <c r="B28" s="5" t="s">
        <v>81</v>
      </c>
      <c r="C28" s="6" t="s">
        <v>66</v>
      </c>
      <c r="D28" s="7" t="n">
        <v>42320</v>
      </c>
      <c r="E28" s="13" t="s">
        <v>99</v>
      </c>
      <c r="F28" s="1" t="n">
        <v>1</v>
      </c>
      <c r="G28" s="9" t="s">
        <v>68</v>
      </c>
      <c r="H28" s="5" t="s">
        <v>69</v>
      </c>
      <c r="I28" s="6" t="s">
        <v>70</v>
      </c>
      <c r="J28" s="6" t="s">
        <v>71</v>
      </c>
      <c r="N28" s="5" t="s">
        <v>72</v>
      </c>
      <c r="O28" s="10" t="n">
        <v>1480</v>
      </c>
      <c r="P28" s="10"/>
      <c r="Q28" s="12" t="s">
        <v>73</v>
      </c>
      <c r="R28" s="7" t="n">
        <v>42489</v>
      </c>
      <c r="S28" s="8" t="s">
        <v>105</v>
      </c>
      <c r="T28" s="7" t="n">
        <v>42849</v>
      </c>
      <c r="U28" s="9" t="s">
        <v>75</v>
      </c>
      <c r="V28" s="1" t="n">
        <v>2017</v>
      </c>
      <c r="W28" s="7" t="n">
        <v>42824</v>
      </c>
      <c r="X28" s="11" t="s">
        <v>76</v>
      </c>
    </row>
    <row r="29" customFormat="false" ht="25.5" hidden="false" customHeight="false" outlineLevel="0" collapsed="false">
      <c r="A29" s="5" t="n">
        <v>2016</v>
      </c>
      <c r="B29" s="5" t="s">
        <v>81</v>
      </c>
      <c r="C29" s="6" t="s">
        <v>66</v>
      </c>
      <c r="D29" s="7" t="n">
        <v>42320</v>
      </c>
      <c r="E29" s="13" t="s">
        <v>99</v>
      </c>
      <c r="F29" s="1" t="n">
        <v>1</v>
      </c>
      <c r="G29" s="9" t="s">
        <v>68</v>
      </c>
      <c r="H29" s="5" t="s">
        <v>69</v>
      </c>
      <c r="I29" s="6" t="s">
        <v>70</v>
      </c>
      <c r="J29" s="6" t="s">
        <v>71</v>
      </c>
      <c r="N29" s="5" t="s">
        <v>72</v>
      </c>
      <c r="O29" s="10" t="n">
        <v>1480</v>
      </c>
      <c r="P29" s="10"/>
      <c r="Q29" s="12" t="s">
        <v>73</v>
      </c>
      <c r="R29" s="7" t="n">
        <v>42520</v>
      </c>
      <c r="S29" s="8" t="s">
        <v>106</v>
      </c>
      <c r="T29" s="7" t="n">
        <v>42849</v>
      </c>
      <c r="U29" s="9" t="s">
        <v>75</v>
      </c>
      <c r="V29" s="1" t="n">
        <v>2017</v>
      </c>
      <c r="W29" s="7" t="n">
        <v>42824</v>
      </c>
      <c r="X29" s="11" t="s">
        <v>76</v>
      </c>
    </row>
    <row r="30" customFormat="false" ht="25.5" hidden="false" customHeight="false" outlineLevel="0" collapsed="false">
      <c r="A30" s="5" t="n">
        <v>2016</v>
      </c>
      <c r="B30" s="5" t="s">
        <v>81</v>
      </c>
      <c r="C30" s="6" t="s">
        <v>66</v>
      </c>
      <c r="D30" s="7" t="n">
        <v>42320</v>
      </c>
      <c r="E30" s="13" t="s">
        <v>99</v>
      </c>
      <c r="F30" s="1" t="n">
        <v>1</v>
      </c>
      <c r="G30" s="9" t="s">
        <v>68</v>
      </c>
      <c r="H30" s="5" t="s">
        <v>69</v>
      </c>
      <c r="I30" s="6" t="s">
        <v>70</v>
      </c>
      <c r="J30" s="6" t="s">
        <v>71</v>
      </c>
      <c r="N30" s="5" t="s">
        <v>72</v>
      </c>
      <c r="O30" s="10" t="n">
        <v>1480</v>
      </c>
      <c r="P30" s="10"/>
      <c r="Q30" s="12" t="s">
        <v>73</v>
      </c>
      <c r="R30" s="7" t="n">
        <v>42551</v>
      </c>
      <c r="S30" s="8" t="s">
        <v>107</v>
      </c>
      <c r="T30" s="7" t="n">
        <v>42849</v>
      </c>
      <c r="U30" s="9" t="s">
        <v>75</v>
      </c>
      <c r="V30" s="1" t="n">
        <v>2017</v>
      </c>
      <c r="W30" s="7" t="n">
        <v>42824</v>
      </c>
      <c r="X30" s="11" t="s">
        <v>76</v>
      </c>
    </row>
    <row r="31" customFormat="false" ht="25.5" hidden="false" customHeight="false" outlineLevel="0" collapsed="false">
      <c r="A31" s="5" t="n">
        <v>2016</v>
      </c>
      <c r="B31" s="5" t="s">
        <v>89</v>
      </c>
      <c r="C31" s="6" t="s">
        <v>66</v>
      </c>
      <c r="D31" s="7" t="n">
        <v>42320</v>
      </c>
      <c r="E31" s="13" t="s">
        <v>99</v>
      </c>
      <c r="F31" s="1" t="n">
        <v>1</v>
      </c>
      <c r="G31" s="9" t="s">
        <v>68</v>
      </c>
      <c r="H31" s="5" t="s">
        <v>69</v>
      </c>
      <c r="I31" s="6" t="s">
        <v>70</v>
      </c>
      <c r="J31" s="6" t="s">
        <v>71</v>
      </c>
      <c r="N31" s="5" t="s">
        <v>72</v>
      </c>
      <c r="O31" s="10" t="n">
        <v>1480</v>
      </c>
      <c r="P31" s="10"/>
      <c r="Q31" s="12" t="s">
        <v>73</v>
      </c>
      <c r="R31" s="7" t="n">
        <v>42579</v>
      </c>
      <c r="S31" s="8" t="s">
        <v>108</v>
      </c>
      <c r="T31" s="7" t="n">
        <v>42849</v>
      </c>
      <c r="U31" s="9" t="s">
        <v>75</v>
      </c>
      <c r="V31" s="1" t="n">
        <v>2017</v>
      </c>
      <c r="W31" s="7" t="n">
        <v>42824</v>
      </c>
      <c r="X31" s="11" t="s">
        <v>76</v>
      </c>
    </row>
    <row r="32" customFormat="false" ht="25.5" hidden="false" customHeight="false" outlineLevel="0" collapsed="false">
      <c r="A32" s="5" t="n">
        <v>2016</v>
      </c>
      <c r="B32" s="5" t="s">
        <v>89</v>
      </c>
      <c r="C32" s="6" t="s">
        <v>66</v>
      </c>
      <c r="D32" s="7" t="n">
        <v>42320</v>
      </c>
      <c r="E32" s="13" t="s">
        <v>99</v>
      </c>
      <c r="F32" s="1" t="n">
        <v>1</v>
      </c>
      <c r="G32" s="9" t="s">
        <v>68</v>
      </c>
      <c r="H32" s="5" t="s">
        <v>69</v>
      </c>
      <c r="I32" s="6" t="s">
        <v>70</v>
      </c>
      <c r="J32" s="6" t="s">
        <v>71</v>
      </c>
      <c r="N32" s="5" t="s">
        <v>72</v>
      </c>
      <c r="O32" s="10" t="n">
        <v>1480</v>
      </c>
      <c r="P32" s="10"/>
      <c r="Q32" s="12" t="s">
        <v>73</v>
      </c>
      <c r="R32" s="7" t="n">
        <v>42612</v>
      </c>
      <c r="S32" s="8" t="s">
        <v>109</v>
      </c>
      <c r="T32" s="7" t="n">
        <v>42849</v>
      </c>
      <c r="U32" s="9" t="s">
        <v>75</v>
      </c>
      <c r="V32" s="1" t="n">
        <v>2017</v>
      </c>
      <c r="W32" s="7" t="n">
        <v>42824</v>
      </c>
      <c r="X32" s="11" t="s">
        <v>76</v>
      </c>
    </row>
    <row r="33" customFormat="false" ht="25.5" hidden="false" customHeight="false" outlineLevel="0" collapsed="false">
      <c r="A33" s="5" t="n">
        <v>2016</v>
      </c>
      <c r="B33" s="5" t="s">
        <v>89</v>
      </c>
      <c r="C33" s="6" t="s">
        <v>66</v>
      </c>
      <c r="D33" s="7" t="n">
        <v>42320</v>
      </c>
      <c r="E33" s="13" t="s">
        <v>99</v>
      </c>
      <c r="F33" s="1" t="n">
        <v>1</v>
      </c>
      <c r="G33" s="9" t="s">
        <v>68</v>
      </c>
      <c r="H33" s="5" t="s">
        <v>69</v>
      </c>
      <c r="I33" s="6" t="s">
        <v>70</v>
      </c>
      <c r="J33" s="6" t="s">
        <v>71</v>
      </c>
      <c r="N33" s="5" t="s">
        <v>72</v>
      </c>
      <c r="O33" s="10" t="n">
        <v>1480</v>
      </c>
      <c r="P33" s="10"/>
      <c r="Q33" s="12" t="s">
        <v>73</v>
      </c>
      <c r="R33" s="7" t="n">
        <v>42639</v>
      </c>
      <c r="S33" s="8" t="s">
        <v>110</v>
      </c>
      <c r="T33" s="7" t="n">
        <v>42849</v>
      </c>
      <c r="U33" s="9" t="s">
        <v>75</v>
      </c>
      <c r="V33" s="1" t="n">
        <v>2017</v>
      </c>
      <c r="W33" s="7" t="n">
        <v>42824</v>
      </c>
      <c r="X33" s="11" t="s">
        <v>76</v>
      </c>
    </row>
    <row r="34" customFormat="false" ht="25.5" hidden="false" customHeight="false" outlineLevel="0" collapsed="false">
      <c r="A34" s="5" t="n">
        <v>2016</v>
      </c>
      <c r="B34" s="5" t="s">
        <v>93</v>
      </c>
      <c r="C34" s="6" t="s">
        <v>66</v>
      </c>
      <c r="D34" s="7" t="n">
        <v>42320</v>
      </c>
      <c r="E34" s="13" t="s">
        <v>99</v>
      </c>
      <c r="F34" s="1" t="n">
        <v>1</v>
      </c>
      <c r="G34" s="9" t="s">
        <v>68</v>
      </c>
      <c r="H34" s="5" t="s">
        <v>69</v>
      </c>
      <c r="I34" s="6" t="s">
        <v>70</v>
      </c>
      <c r="J34" s="6" t="s">
        <v>71</v>
      </c>
      <c r="N34" s="5" t="s">
        <v>72</v>
      </c>
      <c r="O34" s="10" t="n">
        <v>1480</v>
      </c>
      <c r="P34" s="10"/>
      <c r="Q34" s="12" t="s">
        <v>73</v>
      </c>
      <c r="R34" s="7" t="n">
        <v>42668</v>
      </c>
      <c r="S34" s="8" t="s">
        <v>111</v>
      </c>
      <c r="T34" s="7" t="n">
        <v>42849</v>
      </c>
      <c r="U34" s="9" t="s">
        <v>75</v>
      </c>
      <c r="V34" s="1" t="n">
        <v>2017</v>
      </c>
      <c r="W34" s="7" t="n">
        <v>42824</v>
      </c>
      <c r="X34" s="11" t="s">
        <v>76</v>
      </c>
    </row>
    <row r="35" customFormat="false" ht="25.5" hidden="false" customHeight="false" outlineLevel="0" collapsed="false">
      <c r="A35" s="5" t="n">
        <v>2016</v>
      </c>
      <c r="B35" s="5" t="s">
        <v>93</v>
      </c>
      <c r="C35" s="6" t="s">
        <v>66</v>
      </c>
      <c r="D35" s="7" t="n">
        <v>42320</v>
      </c>
      <c r="E35" s="13" t="s">
        <v>99</v>
      </c>
      <c r="F35" s="1" t="n">
        <v>1</v>
      </c>
      <c r="G35" s="9" t="s">
        <v>68</v>
      </c>
      <c r="H35" s="5" t="s">
        <v>69</v>
      </c>
      <c r="I35" s="6" t="s">
        <v>70</v>
      </c>
      <c r="J35" s="6" t="s">
        <v>71</v>
      </c>
      <c r="N35" s="5" t="s">
        <v>72</v>
      </c>
      <c r="O35" s="10" t="n">
        <v>1480</v>
      </c>
      <c r="P35" s="10"/>
      <c r="Q35" s="12" t="s">
        <v>73</v>
      </c>
      <c r="R35" s="7" t="n">
        <v>42703</v>
      </c>
      <c r="S35" s="8" t="s">
        <v>112</v>
      </c>
      <c r="T35" s="7" t="n">
        <v>42849</v>
      </c>
      <c r="U35" s="9" t="s">
        <v>75</v>
      </c>
      <c r="V35" s="1" t="n">
        <v>2017</v>
      </c>
      <c r="W35" s="7" t="n">
        <v>42824</v>
      </c>
      <c r="X35" s="11" t="s">
        <v>76</v>
      </c>
    </row>
    <row r="36" customFormat="false" ht="38.25" hidden="false" customHeight="false" outlineLevel="0" collapsed="false">
      <c r="A36" s="5" t="n">
        <v>2017</v>
      </c>
      <c r="B36" s="5" t="s">
        <v>65</v>
      </c>
      <c r="C36" s="6" t="s">
        <v>66</v>
      </c>
      <c r="D36" s="7" t="n">
        <v>42723</v>
      </c>
      <c r="E36" s="13" t="s">
        <v>113</v>
      </c>
      <c r="F36" s="1" t="n">
        <v>1</v>
      </c>
      <c r="G36" s="9" t="s">
        <v>68</v>
      </c>
      <c r="H36" s="5" t="s">
        <v>69</v>
      </c>
      <c r="I36" s="6" t="s">
        <v>70</v>
      </c>
      <c r="J36" s="6" t="s">
        <v>71</v>
      </c>
      <c r="N36" s="5" t="s">
        <v>72</v>
      </c>
      <c r="O36" s="10" t="n">
        <v>1480</v>
      </c>
      <c r="P36" s="10"/>
      <c r="Q36" s="12" t="s">
        <v>73</v>
      </c>
      <c r="R36" s="7" t="n">
        <v>42740</v>
      </c>
      <c r="S36" s="8" t="s">
        <v>114</v>
      </c>
      <c r="T36" s="7" t="n">
        <v>42849</v>
      </c>
      <c r="U36" s="9" t="s">
        <v>75</v>
      </c>
      <c r="V36" s="1" t="n">
        <v>2017</v>
      </c>
      <c r="W36" s="7" t="n">
        <v>42824</v>
      </c>
      <c r="X36" s="11" t="s">
        <v>76</v>
      </c>
    </row>
    <row r="37" customFormat="false" ht="38.25" hidden="false" customHeight="false" outlineLevel="0" collapsed="false">
      <c r="A37" s="5" t="n">
        <v>2017</v>
      </c>
      <c r="B37" s="5" t="s">
        <v>65</v>
      </c>
      <c r="C37" s="6" t="s">
        <v>66</v>
      </c>
      <c r="D37" s="7" t="n">
        <v>42723</v>
      </c>
      <c r="E37" s="13" t="s">
        <v>113</v>
      </c>
      <c r="F37" s="1" t="n">
        <v>6</v>
      </c>
      <c r="G37" s="9" t="s">
        <v>68</v>
      </c>
      <c r="H37" s="5" t="s">
        <v>83</v>
      </c>
      <c r="I37" s="6" t="s">
        <v>70</v>
      </c>
      <c r="J37" s="6" t="s">
        <v>71</v>
      </c>
      <c r="N37" s="5" t="s">
        <v>72</v>
      </c>
      <c r="O37" s="10" t="n">
        <v>1500</v>
      </c>
      <c r="P37" s="10"/>
      <c r="Q37" s="12" t="s">
        <v>84</v>
      </c>
      <c r="R37" s="7" t="n">
        <v>42746</v>
      </c>
      <c r="S37" s="8" t="s">
        <v>115</v>
      </c>
      <c r="T37" s="7" t="n">
        <v>42849</v>
      </c>
      <c r="U37" s="9" t="s">
        <v>75</v>
      </c>
      <c r="V37" s="1" t="n">
        <v>2017</v>
      </c>
      <c r="W37" s="7" t="n">
        <v>42824</v>
      </c>
      <c r="X37" s="11" t="s">
        <v>76</v>
      </c>
    </row>
    <row r="38" customFormat="false" ht="38.25" hidden="false" customHeight="false" outlineLevel="0" collapsed="false">
      <c r="A38" s="5" t="n">
        <v>2017</v>
      </c>
      <c r="B38" s="5" t="s">
        <v>65</v>
      </c>
      <c r="C38" s="6" t="s">
        <v>66</v>
      </c>
      <c r="D38" s="7" t="n">
        <v>42723</v>
      </c>
      <c r="E38" s="13" t="s">
        <v>113</v>
      </c>
      <c r="F38" s="1" t="n">
        <v>7</v>
      </c>
      <c r="G38" s="9" t="s">
        <v>68</v>
      </c>
      <c r="H38" s="5" t="s">
        <v>69</v>
      </c>
      <c r="I38" s="6" t="s">
        <v>70</v>
      </c>
      <c r="J38" s="6" t="s">
        <v>71</v>
      </c>
      <c r="N38" s="5" t="s">
        <v>72</v>
      </c>
      <c r="O38" s="10" t="n">
        <v>2250</v>
      </c>
      <c r="P38" s="10"/>
      <c r="Q38" s="12" t="s">
        <v>73</v>
      </c>
      <c r="R38" s="7" t="n">
        <v>42780</v>
      </c>
      <c r="S38" s="8" t="s">
        <v>116</v>
      </c>
      <c r="T38" s="7" t="n">
        <v>42849</v>
      </c>
      <c r="U38" s="9" t="s">
        <v>75</v>
      </c>
      <c r="V38" s="1" t="n">
        <v>2017</v>
      </c>
      <c r="W38" s="7" t="n">
        <v>42824</v>
      </c>
      <c r="X38" s="1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I8:I38" type="list">
      <formula1>hidden2</formula1>
      <formula2>0</formula2>
    </dataValidation>
    <dataValidation allowBlank="true" errorStyle="stop" operator="between" showDropDown="false" showErrorMessage="true" showInputMessage="false" sqref="J8:J38" type="list">
      <formula1>hidden3</formula1>
      <formula2>0</formula2>
    </dataValidation>
  </dataValidations>
  <hyperlinks>
    <hyperlink ref="E8" r:id="rId1" display="http://187.174.252.244/caev/pdfs/Contrato_colectivo/2014/Contrato%20Colectivo%20vigente_02.pdf"/>
    <hyperlink ref="S8" r:id="rId2" display="https://drive.google.com/open?id=0B5debfL9LHm_V3JoQjh1U3V6TXM"/>
    <hyperlink ref="E9" r:id="rId3" display="http://187.174.252.244/caev/pdfs/Contrato_colectivo/2014/Contrato%20Colectivo%20vigente_02.pdf"/>
    <hyperlink ref="E10" r:id="rId4" display="http://187.174.252.244/caev/pdfs/Contrato_colectivo/2014/Contrato%20Colectivo%20vigente_02.pdf"/>
    <hyperlink ref="E11" r:id="rId5" display="http://187.174.252.244/caev/pdfs/Contrato_colectivo/2014/Contrato%20Colectivo%20vigente_02.pdf"/>
    <hyperlink ref="E12" r:id="rId6" display="http://187.174.252.244/caev/pdfs/Contrato_colectivo/2014/Contrato%20Colectivo%20vigente_02.pdf"/>
    <hyperlink ref="E13" r:id="rId7" display="http://187.174.252.244/caev/pdfs/Contrato_colectivo/2014/Contrato%20Colectivo%20vigente_02.pdf"/>
    <hyperlink ref="E14" r:id="rId8" display="http://187.174.252.244/caev/pdfs/Contrato_colectivo/2014/Contrato%20Colectivo%20vigente_02.pdf"/>
    <hyperlink ref="E15" r:id="rId9" display="http://187.174.252.244/caev/pdfs/Contrato_colectivo/2014/Contrato%20Colectivo%20vigente_02.pdf"/>
    <hyperlink ref="E16" r:id="rId10" display="http://187.174.252.244/caev/pdfs/Contrato_colectivo/2014/Contrato%20Colectivo%20vigente_02.pdf"/>
    <hyperlink ref="E17" r:id="rId11" display="http://187.174.252.244/caev/pdfs/Contrato_colectivo/2014/Contrato%20Colectivo%20vigente_02.pdf"/>
    <hyperlink ref="E18" r:id="rId12" display="http://187.174.252.244/caev/pdfs/Contrato_colectivo/2014/Contrato%20Colectivo%20vigente_02.pdf"/>
    <hyperlink ref="E19" r:id="rId13" display="http://187.174.252.244/caev/pdfs/Contrato_colectivo/2014/Contrato%20Colectivo%20vigente_02.pdf"/>
    <hyperlink ref="E20" r:id="rId14" display="http://187.174.252.244/caev/pdfs/Contrato_colectivo/2014/Contrato%20Colectivo%20vigente_02.pdf"/>
    <hyperlink ref="E21" r:id="rId15" display="http://187.174.252.244/caev/pdfs/Contrato_colectivo/2014/Contrato%20Colectivo%20vigente_02.pdf"/>
    <hyperlink ref="E22" r:id="rId16" display="http://187.174.252.244/caev/pdfs/Contrato_colectivo/2014/Contrato%20Colectivo%20vigente_02.pdf"/>
    <hyperlink ref="E23" r:id="rId17" display="http://187.174.252.244/caev/pdfs/Contrato_colectivo/2015/CCT%202015.pdf"/>
    <hyperlink ref="E24" r:id="rId18" display="http://187.174.252.244/caev/pdfs/Contrato_colectivo/2015/CCT%202015.pdf"/>
    <hyperlink ref="E25" r:id="rId19" display="http://187.174.252.244/caev/pdfs/Contrato_colectivo/2015/CCT%202015.pdf"/>
    <hyperlink ref="E26" r:id="rId20" display="http://187.174.252.244/caev/pdfs/Contrato_colectivo/2015/CCT%202015.pdf"/>
    <hyperlink ref="E27" r:id="rId21" display="http://187.174.252.244/caev/pdfs/Contrato_colectivo/2015/CCT%202015.pdf"/>
    <hyperlink ref="E28" r:id="rId22" display="http://187.174.252.244/caev/pdfs/Contrato_colectivo/2015/CCT%202015.pdf"/>
    <hyperlink ref="E29" r:id="rId23" display="http://187.174.252.244/caev/pdfs/Contrato_colectivo/2015/CCT%202015.pdf"/>
    <hyperlink ref="E30" r:id="rId24" display="http://187.174.252.244/caev/pdfs/Contrato_colectivo/2015/CCT%202015.pdf"/>
    <hyperlink ref="E31" r:id="rId25" display="http://187.174.252.244/caev/pdfs/Contrato_colectivo/2015/CCT%202015.pdf"/>
    <hyperlink ref="E32" r:id="rId26" display="http://187.174.252.244/caev/pdfs/Contrato_colectivo/2015/CCT%202015.pdf"/>
    <hyperlink ref="E33" r:id="rId27" display="http://187.174.252.244/caev/pdfs/Contrato_colectivo/2015/CCT%202015.pdf"/>
    <hyperlink ref="E34" r:id="rId28" display="http://187.174.252.244/caev/pdfs/Contrato_colectivo/2015/CCT%202015.pdf"/>
    <hyperlink ref="E35" r:id="rId29" display="http://187.174.252.244/caev/pdfs/Contrato_colectivo/2015/CCT%202015.pdf"/>
    <hyperlink ref="E36" r:id="rId30" display="http://187.174.252.244/caev/pdfs/Contrato_colectivo/2016/CCT%20Ofnas.Centrales%20dic%202016.pdf"/>
    <hyperlink ref="E37" r:id="rId31" display="http://187.174.252.244/caev/pdfs/Contrato_colectivo/2016/CCT%20Ofnas.Centrales%20dic%202016.pdf"/>
    <hyperlink ref="E38" r:id="rId3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56"/>
    <col collapsed="false" customWidth="true" hidden="false" outlineLevel="0" max="3" min="3" style="1" width="4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14" t="s">
        <v>163</v>
      </c>
      <c r="B3" s="14" t="s">
        <v>164</v>
      </c>
      <c r="C3" s="14" t="s">
        <v>165</v>
      </c>
    </row>
    <row r="4" customFormat="false" ht="12.75" hidden="false" customHeight="false" outlineLevel="0" collapsed="false">
      <c r="A4" s="1" t="n">
        <v>1</v>
      </c>
      <c r="B4" s="1" t="s">
        <v>166</v>
      </c>
      <c r="C4" s="15" t="n">
        <v>1480</v>
      </c>
    </row>
    <row r="5" customFormat="false" ht="12.75" hidden="false" customHeight="false" outlineLevel="0" collapsed="false">
      <c r="A5" s="1" t="n">
        <v>2</v>
      </c>
      <c r="B5" s="16" t="s">
        <v>167</v>
      </c>
      <c r="C5" s="15" t="n">
        <v>1600</v>
      </c>
    </row>
    <row r="6" customFormat="false" ht="12.75" hidden="false" customHeight="false" outlineLevel="0" collapsed="false">
      <c r="A6" s="1" t="n">
        <v>3</v>
      </c>
      <c r="B6" s="16" t="s">
        <v>168</v>
      </c>
      <c r="C6" s="15" t="n">
        <v>1200</v>
      </c>
    </row>
    <row r="7" customFormat="false" ht="12.75" hidden="false" customHeight="false" outlineLevel="0" collapsed="false">
      <c r="A7" s="1" t="n">
        <v>4</v>
      </c>
      <c r="B7" s="1" t="s">
        <v>168</v>
      </c>
      <c r="C7" s="15" t="n">
        <v>1350</v>
      </c>
    </row>
    <row r="8" customFormat="false" ht="12.75" hidden="false" customHeight="false" outlineLevel="0" collapsed="false">
      <c r="A8" s="1" t="n">
        <v>5</v>
      </c>
      <c r="B8" s="1" t="s">
        <v>167</v>
      </c>
      <c r="C8" s="15" t="n">
        <v>1800</v>
      </c>
    </row>
    <row r="9" customFormat="false" ht="12.75" hidden="false" customHeight="false" outlineLevel="0" collapsed="false">
      <c r="A9" s="1" t="n">
        <v>6</v>
      </c>
      <c r="B9" s="1" t="s">
        <v>168</v>
      </c>
      <c r="C9" s="15" t="n">
        <v>1500</v>
      </c>
    </row>
    <row r="10" customFormat="false" ht="12.75" hidden="false" customHeight="false" outlineLevel="0" collapsed="false">
      <c r="A10" s="1" t="n">
        <v>7</v>
      </c>
      <c r="B10" s="1" t="s">
        <v>166</v>
      </c>
      <c r="C10" s="15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51:40Z</dcterms:created>
  <dc:creator>Anabertha</dc:creator>
  <dc:description/>
  <dc:language>en-US</dc:language>
  <cp:lastModifiedBy>Usuario</cp:lastModifiedBy>
  <dcterms:modified xsi:type="dcterms:W3CDTF">2017-05-04T16:58:45Z</dcterms:modified>
  <cp:revision>0</cp:revision>
  <dc:subject/>
  <dc:title/>
</cp:coreProperties>
</file>