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01 de enero al 31 de diciembre</t>
  </si>
  <si>
    <t xml:space="preserve">auditoría externa</t>
  </si>
  <si>
    <t xml:space="preserve">FINANCIERA</t>
  </si>
  <si>
    <t xml:space="preserve">RP-079/2014/001</t>
  </si>
  <si>
    <t xml:space="preserve">ORGANO DE FISCALIZACION SUPERIOR DEL ESTADO</t>
  </si>
  <si>
    <t xml:space="preserve">OFS/1463/06/2015</t>
  </si>
  <si>
    <t xml:space="preserve">REVISION DE LA GESTION FINANCIERA CORRESPONDIENTE AL EJERCIO FISCAL 2014</t>
  </si>
  <si>
    <t xml:space="preserve">IMPUESTO AL VALOR AGREGADO</t>
  </si>
  <si>
    <t xml:space="preserve">EN LOS ARTÍCULOS 3 Y 6 DE LA LEY DEL IMPUESTO AL VALOR AGREGADO; ARTÍCULOS 186, FRACCIÓN XXV, 258 Y 308 DEL CÓDIGO FINANCIERO PARA EL ESTADO DE VERACRUZ DE IGNACIO DE LA LLAVE.</t>
  </si>
  <si>
    <t xml:space="preserve">https://drive.google.com/open?id=0B3Vfe9U4KpSmOVZzaTdJcU9fQUk</t>
  </si>
  <si>
    <t xml:space="preserve">OFICIO CG/DGFI/1735/2016</t>
  </si>
  <si>
    <t xml:space="preserve">03 RECOMEDACIONES FINANCIERAS</t>
  </si>
  <si>
    <t xml:space="preserve">https://drive.google.com/open?id=0B3Vfe9U4KpSmX2VmX2wwLXduaDA</t>
  </si>
  <si>
    <t xml:space="preserve">LIC. WENCESLAO GONZALEZ RODRIGUEZ</t>
  </si>
  <si>
    <t xml:space="preserve">ADMINISTRACION</t>
  </si>
  <si>
    <t xml:space="preserve">OFICINA OPERADORA DE NANCHITAL</t>
  </si>
  <si>
    <t xml:space="preserve">1 de enero al 31 de diciembre</t>
  </si>
  <si>
    <t xml:space="preserve">RP-079/2014/004</t>
  </si>
  <si>
    <t xml:space="preserve">FP-079/2014/001</t>
  </si>
  <si>
    <t xml:space="preserve">SISTEMA CONTABLE (CONAC)</t>
  </si>
  <si>
    <t xml:space="preserve">LEY GENERAL DE CONTABILIDAD GUBERNAMENTAL</t>
  </si>
  <si>
    <t xml:space="preserve">RP-079/2014/005</t>
  </si>
  <si>
    <t xml:space="preserve">FP-079/2014/002</t>
  </si>
  <si>
    <t xml:space="preserve">REZAGO DE AGUA Y ALCANTARILLADO</t>
  </si>
  <si>
    <t xml:space="preserve">ESTABLECIDO EN EL ARTÍCULO 106 DE LA LEY NÚMERO 21 DE AGUAS DEL ESTADO DE VERACRUZ DE IGNACIO DE LA LLAVE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3Vfe9U4KpSmOVZzaTdJcU9fQUk" TargetMode="External"/><Relationship Id="rId2" Type="http://schemas.openxmlformats.org/officeDocument/2006/relationships/hyperlink" Target="https://drive.google.com/open?id=0B3Vfe9U4KpSmX2VmX2wwLXduaDA" TargetMode="External"/><Relationship Id="rId3" Type="http://schemas.openxmlformats.org/officeDocument/2006/relationships/hyperlink" Target="https://drive.google.com/open?id=0B3Vfe9U4KpSmOVZzaTdJcU9fQUk" TargetMode="External"/><Relationship Id="rId4" Type="http://schemas.openxmlformats.org/officeDocument/2006/relationships/hyperlink" Target="https://drive.google.com/open?id=0B3Vfe9U4KpSmX2VmX2wwLXduaDA" TargetMode="External"/><Relationship Id="rId5" Type="http://schemas.openxmlformats.org/officeDocument/2006/relationships/hyperlink" Target="https://drive.google.com/open?id=0B3Vfe9U4KpSmOVZzaTdJcU9fQUk" TargetMode="External"/><Relationship Id="rId6" Type="http://schemas.openxmlformats.org/officeDocument/2006/relationships/hyperlink" Target="https://drive.google.com/open?id=0B3Vfe9U4KpSmX2VmX2wwLXdua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W8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91.25" hidden="false" customHeight="false" outlineLevel="0" collapsed="false">
      <c r="A8" s="1" t="n">
        <v>2017</v>
      </c>
      <c r="B8" s="5" t="s">
        <v>74</v>
      </c>
      <c r="C8" s="1" t="n">
        <v>2014</v>
      </c>
      <c r="D8" s="6" t="s">
        <v>75</v>
      </c>
      <c r="E8" s="6" t="s">
        <v>76</v>
      </c>
      <c r="F8" s="7" t="s">
        <v>77</v>
      </c>
      <c r="G8" s="7" t="s">
        <v>78</v>
      </c>
      <c r="H8" s="6" t="s">
        <v>79</v>
      </c>
      <c r="I8" s="6" t="s">
        <v>80</v>
      </c>
      <c r="J8" s="6" t="s">
        <v>78</v>
      </c>
      <c r="K8" s="6" t="s">
        <v>81</v>
      </c>
      <c r="L8" s="6" t="s">
        <v>82</v>
      </c>
      <c r="M8" s="8" t="s">
        <v>83</v>
      </c>
      <c r="N8" s="9" t="s">
        <v>84</v>
      </c>
      <c r="O8" s="6" t="s">
        <v>85</v>
      </c>
      <c r="P8" s="6" t="s">
        <v>86</v>
      </c>
      <c r="Q8" s="9" t="s">
        <v>87</v>
      </c>
      <c r="T8" s="1" t="s">
        <v>88</v>
      </c>
      <c r="U8" s="1" t="n">
        <v>3</v>
      </c>
      <c r="Y8" s="10" t="n">
        <v>42930</v>
      </c>
      <c r="Z8" s="1" t="s">
        <v>89</v>
      </c>
      <c r="AA8" s="1" t="n">
        <v>2017</v>
      </c>
      <c r="AB8" s="10" t="n">
        <v>42919</v>
      </c>
      <c r="AC8" s="1" t="s">
        <v>90</v>
      </c>
    </row>
    <row r="9" customFormat="false" ht="38.25" hidden="false" customHeight="false" outlineLevel="0" collapsed="false">
      <c r="A9" s="1" t="n">
        <v>2017</v>
      </c>
      <c r="B9" s="5" t="s">
        <v>74</v>
      </c>
      <c r="C9" s="1" t="n">
        <v>2014</v>
      </c>
      <c r="D9" s="7" t="s">
        <v>91</v>
      </c>
      <c r="E9" s="6" t="s">
        <v>76</v>
      </c>
      <c r="F9" s="7" t="s">
        <v>77</v>
      </c>
      <c r="G9" s="7" t="s">
        <v>92</v>
      </c>
      <c r="H9" s="6" t="s">
        <v>79</v>
      </c>
      <c r="I9" s="7" t="s">
        <v>80</v>
      </c>
      <c r="J9" s="7" t="s">
        <v>93</v>
      </c>
      <c r="K9" s="7" t="s">
        <v>81</v>
      </c>
      <c r="L9" s="7" t="s">
        <v>94</v>
      </c>
      <c r="M9" s="7" t="s">
        <v>95</v>
      </c>
      <c r="N9" s="9" t="s">
        <v>84</v>
      </c>
      <c r="O9" s="6" t="s">
        <v>85</v>
      </c>
      <c r="P9" s="6" t="s">
        <v>86</v>
      </c>
      <c r="Q9" s="9" t="s">
        <v>87</v>
      </c>
      <c r="T9" s="1" t="s">
        <v>88</v>
      </c>
      <c r="U9" s="1" t="n">
        <v>3</v>
      </c>
      <c r="Y9" s="10" t="n">
        <v>42930</v>
      </c>
      <c r="Z9" s="1" t="s">
        <v>89</v>
      </c>
      <c r="AA9" s="1" t="n">
        <v>2017</v>
      </c>
      <c r="AB9" s="10" t="n">
        <v>42919</v>
      </c>
      <c r="AC9" s="1" t="s">
        <v>90</v>
      </c>
    </row>
    <row r="10" customFormat="false" ht="114.75" hidden="false" customHeight="false" outlineLevel="0" collapsed="false">
      <c r="A10" s="1" t="n">
        <v>2017</v>
      </c>
      <c r="B10" s="5" t="s">
        <v>74</v>
      </c>
      <c r="C10" s="1" t="n">
        <v>2014</v>
      </c>
      <c r="D10" s="7" t="s">
        <v>91</v>
      </c>
      <c r="E10" s="6" t="s">
        <v>76</v>
      </c>
      <c r="F10" s="7" t="s">
        <v>77</v>
      </c>
      <c r="G10" s="7" t="s">
        <v>96</v>
      </c>
      <c r="H10" s="6" t="s">
        <v>79</v>
      </c>
      <c r="I10" s="7" t="s">
        <v>80</v>
      </c>
      <c r="J10" s="7" t="s">
        <v>97</v>
      </c>
      <c r="K10" s="7" t="s">
        <v>81</v>
      </c>
      <c r="L10" s="7" t="s">
        <v>98</v>
      </c>
      <c r="M10" s="7" t="s">
        <v>99</v>
      </c>
      <c r="N10" s="9" t="s">
        <v>84</v>
      </c>
      <c r="O10" s="6" t="s">
        <v>85</v>
      </c>
      <c r="P10" s="6" t="s">
        <v>86</v>
      </c>
      <c r="Q10" s="9" t="s">
        <v>87</v>
      </c>
      <c r="T10" s="1" t="s">
        <v>88</v>
      </c>
      <c r="U10" s="1" t="n">
        <v>3</v>
      </c>
      <c r="Y10" s="10" t="n">
        <v>42930</v>
      </c>
      <c r="Z10" s="1" t="s">
        <v>89</v>
      </c>
      <c r="AA10" s="1" t="n">
        <v>2017</v>
      </c>
      <c r="AB10" s="10" t="n">
        <v>42919</v>
      </c>
      <c r="AC10" s="1" t="s">
        <v>9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N8" r:id="rId1" display="https://drive.google.com/open?id=0B3Vfe9U4KpSmOVZzaTdJcU9fQUk"/>
    <hyperlink ref="Q8" r:id="rId2" display="https://drive.google.com/open?id=0B3Vfe9U4KpSmX2VmX2wwLXduaDA"/>
    <hyperlink ref="N9" r:id="rId3" display="https://drive.google.com/open?id=0B3Vfe9U4KpSmOVZzaTdJcU9fQUk"/>
    <hyperlink ref="Q9" r:id="rId4" display="https://drive.google.com/open?id=0B3Vfe9U4KpSmX2VmX2wwLXduaDA"/>
    <hyperlink ref="N10" r:id="rId5" display="https://drive.google.com/open?id=0B3Vfe9U4KpSmOVZzaTdJcU9fQUk"/>
    <hyperlink ref="Q10" r:id="rId6" display="https://drive.google.com/open?id=0B3Vfe9U4KpSmX2VmX2wwLXdu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9:41:16Z</dcterms:created>
  <dc:creator>Administración</dc:creator>
  <dc:description/>
  <dc:language>en-US</dc:language>
  <cp:lastModifiedBy>CAEV</cp:lastModifiedBy>
  <dcterms:modified xsi:type="dcterms:W3CDTF">2017-07-14T17:42:11Z</dcterms:modified>
  <cp:revision>0</cp:revision>
  <dc:subject/>
  <dc:title/>
</cp:coreProperties>
</file>