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fectivo</t>
  </si>
  <si>
    <t xml:space="preserve">Estimulo economico mensual y becas </t>
  </si>
  <si>
    <t xml:space="preserve">SIDETAV</t>
  </si>
  <si>
    <t xml:space="preserve">http://187.174.252.244/caev/pdfs/Contrato_colectivo/2016/CCT%20Ofnas.Centrales%20dic%202016.pdf</t>
  </si>
  <si>
    <t xml:space="preserve">Importe correspondiente al EstÍmulo Economico Mensual por buen desempeño y Becas para los hijos de los trabajadores</t>
  </si>
  <si>
    <t xml:space="preserve">https://drive.google.com/file/d/0B1l_PwZWvZsxSVdJU3V2R2tJUTA/view?usp=sharing</t>
  </si>
  <si>
    <t xml:space="preserve">Oficina Comercial y Administrativa</t>
  </si>
  <si>
    <t xml:space="preserve">Oficina Operadora de Nogales, Ver.</t>
  </si>
  <si>
    <t xml:space="preserve">Importe correspondiente al Estimulo Economico Mensual por buen desempeño</t>
  </si>
  <si>
    <t xml:space="preserve">https://drive.google.com/file/d/0B1l_PwZWvZsxVE9MZS1zbFBVZFk/view?usp=sharing</t>
  </si>
  <si>
    <t xml:space="preserve">Importe correspondiente al Estimulo Economico Mensual por buen desempeño y Becas para los hijos de los trabajadores</t>
  </si>
  <si>
    <t xml:space="preserve">https://drive.google.com/file/d/0B1l_PwZWvZsxTmZGaGcxUEo0Sms/view?usp=sharing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1l_PwZWvZsxSVdJU3V2R2tJUTA/view?usp=sharing" TargetMode="External"/><Relationship Id="rId2" Type="http://schemas.openxmlformats.org/officeDocument/2006/relationships/hyperlink" Target="https://drive.google.com/file/d/0B1l_PwZWvZsxVE9MZS1zbFBVZFk/view?usp=sharing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file/d/0B1l_PwZWvZsxTmZGaGcxUEo0Sms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34.71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51" hidden="false" customHeight="false" outlineLevel="0" collapsed="false">
      <c r="A8" s="1" t="n">
        <v>2017</v>
      </c>
      <c r="B8" s="1" t="s">
        <v>55</v>
      </c>
      <c r="C8" s="5" t="n">
        <v>42944</v>
      </c>
      <c r="D8" s="6" t="s">
        <v>56</v>
      </c>
      <c r="E8" s="7" t="s">
        <v>57</v>
      </c>
      <c r="F8" s="8" t="s">
        <v>58</v>
      </c>
      <c r="H8" s="9" t="s">
        <v>59</v>
      </c>
      <c r="I8" s="1" t="n">
        <v>2480</v>
      </c>
      <c r="K8" s="7" t="s">
        <v>60</v>
      </c>
      <c r="L8" s="10" t="s">
        <v>61</v>
      </c>
      <c r="O8" s="5" t="n">
        <v>43027</v>
      </c>
      <c r="P8" s="1" t="s">
        <v>62</v>
      </c>
      <c r="Q8" s="1" t="n">
        <v>2017</v>
      </c>
      <c r="R8" s="5" t="n">
        <v>43008</v>
      </c>
      <c r="S8" s="1" t="s">
        <v>63</v>
      </c>
    </row>
    <row r="9" customFormat="false" ht="51" hidden="false" customHeight="false" outlineLevel="0" collapsed="false">
      <c r="A9" s="1" t="n">
        <v>2017</v>
      </c>
      <c r="B9" s="1" t="s">
        <v>55</v>
      </c>
      <c r="C9" s="5" t="n">
        <v>42977</v>
      </c>
      <c r="D9" s="6" t="s">
        <v>56</v>
      </c>
      <c r="E9" s="7" t="s">
        <v>57</v>
      </c>
      <c r="F9" s="8" t="s">
        <v>58</v>
      </c>
      <c r="H9" s="9" t="s">
        <v>59</v>
      </c>
      <c r="I9" s="1" t="n">
        <v>1500</v>
      </c>
      <c r="K9" s="7" t="s">
        <v>64</v>
      </c>
      <c r="L9" s="10" t="s">
        <v>65</v>
      </c>
      <c r="O9" s="5" t="n">
        <v>43027</v>
      </c>
      <c r="P9" s="1" t="s">
        <v>62</v>
      </c>
      <c r="Q9" s="1" t="n">
        <v>2017</v>
      </c>
      <c r="R9" s="5" t="n">
        <v>43008</v>
      </c>
      <c r="S9" s="1" t="s">
        <v>63</v>
      </c>
    </row>
    <row r="10" customFormat="false" ht="51" hidden="false" customHeight="false" outlineLevel="0" collapsed="false">
      <c r="A10" s="1" t="n">
        <v>2017</v>
      </c>
      <c r="B10" s="1" t="s">
        <v>55</v>
      </c>
      <c r="C10" s="5" t="n">
        <v>43004</v>
      </c>
      <c r="D10" s="6" t="s">
        <v>56</v>
      </c>
      <c r="E10" s="7" t="s">
        <v>57</v>
      </c>
      <c r="F10" s="8" t="s">
        <v>58</v>
      </c>
      <c r="H10" s="9" t="s">
        <v>59</v>
      </c>
      <c r="I10" s="1" t="n">
        <v>2480</v>
      </c>
      <c r="K10" s="7" t="s">
        <v>66</v>
      </c>
      <c r="L10" s="10" t="s">
        <v>67</v>
      </c>
      <c r="O10" s="5" t="n">
        <v>43027</v>
      </c>
      <c r="P10" s="1" t="s">
        <v>62</v>
      </c>
      <c r="Q10" s="1" t="n">
        <v>2017</v>
      </c>
      <c r="R10" s="5" t="n">
        <v>43008</v>
      </c>
      <c r="S10" s="1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L8" r:id="rId1" display="https://drive.google.com/file/d/0B1l_PwZWvZsxSVdJU3V2R2tJUTA/view?usp=sharing"/>
    <hyperlink ref="L9" r:id="rId2" display="https://drive.google.com/file/d/0B1l_PwZWvZsxVE9MZS1zbFBVZFk/view?usp=sharing"/>
    <hyperlink ref="H10" r:id="rId3" display="http://187.174.252.244/caev/pdfs/Contrato_colectivo/2016/CCT%20Ofnas.Centrales%20dic%202016.pdf"/>
    <hyperlink ref="L10" r:id="rId4" display="https://drive.google.com/file/d/0B1l_PwZWvZsxTmZGaGcxUEo0Sms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3:13:49Z</dcterms:created>
  <dc:creator>Sergio</dc:creator>
  <dc:description/>
  <dc:language>en-US</dc:language>
  <cp:lastModifiedBy>Sergio</cp:lastModifiedBy>
  <dcterms:modified xsi:type="dcterms:W3CDTF">2017-10-23T17:56:01Z</dcterms:modified>
  <cp:revision>0</cp:revision>
  <dc:subject/>
  <dc:title/>
</cp:coreProperties>
</file>