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5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Jose Luis </t>
  </si>
  <si>
    <t xml:space="preserve">Roman</t>
  </si>
  <si>
    <t xml:space="preserve">Alderete</t>
  </si>
  <si>
    <t xml:space="preserve">Mediana</t>
  </si>
  <si>
    <t xml:space="preserve">Nacional</t>
  </si>
  <si>
    <t xml:space="preserve">Veracruz de Ignacio de la Llave</t>
  </si>
  <si>
    <t xml:space="preserve">México</t>
  </si>
  <si>
    <t xml:space="preserve">AERL500819K10</t>
  </si>
  <si>
    <t xml:space="preserve">No</t>
  </si>
  <si>
    <t xml:space="preserve">Venta de Materiales y productos de Limpieza</t>
  </si>
  <si>
    <t xml:space="preserve">Avenida</t>
  </si>
  <si>
    <t xml:space="preserve">Oriente 9</t>
  </si>
  <si>
    <t xml:space="preserve">s/n</t>
  </si>
  <si>
    <t xml:space="preserve">Colonia</t>
  </si>
  <si>
    <t xml:space="preserve">Centro</t>
  </si>
  <si>
    <t xml:space="preserve">Orizaba</t>
  </si>
  <si>
    <t xml:space="preserve">Jose Luis</t>
  </si>
  <si>
    <t xml:space="preserve">Apoderado legal</t>
  </si>
  <si>
    <t xml:space="preserve">Oficina Comercial y Administrativa</t>
  </si>
  <si>
    <t xml:space="preserve">Oficina Operadora Nogales,Ver.</t>
  </si>
  <si>
    <t xml:space="preserve">Mayra Gabriela</t>
  </si>
  <si>
    <t xml:space="preserve">Martínez</t>
  </si>
  <si>
    <t xml:space="preserve">Melgoza</t>
  </si>
  <si>
    <t xml:space="preserve">Pequeña</t>
  </si>
  <si>
    <t xml:space="preserve">MAMM780402K53</t>
  </si>
  <si>
    <t xml:space="preserve">Venta de Materiales</t>
  </si>
  <si>
    <t xml:space="preserve">Camino Nacional</t>
  </si>
  <si>
    <t xml:space="preserve">Vicente Guerrero</t>
  </si>
  <si>
    <t xml:space="preserve">Rio Blanco</t>
  </si>
  <si>
    <t xml:space="preserve">Martinez</t>
  </si>
  <si>
    <t xml:space="preserve">Moral</t>
  </si>
  <si>
    <t xml:space="preserve">Comercializadora Pensado SA de CV</t>
  </si>
  <si>
    <t xml:space="preserve">CPE01090903TL8</t>
  </si>
  <si>
    <t xml:space="preserve">Venta de Papeleria</t>
  </si>
  <si>
    <t xml:space="preserve">Benito Fentanes</t>
  </si>
  <si>
    <t xml:space="preserve">Aguacatal</t>
  </si>
  <si>
    <t xml:space="preserve">Xalapa</t>
  </si>
  <si>
    <t xml:space="preserve">Telefonos de México S.A.B de C.V.</t>
  </si>
  <si>
    <t xml:space="preserve">Grande</t>
  </si>
  <si>
    <t xml:space="preserve">Ciudad de México</t>
  </si>
  <si>
    <t xml:space="preserve">TME840315-KT6</t>
  </si>
  <si>
    <t xml:space="preserve">Servicio de telecomunicacion</t>
  </si>
  <si>
    <t xml:space="preserve">Prolongación</t>
  </si>
  <si>
    <t xml:space="preserve">vía 198</t>
  </si>
  <si>
    <t xml:space="preserve">Cuauhtemoc</t>
  </si>
  <si>
    <t xml:space="preserve">Mexico</t>
  </si>
  <si>
    <t xml:space="preserve">Guillermo</t>
  </si>
  <si>
    <t xml:space="preserve">Dector</t>
  </si>
  <si>
    <t xml:space="preserve">Arcienega</t>
  </si>
  <si>
    <t xml:space="preserve">DEAG740103LU2</t>
  </si>
  <si>
    <t xml:space="preserve">Asesoria, venta yrepracion equipo de computo</t>
  </si>
  <si>
    <t xml:space="preserve">C</t>
  </si>
  <si>
    <t xml:space="preserve">Córdoba</t>
  </si>
  <si>
    <t xml:space="preserve">Jesus</t>
  </si>
  <si>
    <t xml:space="preserve">Demuner</t>
  </si>
  <si>
    <t xml:space="preserve">Pitol</t>
  </si>
  <si>
    <t xml:space="preserve">DEPJ7012059Q5</t>
  </si>
  <si>
    <t xml:space="preserve">Servicio de Transporte de Pasajeros</t>
  </si>
  <si>
    <t xml:space="preserve">Avenida 2 </t>
  </si>
  <si>
    <t xml:space="preserve">Ruiz Millan</t>
  </si>
  <si>
    <t xml:space="preserve">Jesus </t>
  </si>
  <si>
    <t xml:space="preserve">Ferreterias Lazcano, SA de CV</t>
  </si>
  <si>
    <t xml:space="preserve">FLA100712CF0</t>
  </si>
  <si>
    <t xml:space="preserve">Ferreteria, materiales</t>
  </si>
  <si>
    <t xml:space="preserve">Calle</t>
  </si>
  <si>
    <t xml:space="preserve">Ignacio de la Llave</t>
  </si>
  <si>
    <t xml:space="preserve">Acultzingo</t>
  </si>
  <si>
    <t xml:space="preserve">Tubos y Materiales del Golfo, SA de CV</t>
  </si>
  <si>
    <t xml:space="preserve">TMG140311K4</t>
  </si>
  <si>
    <t xml:space="preserve">Venta de Materiales Hidraulicos</t>
  </si>
  <si>
    <t xml:space="preserve">Oriente  9</t>
  </si>
  <si>
    <t xml:space="preserve">Petrorac SA de CV</t>
  </si>
  <si>
    <t xml:space="preserve">PET100823PI1</t>
  </si>
  <si>
    <t xml:space="preserve">Venta de combustibles</t>
  </si>
  <si>
    <t xml:space="preserve">Benito Juarez </t>
  </si>
  <si>
    <t xml:space="preserve">Vista Hermosa</t>
  </si>
  <si>
    <t xml:space="preserve">Nogales</t>
  </si>
  <si>
    <t xml:space="preserve">Proveedores y Servicios Especializados SA de CV</t>
  </si>
  <si>
    <t xml:space="preserve">Puebla</t>
  </si>
  <si>
    <t xml:space="preserve">PSE840515C13</t>
  </si>
  <si>
    <t xml:space="preserve">2 Poniente</t>
  </si>
  <si>
    <t xml:space="preserve">Amor</t>
  </si>
  <si>
    <t xml:space="preserve">Ivonne</t>
  </si>
  <si>
    <t xml:space="preserve">Villanueva</t>
  </si>
  <si>
    <t xml:space="preserve">Muñoz</t>
  </si>
  <si>
    <t xml:space="preserve">Micro</t>
  </si>
  <si>
    <t xml:space="preserve">VIMI781124RB5</t>
  </si>
  <si>
    <t xml:space="preserve">Servicio de copiado y papeleria</t>
  </si>
  <si>
    <t xml:space="preserve">Juarez</t>
  </si>
  <si>
    <t xml:space="preserve">Autos Pullman SA de CV</t>
  </si>
  <si>
    <t xml:space="preserve">APU640930KV9</t>
  </si>
  <si>
    <t xml:space="preserve">Artilleros</t>
  </si>
  <si>
    <t xml:space="preserve">7 de Julio</t>
  </si>
  <si>
    <t xml:space="preserve">Venustiano Carranza</t>
  </si>
  <si>
    <t xml:space="preserve">CBS Bonz S.A. de C.V.</t>
  </si>
  <si>
    <t xml:space="preserve">CBO090912793</t>
  </si>
  <si>
    <t xml:space="preserve">Venta de productos quimicos y de limpieza </t>
  </si>
  <si>
    <t xml:space="preserve">Leopoldo Kiel</t>
  </si>
  <si>
    <t xml:space="preserve">Rafael Lucio</t>
  </si>
  <si>
    <t xml:space="preserve">CFE Suministrador de Servicios Basicos</t>
  </si>
  <si>
    <t xml:space="preserve">CSS160330CP7</t>
  </si>
  <si>
    <t xml:space="preserve">Suministro de Energia Electrica</t>
  </si>
  <si>
    <t xml:space="preserve">Paseo de la Reforma</t>
  </si>
  <si>
    <t xml:space="preserve">Guadalupe</t>
  </si>
  <si>
    <t xml:space="preserve">Ramírez</t>
  </si>
  <si>
    <t xml:space="preserve">Ramón</t>
  </si>
  <si>
    <t xml:space="preserve">RAAG8711236K4</t>
  </si>
  <si>
    <t xml:space="preserve">Venta y servicios Lentes y Oftalmología</t>
  </si>
  <si>
    <t xml:space="preserve">Adalberto Tejeda</t>
  </si>
  <si>
    <t xml:space="preserve">Orquidea</t>
  </si>
  <si>
    <t xml:space="preserve">Apoderado Legal</t>
  </si>
  <si>
    <t xml:space="preserve">Jose Manuel</t>
  </si>
  <si>
    <t xml:space="preserve">Moreida</t>
  </si>
  <si>
    <t xml:space="preserve">Portela</t>
  </si>
  <si>
    <t xml:space="preserve">MOPM730918KW1</t>
  </si>
  <si>
    <t xml:space="preserve">Servicios de hospedaje</t>
  </si>
  <si>
    <t xml:space="preserve">Privada</t>
  </si>
  <si>
    <t xml:space="preserve">Antonio Chedrahui Caram</t>
  </si>
  <si>
    <t xml:space="preserve">Espinal</t>
  </si>
  <si>
    <t xml:space="preserve">Comercializadora Quinver SA de CV</t>
  </si>
  <si>
    <t xml:space="preserve">CQU110215664</t>
  </si>
  <si>
    <t xml:space="preserve">Consumibles, equipo de computo</t>
  </si>
  <si>
    <t xml:space="preserve">Paseo de las Flores</t>
  </si>
  <si>
    <t xml:space="preserve">Boca de Rio </t>
  </si>
  <si>
    <t xml:space="preserve">Boca del Rio</t>
  </si>
  <si>
    <t xml:space="preserve">Verafood S. de R.L. de C.V.</t>
  </si>
  <si>
    <t xml:space="preserve">VER920215PW7</t>
  </si>
  <si>
    <t xml:space="preserve">Venta de Alimentos</t>
  </si>
  <si>
    <t xml:space="preserve">Jardines de Virginia</t>
  </si>
  <si>
    <t xml:space="preserve">Seguros Afirme, S.A. de C.V.</t>
  </si>
  <si>
    <t xml:space="preserve">Nuevo León</t>
  </si>
  <si>
    <t xml:space="preserve">SAF980202DD99</t>
  </si>
  <si>
    <t xml:space="preserve">Servicios Financieros</t>
  </si>
  <si>
    <t xml:space="preserve">Ocampo</t>
  </si>
  <si>
    <t xml:space="preserve">Monterrey</t>
  </si>
  <si>
    <t xml:space="preserve">Jaime</t>
  </si>
  <si>
    <t xml:space="preserve">Osorio</t>
  </si>
  <si>
    <t xml:space="preserve">Andrade</t>
  </si>
  <si>
    <t xml:space="preserve">OOAJ7202054M8</t>
  </si>
  <si>
    <t xml:space="preserve">Francisco Antonio</t>
  </si>
  <si>
    <t xml:space="preserve">Espinoza</t>
  </si>
  <si>
    <t xml:space="preserve">Dominguez</t>
  </si>
  <si>
    <t xml:space="preserve">EIDF830613910</t>
  </si>
  <si>
    <t xml:space="preserve">Venta de Pinturas</t>
  </si>
  <si>
    <t xml:space="preserve">Andador</t>
  </si>
  <si>
    <t xml:space="preserve">Lomas de San Roque</t>
  </si>
  <si>
    <t xml:space="preserve">Alba</t>
  </si>
  <si>
    <t xml:space="preserve">Ricardo Adrian </t>
  </si>
  <si>
    <t xml:space="preserve">Carmona</t>
  </si>
  <si>
    <t xml:space="preserve">Rodríguez</t>
  </si>
  <si>
    <t xml:space="preserve">CARR5808301S3</t>
  </si>
  <si>
    <t xml:space="preserve">Servicios de Serigrafia</t>
  </si>
  <si>
    <t xml:space="preserve">B</t>
  </si>
  <si>
    <t xml:space="preserve">Fraccionamiento</t>
  </si>
  <si>
    <t xml:space="preserve">El Peñascal</t>
  </si>
  <si>
    <t xml:space="preserve">Ricardo Adrian</t>
  </si>
  <si>
    <t xml:space="preserve">rimoformas@gmail.com</t>
  </si>
  <si>
    <t xml:space="preserve">La Esfera del Centro S.A. de C.V.</t>
  </si>
  <si>
    <t xml:space="preserve">ECE900430BW4</t>
  </si>
  <si>
    <t xml:space="preserve">Poniente 5</t>
  </si>
  <si>
    <t xml:space="preserve">Martha Isabel</t>
  </si>
  <si>
    <t xml:space="preserve">Durán</t>
  </si>
  <si>
    <t xml:space="preserve">Santamaría</t>
  </si>
  <si>
    <t xml:space="preserve">DUSM5902017N7</t>
  </si>
  <si>
    <t xml:space="preserve">Actividad Empresaria y profesional</t>
  </si>
  <si>
    <t xml:space="preserve">Francisco I Mader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moform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L6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8.7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6"/>
      <c r="H8" s="7" t="s">
        <v>106</v>
      </c>
      <c r="I8" s="5" t="s">
        <v>107</v>
      </c>
      <c r="J8" s="5" t="s">
        <v>108</v>
      </c>
      <c r="K8" s="1" t="s">
        <v>109</v>
      </c>
      <c r="L8" s="6" t="s">
        <v>110</v>
      </c>
      <c r="M8" s="5" t="s">
        <v>111</v>
      </c>
      <c r="N8" s="7" t="s">
        <v>112</v>
      </c>
      <c r="O8" s="5" t="s">
        <v>113</v>
      </c>
      <c r="P8" s="8" t="s">
        <v>114</v>
      </c>
      <c r="Q8" s="8" t="n">
        <v>5</v>
      </c>
      <c r="R8" s="8" t="s">
        <v>115</v>
      </c>
      <c r="S8" s="5" t="s">
        <v>116</v>
      </c>
      <c r="T8" s="9" t="s">
        <v>117</v>
      </c>
      <c r="U8" s="6" t="n">
        <v>118</v>
      </c>
      <c r="V8" s="6" t="s">
        <v>118</v>
      </c>
      <c r="W8" s="6" t="n">
        <v>118</v>
      </c>
      <c r="X8" s="10" t="s">
        <v>118</v>
      </c>
      <c r="Y8" s="6" t="n">
        <v>30</v>
      </c>
      <c r="Z8" s="5" t="s">
        <v>108</v>
      </c>
      <c r="AA8" s="6" t="n">
        <v>94300</v>
      </c>
      <c r="AB8" s="6" t="s">
        <v>119</v>
      </c>
      <c r="AC8" s="6" t="s">
        <v>104</v>
      </c>
      <c r="AD8" s="6" t="s">
        <v>105</v>
      </c>
      <c r="AE8" s="6" t="n">
        <v>2727261808</v>
      </c>
      <c r="AG8" s="6" t="s">
        <v>120</v>
      </c>
      <c r="AI8" s="6" t="n">
        <v>2727261808</v>
      </c>
      <c r="AM8" s="11" t="n">
        <v>43021</v>
      </c>
      <c r="AN8" s="1" t="s">
        <v>121</v>
      </c>
      <c r="AO8" s="1" t="n">
        <v>2017</v>
      </c>
      <c r="AP8" s="11" t="n">
        <v>43008</v>
      </c>
      <c r="AQ8" s="1" t="s">
        <v>122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2" t="s">
        <v>123</v>
      </c>
      <c r="E9" s="12" t="s">
        <v>124</v>
      </c>
      <c r="F9" s="12" t="s">
        <v>125</v>
      </c>
      <c r="G9" s="6"/>
      <c r="H9" s="12" t="s">
        <v>126</v>
      </c>
      <c r="I9" s="12" t="s">
        <v>107</v>
      </c>
      <c r="J9" s="5" t="s">
        <v>108</v>
      </c>
      <c r="K9" s="1" t="s">
        <v>109</v>
      </c>
      <c r="L9" s="12" t="s">
        <v>127</v>
      </c>
      <c r="M9" s="5" t="s">
        <v>111</v>
      </c>
      <c r="N9" s="10" t="s">
        <v>128</v>
      </c>
      <c r="O9" s="5" t="s">
        <v>113</v>
      </c>
      <c r="P9" s="8" t="s">
        <v>129</v>
      </c>
      <c r="Q9" s="8" t="n">
        <v>178</v>
      </c>
      <c r="R9" s="8"/>
      <c r="S9" s="5" t="s">
        <v>116</v>
      </c>
      <c r="T9" s="9" t="s">
        <v>130</v>
      </c>
      <c r="U9" s="6" t="n">
        <v>28</v>
      </c>
      <c r="V9" s="12" t="s">
        <v>131</v>
      </c>
      <c r="W9" s="6" t="n">
        <v>28</v>
      </c>
      <c r="X9" s="12" t="s">
        <v>131</v>
      </c>
      <c r="Y9" s="6" t="n">
        <v>30</v>
      </c>
      <c r="Z9" s="5" t="s">
        <v>108</v>
      </c>
      <c r="AA9" s="6" t="n">
        <v>94730</v>
      </c>
      <c r="AB9" s="12" t="s">
        <v>123</v>
      </c>
      <c r="AC9" s="12" t="s">
        <v>132</v>
      </c>
      <c r="AD9" s="12" t="s">
        <v>125</v>
      </c>
      <c r="AE9" s="6"/>
      <c r="AG9" s="6"/>
      <c r="AI9" s="6"/>
      <c r="AM9" s="11" t="n">
        <v>43021</v>
      </c>
      <c r="AN9" s="1" t="s">
        <v>121</v>
      </c>
      <c r="AO9" s="1" t="n">
        <v>2017</v>
      </c>
      <c r="AP9" s="11" t="n">
        <v>43008</v>
      </c>
      <c r="AQ9" s="1" t="s">
        <v>122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33</v>
      </c>
      <c r="D10" s="7"/>
      <c r="E10" s="7"/>
      <c r="F10" s="7"/>
      <c r="G10" s="10" t="s">
        <v>134</v>
      </c>
      <c r="H10" s="12" t="s">
        <v>106</v>
      </c>
      <c r="I10" s="5" t="s">
        <v>107</v>
      </c>
      <c r="J10" s="5" t="s">
        <v>108</v>
      </c>
      <c r="K10" s="1" t="s">
        <v>109</v>
      </c>
      <c r="L10" s="7" t="s">
        <v>135</v>
      </c>
      <c r="M10" s="5" t="s">
        <v>111</v>
      </c>
      <c r="N10" s="13" t="s">
        <v>136</v>
      </c>
      <c r="O10" s="5" t="s">
        <v>113</v>
      </c>
      <c r="P10" s="9" t="s">
        <v>137</v>
      </c>
      <c r="Q10" s="8" t="n">
        <v>3</v>
      </c>
      <c r="R10" s="8"/>
      <c r="S10" s="5" t="s">
        <v>116</v>
      </c>
      <c r="T10" s="9" t="s">
        <v>138</v>
      </c>
      <c r="U10" s="6" t="n">
        <v>87</v>
      </c>
      <c r="V10" s="7" t="s">
        <v>139</v>
      </c>
      <c r="W10" s="6" t="n">
        <v>87</v>
      </c>
      <c r="X10" s="10" t="s">
        <v>139</v>
      </c>
      <c r="Y10" s="6" t="n">
        <v>30</v>
      </c>
      <c r="Z10" s="5" t="s">
        <v>108</v>
      </c>
      <c r="AA10" s="6" t="n">
        <v>91130</v>
      </c>
      <c r="AB10" s="7"/>
      <c r="AC10" s="7"/>
      <c r="AD10" s="7"/>
      <c r="AE10" s="7"/>
      <c r="AG10" s="6"/>
      <c r="AI10" s="12"/>
      <c r="AM10" s="11" t="n">
        <v>43021</v>
      </c>
      <c r="AN10" s="1" t="s">
        <v>121</v>
      </c>
      <c r="AO10" s="1" t="n">
        <v>2017</v>
      </c>
      <c r="AP10" s="11" t="n">
        <v>43008</v>
      </c>
      <c r="AQ10" s="1" t="s">
        <v>122</v>
      </c>
    </row>
    <row r="11" customFormat="false" ht="12.75" hidden="false" customHeight="false" outlineLevel="0" collapsed="false">
      <c r="A11" s="6" t="n">
        <v>2017</v>
      </c>
      <c r="B11" s="1" t="s">
        <v>101</v>
      </c>
      <c r="C11" s="6" t="s">
        <v>133</v>
      </c>
      <c r="D11" s="6"/>
      <c r="E11" s="6"/>
      <c r="F11" s="6"/>
      <c r="G11" s="6" t="s">
        <v>140</v>
      </c>
      <c r="H11" s="12" t="s">
        <v>141</v>
      </c>
      <c r="I11" s="6" t="s">
        <v>107</v>
      </c>
      <c r="J11" s="6" t="s">
        <v>142</v>
      </c>
      <c r="K11" s="6" t="s">
        <v>109</v>
      </c>
      <c r="L11" s="6" t="s">
        <v>143</v>
      </c>
      <c r="M11" s="6" t="s">
        <v>111</v>
      </c>
      <c r="N11" s="7" t="s">
        <v>144</v>
      </c>
      <c r="O11" s="6" t="s">
        <v>145</v>
      </c>
      <c r="P11" s="8" t="s">
        <v>146</v>
      </c>
      <c r="Q11" s="8"/>
      <c r="R11" s="8" t="s">
        <v>115</v>
      </c>
      <c r="S11" s="5" t="s">
        <v>116</v>
      </c>
      <c r="T11" s="8" t="s">
        <v>147</v>
      </c>
      <c r="U11" s="6" t="n">
        <v>17</v>
      </c>
      <c r="V11" s="7" t="s">
        <v>148</v>
      </c>
      <c r="W11" s="6" t="n">
        <v>17</v>
      </c>
      <c r="X11" s="10" t="s">
        <v>148</v>
      </c>
      <c r="Y11" s="6" t="n">
        <v>17</v>
      </c>
      <c r="Z11" s="5" t="s">
        <v>142</v>
      </c>
      <c r="AA11" s="6" t="n">
        <v>6500</v>
      </c>
      <c r="AM11" s="11" t="n">
        <v>43021</v>
      </c>
      <c r="AN11" s="1" t="s">
        <v>121</v>
      </c>
      <c r="AO11" s="1" t="n">
        <v>2017</v>
      </c>
      <c r="AP11" s="11" t="n">
        <v>43008</v>
      </c>
      <c r="AQ11" s="1" t="s">
        <v>122</v>
      </c>
    </row>
    <row r="12" customFormat="false" ht="12.75" hidden="false" customHeight="false" outlineLevel="0" collapsed="false">
      <c r="A12" s="6" t="n">
        <v>2017</v>
      </c>
      <c r="B12" s="1" t="s">
        <v>101</v>
      </c>
      <c r="C12" s="6" t="s">
        <v>102</v>
      </c>
      <c r="D12" s="6" t="s">
        <v>149</v>
      </c>
      <c r="E12" s="6" t="s">
        <v>150</v>
      </c>
      <c r="F12" s="6" t="s">
        <v>151</v>
      </c>
      <c r="G12" s="6"/>
      <c r="H12" s="12" t="s">
        <v>126</v>
      </c>
      <c r="I12" s="6" t="s">
        <v>107</v>
      </c>
      <c r="J12" s="6" t="s">
        <v>108</v>
      </c>
      <c r="K12" s="12" t="s">
        <v>109</v>
      </c>
      <c r="L12" s="12" t="s">
        <v>152</v>
      </c>
      <c r="M12" s="6" t="s">
        <v>111</v>
      </c>
      <c r="N12" s="10" t="s">
        <v>153</v>
      </c>
      <c r="O12" s="6" t="s">
        <v>113</v>
      </c>
      <c r="P12" s="8" t="n">
        <v>7</v>
      </c>
      <c r="Q12" s="8" t="n">
        <v>1500</v>
      </c>
      <c r="R12" s="8" t="s">
        <v>154</v>
      </c>
      <c r="S12" s="8" t="s">
        <v>116</v>
      </c>
      <c r="T12" s="8" t="s">
        <v>117</v>
      </c>
      <c r="U12" s="12" t="n">
        <v>44</v>
      </c>
      <c r="V12" s="14" t="s">
        <v>155</v>
      </c>
      <c r="W12" s="12" t="n">
        <v>44</v>
      </c>
      <c r="X12" s="14" t="s">
        <v>155</v>
      </c>
      <c r="Y12" s="12" t="n">
        <v>30</v>
      </c>
      <c r="Z12" s="5" t="s">
        <v>108</v>
      </c>
      <c r="AA12" s="12" t="n">
        <v>94500</v>
      </c>
      <c r="AB12" s="7" t="s">
        <v>149</v>
      </c>
      <c r="AC12" s="7" t="s">
        <v>150</v>
      </c>
      <c r="AD12" s="7" t="s">
        <v>151</v>
      </c>
      <c r="AE12" s="7" t="n">
        <v>2717141304</v>
      </c>
      <c r="AG12" s="6" t="s">
        <v>120</v>
      </c>
      <c r="AI12" s="7" t="n">
        <v>2717141304</v>
      </c>
      <c r="AM12" s="11" t="n">
        <v>43021</v>
      </c>
      <c r="AN12" s="1" t="s">
        <v>121</v>
      </c>
      <c r="AO12" s="1" t="n">
        <v>2017</v>
      </c>
      <c r="AP12" s="11" t="n">
        <v>43008</v>
      </c>
      <c r="AQ12" s="1" t="s">
        <v>122</v>
      </c>
    </row>
    <row r="13" customFormat="false" ht="12.75" hidden="false" customHeight="false" outlineLevel="0" collapsed="false">
      <c r="A13" s="6" t="n">
        <v>2017</v>
      </c>
      <c r="B13" s="1" t="s">
        <v>101</v>
      </c>
      <c r="C13" s="6" t="s">
        <v>102</v>
      </c>
      <c r="D13" s="7" t="s">
        <v>156</v>
      </c>
      <c r="E13" s="7" t="s">
        <v>157</v>
      </c>
      <c r="F13" s="7" t="s">
        <v>158</v>
      </c>
      <c r="G13" s="7"/>
      <c r="H13" s="10" t="s">
        <v>106</v>
      </c>
      <c r="I13" s="6" t="s">
        <v>107</v>
      </c>
      <c r="J13" s="6" t="s">
        <v>108</v>
      </c>
      <c r="K13" s="6" t="s">
        <v>109</v>
      </c>
      <c r="L13" s="7" t="s">
        <v>159</v>
      </c>
      <c r="M13" s="6" t="s">
        <v>111</v>
      </c>
      <c r="N13" s="7" t="s">
        <v>160</v>
      </c>
      <c r="O13" s="6" t="s">
        <v>113</v>
      </c>
      <c r="P13" s="9" t="s">
        <v>161</v>
      </c>
      <c r="Q13" s="9" t="s">
        <v>115</v>
      </c>
      <c r="R13" s="8" t="n">
        <v>40</v>
      </c>
      <c r="S13" s="5" t="s">
        <v>116</v>
      </c>
      <c r="T13" s="9" t="s">
        <v>162</v>
      </c>
      <c r="U13" s="6" t="n">
        <v>44</v>
      </c>
      <c r="V13" s="6" t="s">
        <v>155</v>
      </c>
      <c r="W13" s="6" t="n">
        <v>44</v>
      </c>
      <c r="X13" s="10" t="s">
        <v>155</v>
      </c>
      <c r="Y13" s="6" t="n">
        <v>30</v>
      </c>
      <c r="Z13" s="5" t="s">
        <v>108</v>
      </c>
      <c r="AA13" s="6" t="n">
        <v>94540</v>
      </c>
      <c r="AB13" s="7" t="s">
        <v>163</v>
      </c>
      <c r="AC13" s="7" t="s">
        <v>157</v>
      </c>
      <c r="AD13" s="7" t="s">
        <v>158</v>
      </c>
      <c r="AE13" s="6"/>
      <c r="AG13" s="6" t="s">
        <v>120</v>
      </c>
      <c r="AI13" s="6"/>
      <c r="AM13" s="11" t="n">
        <v>43021</v>
      </c>
      <c r="AN13" s="1" t="s">
        <v>121</v>
      </c>
      <c r="AO13" s="1" t="n">
        <v>2017</v>
      </c>
      <c r="AP13" s="11" t="n">
        <v>43008</v>
      </c>
      <c r="AQ13" s="1" t="s">
        <v>122</v>
      </c>
    </row>
    <row r="14" customFormat="false" ht="12.75" hidden="false" customHeight="false" outlineLevel="0" collapsed="false">
      <c r="A14" s="6" t="n">
        <v>2017</v>
      </c>
      <c r="B14" s="1" t="s">
        <v>101</v>
      </c>
      <c r="C14" s="6" t="s">
        <v>133</v>
      </c>
      <c r="D14" s="6"/>
      <c r="E14" s="6"/>
      <c r="F14" s="6"/>
      <c r="G14" s="7" t="s">
        <v>164</v>
      </c>
      <c r="H14" s="10" t="s">
        <v>106</v>
      </c>
      <c r="I14" s="6" t="s">
        <v>107</v>
      </c>
      <c r="J14" s="6" t="s">
        <v>108</v>
      </c>
      <c r="K14" s="6" t="s">
        <v>109</v>
      </c>
      <c r="L14" s="6" t="s">
        <v>165</v>
      </c>
      <c r="M14" s="6" t="s">
        <v>111</v>
      </c>
      <c r="N14" s="7" t="s">
        <v>166</v>
      </c>
      <c r="O14" s="6" t="s">
        <v>167</v>
      </c>
      <c r="P14" s="9" t="s">
        <v>168</v>
      </c>
      <c r="Q14" s="8" t="n">
        <v>79</v>
      </c>
      <c r="R14" s="8" t="s">
        <v>115</v>
      </c>
      <c r="S14" s="5" t="s">
        <v>116</v>
      </c>
      <c r="T14" s="9" t="s">
        <v>117</v>
      </c>
      <c r="U14" s="6" t="n">
        <v>6</v>
      </c>
      <c r="V14" s="7" t="s">
        <v>169</v>
      </c>
      <c r="W14" s="6" t="n">
        <v>6</v>
      </c>
      <c r="X14" s="10" t="s">
        <v>169</v>
      </c>
      <c r="Y14" s="6" t="n">
        <v>30</v>
      </c>
      <c r="Z14" s="5" t="s">
        <v>108</v>
      </c>
      <c r="AA14" s="6" t="n">
        <v>94760</v>
      </c>
      <c r="AB14" s="6"/>
      <c r="AC14" s="6"/>
      <c r="AD14" s="6"/>
      <c r="AE14" s="6"/>
      <c r="AG14" s="6"/>
      <c r="AI14" s="6"/>
      <c r="AM14" s="11" t="n">
        <v>43021</v>
      </c>
      <c r="AN14" s="1" t="s">
        <v>121</v>
      </c>
      <c r="AO14" s="1" t="n">
        <v>2017</v>
      </c>
      <c r="AP14" s="11" t="n">
        <v>43008</v>
      </c>
      <c r="AQ14" s="1" t="s">
        <v>122</v>
      </c>
    </row>
    <row r="15" customFormat="false" ht="12.75" hidden="false" customHeight="false" outlineLevel="0" collapsed="false">
      <c r="A15" s="6" t="n">
        <v>2017</v>
      </c>
      <c r="B15" s="1" t="s">
        <v>101</v>
      </c>
      <c r="C15" s="6" t="s">
        <v>133</v>
      </c>
      <c r="D15" s="6"/>
      <c r="E15" s="6"/>
      <c r="F15" s="6"/>
      <c r="G15" s="7" t="s">
        <v>170</v>
      </c>
      <c r="H15" s="6" t="s">
        <v>141</v>
      </c>
      <c r="I15" s="6" t="s">
        <v>107</v>
      </c>
      <c r="J15" s="6" t="s">
        <v>108</v>
      </c>
      <c r="K15" s="6" t="s">
        <v>109</v>
      </c>
      <c r="L15" s="7" t="s">
        <v>171</v>
      </c>
      <c r="M15" s="6" t="s">
        <v>111</v>
      </c>
      <c r="N15" s="6" t="s">
        <v>172</v>
      </c>
      <c r="O15" s="6" t="s">
        <v>113</v>
      </c>
      <c r="P15" s="9" t="s">
        <v>173</v>
      </c>
      <c r="Q15" s="9" t="n">
        <v>369</v>
      </c>
      <c r="R15" s="8" t="s">
        <v>115</v>
      </c>
      <c r="S15" s="5" t="s">
        <v>116</v>
      </c>
      <c r="T15" s="9" t="s">
        <v>117</v>
      </c>
      <c r="U15" s="6" t="n">
        <v>118</v>
      </c>
      <c r="V15" s="7" t="s">
        <v>118</v>
      </c>
      <c r="W15" s="6" t="n">
        <v>118</v>
      </c>
      <c r="X15" s="10" t="s">
        <v>118</v>
      </c>
      <c r="Y15" s="6" t="n">
        <v>30</v>
      </c>
      <c r="Z15" s="5" t="s">
        <v>108</v>
      </c>
      <c r="AA15" s="6" t="n">
        <v>94300</v>
      </c>
      <c r="AB15" s="6"/>
      <c r="AC15" s="6"/>
      <c r="AD15" s="6"/>
      <c r="AE15" s="6" t="n">
        <v>2727264851</v>
      </c>
      <c r="AG15" s="6"/>
      <c r="AI15" s="6" t="n">
        <v>2727264851</v>
      </c>
      <c r="AM15" s="11" t="n">
        <v>43021</v>
      </c>
      <c r="AN15" s="1" t="s">
        <v>121</v>
      </c>
      <c r="AO15" s="1" t="n">
        <v>2017</v>
      </c>
      <c r="AP15" s="11" t="n">
        <v>43008</v>
      </c>
      <c r="AQ15" s="1" t="s">
        <v>122</v>
      </c>
    </row>
    <row r="16" customFormat="false" ht="12.75" hidden="false" customHeight="false" outlineLevel="0" collapsed="false">
      <c r="A16" s="6" t="n">
        <v>2017</v>
      </c>
      <c r="B16" s="1" t="s">
        <v>101</v>
      </c>
      <c r="C16" s="6" t="s">
        <v>133</v>
      </c>
      <c r="D16" s="7"/>
      <c r="E16" s="7"/>
      <c r="F16" s="7"/>
      <c r="G16" s="7" t="s">
        <v>174</v>
      </c>
      <c r="H16" s="7" t="s">
        <v>106</v>
      </c>
      <c r="I16" s="6" t="s">
        <v>107</v>
      </c>
      <c r="J16" s="6" t="s">
        <v>108</v>
      </c>
      <c r="K16" s="6" t="s">
        <v>109</v>
      </c>
      <c r="L16" s="7" t="s">
        <v>175</v>
      </c>
      <c r="M16" s="6" t="s">
        <v>111</v>
      </c>
      <c r="N16" s="6" t="s">
        <v>176</v>
      </c>
      <c r="O16" s="6" t="s">
        <v>113</v>
      </c>
      <c r="P16" s="9" t="s">
        <v>177</v>
      </c>
      <c r="Q16" s="8" t="n">
        <v>401</v>
      </c>
      <c r="R16" s="15" t="s">
        <v>115</v>
      </c>
      <c r="S16" s="5" t="s">
        <v>116</v>
      </c>
      <c r="T16" s="13" t="s">
        <v>178</v>
      </c>
      <c r="U16" s="6" t="n">
        <v>115</v>
      </c>
      <c r="V16" s="6" t="s">
        <v>179</v>
      </c>
      <c r="W16" s="6" t="n">
        <v>115</v>
      </c>
      <c r="X16" s="12" t="s">
        <v>179</v>
      </c>
      <c r="Y16" s="6" t="n">
        <v>30</v>
      </c>
      <c r="Z16" s="5" t="s">
        <v>108</v>
      </c>
      <c r="AA16" s="6" t="n">
        <v>94720</v>
      </c>
      <c r="AB16" s="6"/>
      <c r="AC16" s="6"/>
      <c r="AD16" s="6"/>
      <c r="AE16" s="6"/>
      <c r="AG16" s="16"/>
      <c r="AI16" s="6"/>
      <c r="AM16" s="11" t="n">
        <v>43021</v>
      </c>
      <c r="AN16" s="1" t="s">
        <v>121</v>
      </c>
      <c r="AO16" s="1" t="n">
        <v>2017</v>
      </c>
      <c r="AP16" s="11" t="n">
        <v>43008</v>
      </c>
      <c r="AQ16" s="1" t="s">
        <v>122</v>
      </c>
    </row>
    <row r="17" customFormat="false" ht="12.75" hidden="false" customHeight="false" outlineLevel="0" collapsed="false">
      <c r="A17" s="6" t="n">
        <v>2017</v>
      </c>
      <c r="B17" s="1" t="s">
        <v>101</v>
      </c>
      <c r="C17" s="6" t="s">
        <v>133</v>
      </c>
      <c r="D17" s="6"/>
      <c r="E17" s="6"/>
      <c r="F17" s="6"/>
      <c r="G17" s="7" t="s">
        <v>180</v>
      </c>
      <c r="H17" s="7" t="s">
        <v>106</v>
      </c>
      <c r="I17" s="6" t="s">
        <v>107</v>
      </c>
      <c r="J17" s="6" t="s">
        <v>181</v>
      </c>
      <c r="K17" s="6" t="s">
        <v>109</v>
      </c>
      <c r="L17" s="7" t="s">
        <v>182</v>
      </c>
      <c r="M17" s="6" t="s">
        <v>111</v>
      </c>
      <c r="N17" s="7" t="s">
        <v>128</v>
      </c>
      <c r="O17" s="6" t="s">
        <v>113</v>
      </c>
      <c r="P17" s="9" t="s">
        <v>183</v>
      </c>
      <c r="Q17" s="8" t="n">
        <v>2709</v>
      </c>
      <c r="R17" s="8"/>
      <c r="S17" s="5" t="s">
        <v>116</v>
      </c>
      <c r="T17" s="13" t="s">
        <v>184</v>
      </c>
      <c r="U17" s="6" t="n">
        <v>114</v>
      </c>
      <c r="V17" s="9" t="s">
        <v>181</v>
      </c>
      <c r="W17" s="6" t="n">
        <v>114</v>
      </c>
      <c r="X17" s="17" t="s">
        <v>181</v>
      </c>
      <c r="Y17" s="6" t="n">
        <v>21</v>
      </c>
      <c r="Z17" s="5" t="s">
        <v>181</v>
      </c>
      <c r="AA17" s="6" t="n">
        <v>72140</v>
      </c>
      <c r="AB17" s="6"/>
      <c r="AC17" s="6"/>
      <c r="AD17" s="6"/>
      <c r="AE17" s="6"/>
      <c r="AG17" s="16"/>
      <c r="AI17" s="6"/>
      <c r="AM17" s="11" t="n">
        <v>43021</v>
      </c>
      <c r="AN17" s="1" t="s">
        <v>121</v>
      </c>
      <c r="AO17" s="1" t="n">
        <v>2017</v>
      </c>
      <c r="AP17" s="11" t="n">
        <v>43008</v>
      </c>
      <c r="AQ17" s="1" t="s">
        <v>122</v>
      </c>
    </row>
    <row r="18" customFormat="false" ht="12.75" hidden="false" customHeight="false" outlineLevel="0" collapsed="false">
      <c r="A18" s="6" t="n">
        <v>2017</v>
      </c>
      <c r="B18" s="1" t="s">
        <v>101</v>
      </c>
      <c r="C18" s="6" t="s">
        <v>102</v>
      </c>
      <c r="D18" s="6" t="s">
        <v>185</v>
      </c>
      <c r="E18" s="6" t="s">
        <v>186</v>
      </c>
      <c r="F18" s="6" t="s">
        <v>187</v>
      </c>
      <c r="G18" s="7"/>
      <c r="H18" s="6" t="s">
        <v>188</v>
      </c>
      <c r="I18" s="6" t="s">
        <v>107</v>
      </c>
      <c r="J18" s="6" t="s">
        <v>108</v>
      </c>
      <c r="K18" s="6" t="s">
        <v>109</v>
      </c>
      <c r="L18" s="6" t="s">
        <v>189</v>
      </c>
      <c r="M18" s="6" t="s">
        <v>111</v>
      </c>
      <c r="N18" s="6" t="s">
        <v>190</v>
      </c>
      <c r="O18" s="6" t="s">
        <v>113</v>
      </c>
      <c r="P18" s="9" t="s">
        <v>191</v>
      </c>
      <c r="Q18" s="8" t="n">
        <v>452</v>
      </c>
      <c r="R18" s="18" t="s">
        <v>115</v>
      </c>
      <c r="S18" s="5" t="s">
        <v>116</v>
      </c>
      <c r="T18" s="18" t="s">
        <v>117</v>
      </c>
      <c r="U18" s="6" t="n">
        <v>115</v>
      </c>
      <c r="V18" s="9" t="s">
        <v>179</v>
      </c>
      <c r="W18" s="6" t="n">
        <v>115</v>
      </c>
      <c r="X18" s="17" t="s">
        <v>179</v>
      </c>
      <c r="Y18" s="6" t="n">
        <v>30</v>
      </c>
      <c r="Z18" s="5" t="s">
        <v>108</v>
      </c>
      <c r="AA18" s="6" t="n">
        <v>94720</v>
      </c>
      <c r="AB18" s="7" t="s">
        <v>185</v>
      </c>
      <c r="AC18" s="7" t="s">
        <v>186</v>
      </c>
      <c r="AD18" s="7" t="s">
        <v>187</v>
      </c>
      <c r="AE18" s="7" t="n">
        <v>2721155195</v>
      </c>
      <c r="AG18" s="6" t="s">
        <v>120</v>
      </c>
      <c r="AI18" s="7" t="n">
        <v>2721155195</v>
      </c>
      <c r="AM18" s="11" t="n">
        <v>43021</v>
      </c>
      <c r="AN18" s="1" t="s">
        <v>121</v>
      </c>
      <c r="AO18" s="1" t="n">
        <v>2017</v>
      </c>
      <c r="AP18" s="11" t="n">
        <v>43008</v>
      </c>
      <c r="AQ18" s="1" t="s">
        <v>122</v>
      </c>
    </row>
    <row r="19" customFormat="false" ht="12.75" hidden="false" customHeight="false" outlineLevel="0" collapsed="false">
      <c r="A19" s="6" t="n">
        <v>2017</v>
      </c>
      <c r="B19" s="1" t="s">
        <v>101</v>
      </c>
      <c r="C19" s="6" t="s">
        <v>133</v>
      </c>
      <c r="D19" s="7"/>
      <c r="E19" s="7"/>
      <c r="F19" s="7"/>
      <c r="G19" s="10" t="s">
        <v>192</v>
      </c>
      <c r="H19" s="12" t="s">
        <v>141</v>
      </c>
      <c r="I19" s="6" t="s">
        <v>107</v>
      </c>
      <c r="J19" s="6" t="s">
        <v>142</v>
      </c>
      <c r="K19" s="6" t="s">
        <v>109</v>
      </c>
      <c r="L19" s="6" t="s">
        <v>193</v>
      </c>
      <c r="M19" s="6" t="s">
        <v>111</v>
      </c>
      <c r="N19" s="6" t="s">
        <v>160</v>
      </c>
      <c r="O19" s="6" t="s">
        <v>113</v>
      </c>
      <c r="P19" s="9" t="s">
        <v>194</v>
      </c>
      <c r="Q19" s="8" t="n">
        <v>123</v>
      </c>
      <c r="R19" s="9" t="s">
        <v>115</v>
      </c>
      <c r="S19" s="5" t="s">
        <v>116</v>
      </c>
      <c r="T19" s="9" t="s">
        <v>195</v>
      </c>
      <c r="U19" s="6" t="n">
        <v>17</v>
      </c>
      <c r="V19" s="9" t="s">
        <v>148</v>
      </c>
      <c r="W19" s="6" t="n">
        <v>17</v>
      </c>
      <c r="X19" s="17" t="s">
        <v>196</v>
      </c>
      <c r="Y19" s="6" t="n">
        <v>17</v>
      </c>
      <c r="Z19" s="5" t="s">
        <v>142</v>
      </c>
      <c r="AA19" s="6" t="n">
        <v>15390</v>
      </c>
      <c r="AB19" s="7"/>
      <c r="AC19" s="7"/>
      <c r="AD19" s="7"/>
      <c r="AE19" s="7"/>
      <c r="AG19" s="7"/>
      <c r="AI19" s="12"/>
      <c r="AM19" s="11" t="n">
        <v>43021</v>
      </c>
      <c r="AN19" s="1" t="s">
        <v>121</v>
      </c>
      <c r="AO19" s="1" t="n">
        <v>2017</v>
      </c>
      <c r="AP19" s="11" t="n">
        <v>43008</v>
      </c>
      <c r="AQ19" s="1" t="s">
        <v>122</v>
      </c>
    </row>
    <row r="20" customFormat="false" ht="12.75" hidden="false" customHeight="false" outlineLevel="0" collapsed="false">
      <c r="A20" s="6" t="n">
        <v>2017</v>
      </c>
      <c r="B20" s="1" t="s">
        <v>101</v>
      </c>
      <c r="C20" s="6" t="s">
        <v>133</v>
      </c>
      <c r="D20" s="7"/>
      <c r="E20" s="7"/>
      <c r="F20" s="7"/>
      <c r="G20" s="10" t="s">
        <v>197</v>
      </c>
      <c r="H20" s="10" t="s">
        <v>106</v>
      </c>
      <c r="I20" s="6" t="s">
        <v>107</v>
      </c>
      <c r="J20" s="6" t="s">
        <v>108</v>
      </c>
      <c r="K20" s="6" t="s">
        <v>109</v>
      </c>
      <c r="L20" s="7" t="s">
        <v>198</v>
      </c>
      <c r="M20" s="6" t="s">
        <v>111</v>
      </c>
      <c r="N20" s="13" t="s">
        <v>199</v>
      </c>
      <c r="O20" s="6" t="s">
        <v>167</v>
      </c>
      <c r="P20" s="9" t="s">
        <v>200</v>
      </c>
      <c r="Q20" s="8"/>
      <c r="R20" s="9" t="n">
        <v>65</v>
      </c>
      <c r="S20" s="5" t="s">
        <v>116</v>
      </c>
      <c r="T20" s="9" t="s">
        <v>201</v>
      </c>
      <c r="U20" s="6" t="n">
        <v>87</v>
      </c>
      <c r="V20" s="9" t="s">
        <v>139</v>
      </c>
      <c r="W20" s="6" t="n">
        <v>87</v>
      </c>
      <c r="X20" s="17" t="s">
        <v>139</v>
      </c>
      <c r="Y20" s="6" t="n">
        <v>30</v>
      </c>
      <c r="Z20" s="5" t="s">
        <v>108</v>
      </c>
      <c r="AA20" s="6" t="n">
        <v>91110</v>
      </c>
      <c r="AB20" s="7"/>
      <c r="AC20" s="7"/>
      <c r="AD20" s="7"/>
      <c r="AE20" s="7"/>
      <c r="AG20" s="6"/>
      <c r="AI20" s="12"/>
      <c r="AM20" s="11" t="n">
        <v>43021</v>
      </c>
      <c r="AN20" s="1" t="s">
        <v>121</v>
      </c>
      <c r="AO20" s="1" t="n">
        <v>2017</v>
      </c>
      <c r="AP20" s="11" t="n">
        <v>43008</v>
      </c>
      <c r="AQ20" s="1" t="s">
        <v>122</v>
      </c>
    </row>
    <row r="21" customFormat="false" ht="12.75" hidden="false" customHeight="false" outlineLevel="0" collapsed="false">
      <c r="A21" s="6" t="n">
        <v>2017</v>
      </c>
      <c r="B21" s="1" t="s">
        <v>101</v>
      </c>
      <c r="C21" s="6" t="s">
        <v>133</v>
      </c>
      <c r="D21" s="7"/>
      <c r="E21" s="7"/>
      <c r="F21" s="7"/>
      <c r="G21" s="13" t="s">
        <v>202</v>
      </c>
      <c r="H21" s="13" t="s">
        <v>141</v>
      </c>
      <c r="I21" s="6" t="s">
        <v>107</v>
      </c>
      <c r="J21" s="6" t="s">
        <v>142</v>
      </c>
      <c r="K21" s="6" t="s">
        <v>109</v>
      </c>
      <c r="L21" s="13" t="s">
        <v>203</v>
      </c>
      <c r="M21" s="6" t="s">
        <v>111</v>
      </c>
      <c r="N21" s="13" t="s">
        <v>204</v>
      </c>
      <c r="O21" s="6" t="s">
        <v>113</v>
      </c>
      <c r="P21" s="15" t="s">
        <v>205</v>
      </c>
      <c r="Q21" s="19" t="n">
        <v>164</v>
      </c>
      <c r="R21" s="19" t="s">
        <v>115</v>
      </c>
      <c r="S21" s="5" t="s">
        <v>116</v>
      </c>
      <c r="T21" s="13" t="s">
        <v>191</v>
      </c>
      <c r="U21" s="20" t="n">
        <v>17</v>
      </c>
      <c r="V21" s="20" t="s">
        <v>148</v>
      </c>
      <c r="W21" s="20" t="n">
        <v>17</v>
      </c>
      <c r="X21" s="13" t="s">
        <v>148</v>
      </c>
      <c r="Y21" s="20" t="n">
        <v>17</v>
      </c>
      <c r="Z21" s="5" t="s">
        <v>142</v>
      </c>
      <c r="AA21" s="20" t="n">
        <v>6600</v>
      </c>
      <c r="AB21" s="20"/>
      <c r="AC21" s="20"/>
      <c r="AD21" s="20"/>
      <c r="AE21" s="20"/>
      <c r="AG21" s="21"/>
      <c r="AI21" s="12" t="n">
        <v>8007116261</v>
      </c>
      <c r="AM21" s="11" t="n">
        <v>43021</v>
      </c>
      <c r="AN21" s="1" t="s">
        <v>121</v>
      </c>
      <c r="AO21" s="1" t="n">
        <v>2017</v>
      </c>
      <c r="AP21" s="11" t="n">
        <v>43008</v>
      </c>
      <c r="AQ21" s="1" t="s">
        <v>122</v>
      </c>
    </row>
    <row r="22" customFormat="false" ht="12.75" hidden="false" customHeight="false" outlineLevel="0" collapsed="false">
      <c r="A22" s="6" t="n">
        <v>2017</v>
      </c>
      <c r="B22" s="1" t="s">
        <v>101</v>
      </c>
      <c r="C22" s="6" t="s">
        <v>102</v>
      </c>
      <c r="D22" s="7" t="s">
        <v>206</v>
      </c>
      <c r="E22" s="7" t="s">
        <v>207</v>
      </c>
      <c r="F22" s="7" t="s">
        <v>208</v>
      </c>
      <c r="G22" s="13"/>
      <c r="H22" s="13" t="s">
        <v>126</v>
      </c>
      <c r="I22" s="6" t="s">
        <v>107</v>
      </c>
      <c r="J22" s="6" t="s">
        <v>108</v>
      </c>
      <c r="K22" s="6" t="s">
        <v>109</v>
      </c>
      <c r="L22" s="13" t="s">
        <v>209</v>
      </c>
      <c r="M22" s="6" t="s">
        <v>111</v>
      </c>
      <c r="N22" s="13" t="s">
        <v>210</v>
      </c>
      <c r="O22" s="6" t="s">
        <v>167</v>
      </c>
      <c r="P22" s="9" t="s">
        <v>211</v>
      </c>
      <c r="Q22" s="8" t="n">
        <v>36</v>
      </c>
      <c r="R22" s="9"/>
      <c r="S22" s="5" t="s">
        <v>116</v>
      </c>
      <c r="T22" s="9" t="s">
        <v>212</v>
      </c>
      <c r="U22" s="20" t="n">
        <v>87</v>
      </c>
      <c r="V22" s="9" t="s">
        <v>139</v>
      </c>
      <c r="W22" s="20" t="n">
        <v>87</v>
      </c>
      <c r="X22" s="17" t="s">
        <v>139</v>
      </c>
      <c r="Y22" s="20" t="n">
        <v>30</v>
      </c>
      <c r="Z22" s="5" t="s">
        <v>108</v>
      </c>
      <c r="AA22" s="20" t="n">
        <v>91040</v>
      </c>
      <c r="AB22" s="7" t="s">
        <v>206</v>
      </c>
      <c r="AC22" s="7" t="s">
        <v>207</v>
      </c>
      <c r="AD22" s="7" t="s">
        <v>208</v>
      </c>
      <c r="AE22" s="7"/>
      <c r="AG22" s="21" t="s">
        <v>213</v>
      </c>
      <c r="AI22" s="12"/>
      <c r="AM22" s="11" t="n">
        <v>43021</v>
      </c>
      <c r="AN22" s="1" t="s">
        <v>121</v>
      </c>
      <c r="AO22" s="1" t="n">
        <v>2017</v>
      </c>
      <c r="AP22" s="11" t="n">
        <v>43008</v>
      </c>
      <c r="AQ22" s="1" t="s">
        <v>122</v>
      </c>
    </row>
    <row r="23" customFormat="false" ht="12.75" hidden="false" customHeight="false" outlineLevel="0" collapsed="false">
      <c r="A23" s="6" t="n">
        <v>2017</v>
      </c>
      <c r="B23" s="1" t="s">
        <v>101</v>
      </c>
      <c r="C23" s="6" t="s">
        <v>102</v>
      </c>
      <c r="D23" s="7" t="s">
        <v>214</v>
      </c>
      <c r="E23" s="7" t="s">
        <v>215</v>
      </c>
      <c r="F23" s="7" t="s">
        <v>216</v>
      </c>
      <c r="G23" s="10"/>
      <c r="H23" s="13" t="s">
        <v>106</v>
      </c>
      <c r="I23" s="6" t="s">
        <v>107</v>
      </c>
      <c r="J23" s="6" t="s">
        <v>108</v>
      </c>
      <c r="K23" s="6" t="s">
        <v>109</v>
      </c>
      <c r="L23" s="13" t="s">
        <v>217</v>
      </c>
      <c r="M23" s="6" t="s">
        <v>111</v>
      </c>
      <c r="N23" s="13" t="s">
        <v>218</v>
      </c>
      <c r="O23" s="6" t="s">
        <v>219</v>
      </c>
      <c r="P23" s="9" t="s">
        <v>220</v>
      </c>
      <c r="Q23" s="8" t="n">
        <v>5</v>
      </c>
      <c r="R23" s="9"/>
      <c r="S23" s="5" t="s">
        <v>116</v>
      </c>
      <c r="T23" s="9" t="s">
        <v>221</v>
      </c>
      <c r="U23" s="20" t="n">
        <v>87</v>
      </c>
      <c r="V23" s="9" t="s">
        <v>139</v>
      </c>
      <c r="W23" s="20" t="n">
        <v>87</v>
      </c>
      <c r="X23" s="17" t="s">
        <v>139</v>
      </c>
      <c r="Y23" s="20" t="n">
        <v>30</v>
      </c>
      <c r="Z23" s="5" t="s">
        <v>108</v>
      </c>
      <c r="AA23" s="20" t="n">
        <v>91180</v>
      </c>
      <c r="AB23" s="7" t="s">
        <v>214</v>
      </c>
      <c r="AC23" s="7" t="s">
        <v>215</v>
      </c>
      <c r="AD23" s="7" t="s">
        <v>216</v>
      </c>
      <c r="AE23" s="22" t="n">
        <v>2288144505</v>
      </c>
      <c r="AG23" s="21" t="s">
        <v>120</v>
      </c>
      <c r="AI23" s="12" t="n">
        <v>2288146503</v>
      </c>
      <c r="AM23" s="11" t="n">
        <v>43021</v>
      </c>
      <c r="AN23" s="1" t="s">
        <v>121</v>
      </c>
      <c r="AO23" s="1" t="n">
        <v>2017</v>
      </c>
      <c r="AP23" s="11" t="n">
        <v>43008</v>
      </c>
      <c r="AQ23" s="1" t="s">
        <v>122</v>
      </c>
    </row>
    <row r="24" customFormat="false" ht="12.75" hidden="false" customHeight="false" outlineLevel="0" collapsed="false">
      <c r="A24" s="6" t="n">
        <v>2017</v>
      </c>
      <c r="B24" s="1" t="s">
        <v>101</v>
      </c>
      <c r="C24" s="6" t="s">
        <v>133</v>
      </c>
      <c r="D24" s="6"/>
      <c r="E24" s="6"/>
      <c r="F24" s="6"/>
      <c r="G24" s="10" t="s">
        <v>222</v>
      </c>
      <c r="H24" s="13" t="s">
        <v>106</v>
      </c>
      <c r="I24" s="6" t="s">
        <v>107</v>
      </c>
      <c r="J24" s="6" t="s">
        <v>108</v>
      </c>
      <c r="K24" s="6" t="s">
        <v>109</v>
      </c>
      <c r="L24" s="13" t="s">
        <v>223</v>
      </c>
      <c r="M24" s="6" t="s">
        <v>111</v>
      </c>
      <c r="N24" s="13" t="s">
        <v>224</v>
      </c>
      <c r="O24" s="6" t="s">
        <v>167</v>
      </c>
      <c r="P24" s="9" t="s">
        <v>225</v>
      </c>
      <c r="Q24" s="8" t="n">
        <v>216</v>
      </c>
      <c r="R24" s="8"/>
      <c r="S24" s="5" t="s">
        <v>116</v>
      </c>
      <c r="T24" s="9" t="s">
        <v>117</v>
      </c>
      <c r="U24" s="20" t="n">
        <v>28</v>
      </c>
      <c r="V24" s="9" t="s">
        <v>226</v>
      </c>
      <c r="W24" s="20" t="n">
        <v>28</v>
      </c>
      <c r="X24" s="17" t="s">
        <v>227</v>
      </c>
      <c r="Y24" s="20" t="n">
        <v>30</v>
      </c>
      <c r="Z24" s="5" t="s">
        <v>108</v>
      </c>
      <c r="AA24" s="6" t="n">
        <v>94294</v>
      </c>
      <c r="AG24" s="6"/>
      <c r="AI24" s="23"/>
      <c r="AM24" s="11" t="n">
        <v>43021</v>
      </c>
      <c r="AN24" s="1" t="s">
        <v>121</v>
      </c>
      <c r="AO24" s="1" t="n">
        <v>2017</v>
      </c>
      <c r="AP24" s="11" t="n">
        <v>43008</v>
      </c>
      <c r="AQ24" s="1" t="s">
        <v>122</v>
      </c>
    </row>
    <row r="25" customFormat="false" ht="12.75" hidden="false" customHeight="false" outlineLevel="0" collapsed="false">
      <c r="A25" s="6" t="n">
        <v>2017</v>
      </c>
      <c r="B25" s="1" t="s">
        <v>101</v>
      </c>
      <c r="C25" s="6" t="s">
        <v>133</v>
      </c>
      <c r="D25" s="6"/>
      <c r="E25" s="6"/>
      <c r="F25" s="6"/>
      <c r="G25" s="10" t="s">
        <v>228</v>
      </c>
      <c r="H25" s="13" t="s">
        <v>106</v>
      </c>
      <c r="I25" s="6" t="s">
        <v>107</v>
      </c>
      <c r="J25" s="6" t="s">
        <v>108</v>
      </c>
      <c r="K25" s="6" t="s">
        <v>109</v>
      </c>
      <c r="L25" s="13" t="s">
        <v>229</v>
      </c>
      <c r="M25" s="6" t="s">
        <v>111</v>
      </c>
      <c r="N25" s="13" t="s">
        <v>230</v>
      </c>
      <c r="O25" s="6" t="s">
        <v>167</v>
      </c>
      <c r="P25" s="24" t="s">
        <v>212</v>
      </c>
      <c r="Q25" s="1" t="n">
        <v>55</v>
      </c>
      <c r="R25" s="8"/>
      <c r="S25" s="5" t="s">
        <v>116</v>
      </c>
      <c r="T25" s="9" t="s">
        <v>231</v>
      </c>
      <c r="U25" s="20" t="n">
        <v>28</v>
      </c>
      <c r="V25" s="9" t="s">
        <v>226</v>
      </c>
      <c r="W25" s="20" t="n">
        <v>28</v>
      </c>
      <c r="X25" s="17" t="s">
        <v>227</v>
      </c>
      <c r="Y25" s="20" t="n">
        <v>30</v>
      </c>
      <c r="Z25" s="5" t="s">
        <v>108</v>
      </c>
      <c r="AA25" s="6" t="n">
        <v>94294</v>
      </c>
      <c r="AE25" s="25"/>
      <c r="AG25" s="6"/>
      <c r="AI25" s="1" t="n">
        <v>2299226219</v>
      </c>
      <c r="AM25" s="11" t="n">
        <v>43021</v>
      </c>
      <c r="AN25" s="1" t="s">
        <v>121</v>
      </c>
      <c r="AO25" s="1" t="n">
        <v>2017</v>
      </c>
      <c r="AP25" s="11" t="n">
        <v>43008</v>
      </c>
      <c r="AQ25" s="1" t="s">
        <v>122</v>
      </c>
    </row>
    <row r="26" customFormat="false" ht="12.75" hidden="false" customHeight="false" outlineLevel="0" collapsed="false">
      <c r="A26" s="6" t="n">
        <v>2017</v>
      </c>
      <c r="B26" s="1" t="s">
        <v>101</v>
      </c>
      <c r="C26" s="6" t="s">
        <v>133</v>
      </c>
      <c r="D26" s="6"/>
      <c r="E26" s="6"/>
      <c r="F26" s="6"/>
      <c r="G26" s="10" t="s">
        <v>232</v>
      </c>
      <c r="H26" s="13" t="s">
        <v>141</v>
      </c>
      <c r="I26" s="6" t="s">
        <v>107</v>
      </c>
      <c r="J26" s="6" t="s">
        <v>233</v>
      </c>
      <c r="K26" s="6" t="s">
        <v>109</v>
      </c>
      <c r="L26" s="13" t="s">
        <v>234</v>
      </c>
      <c r="M26" s="6" t="s">
        <v>111</v>
      </c>
      <c r="N26" s="13" t="s">
        <v>235</v>
      </c>
      <c r="O26" s="6" t="s">
        <v>113</v>
      </c>
      <c r="P26" s="9" t="s">
        <v>236</v>
      </c>
      <c r="Q26" s="8" t="n">
        <v>220</v>
      </c>
      <c r="R26" s="26"/>
      <c r="S26" s="5" t="s">
        <v>116</v>
      </c>
      <c r="T26" s="9" t="s">
        <v>117</v>
      </c>
      <c r="U26" s="20" t="n">
        <v>39</v>
      </c>
      <c r="V26" s="9" t="s">
        <v>237</v>
      </c>
      <c r="W26" s="20" t="n">
        <v>39</v>
      </c>
      <c r="X26" s="17" t="s">
        <v>237</v>
      </c>
      <c r="Y26" s="20" t="n">
        <v>19</v>
      </c>
      <c r="Z26" s="5" t="s">
        <v>233</v>
      </c>
      <c r="AA26" s="6" t="n">
        <v>64000</v>
      </c>
      <c r="AG26" s="6"/>
      <c r="AM26" s="11" t="n">
        <v>43021</v>
      </c>
      <c r="AN26" s="1" t="s">
        <v>121</v>
      </c>
      <c r="AO26" s="1" t="n">
        <v>2017</v>
      </c>
      <c r="AP26" s="11" t="n">
        <v>43008</v>
      </c>
      <c r="AQ26" s="1" t="s">
        <v>122</v>
      </c>
    </row>
    <row r="27" customFormat="false" ht="12.75" hidden="false" customHeight="false" outlineLevel="0" collapsed="false">
      <c r="A27" s="6" t="n">
        <v>2017</v>
      </c>
      <c r="B27" s="1" t="s">
        <v>101</v>
      </c>
      <c r="C27" s="6" t="s">
        <v>102</v>
      </c>
      <c r="D27" s="7" t="s">
        <v>238</v>
      </c>
      <c r="E27" s="7" t="s">
        <v>239</v>
      </c>
      <c r="F27" s="7" t="s">
        <v>240</v>
      </c>
      <c r="G27" s="6"/>
      <c r="H27" s="13" t="s">
        <v>126</v>
      </c>
      <c r="I27" s="6" t="s">
        <v>107</v>
      </c>
      <c r="J27" s="6" t="s">
        <v>108</v>
      </c>
      <c r="K27" s="6" t="s">
        <v>109</v>
      </c>
      <c r="L27" s="13" t="s">
        <v>241</v>
      </c>
      <c r="M27" s="6" t="s">
        <v>111</v>
      </c>
      <c r="N27" s="13" t="s">
        <v>128</v>
      </c>
      <c r="O27" s="6" t="s">
        <v>113</v>
      </c>
      <c r="P27" s="9" t="s">
        <v>177</v>
      </c>
      <c r="Q27" s="8" t="n">
        <v>122</v>
      </c>
      <c r="R27" s="26"/>
      <c r="S27" s="5" t="s">
        <v>116</v>
      </c>
      <c r="T27" s="9" t="s">
        <v>117</v>
      </c>
      <c r="U27" s="20" t="n">
        <v>115</v>
      </c>
      <c r="V27" s="9" t="s">
        <v>179</v>
      </c>
      <c r="W27" s="20" t="n">
        <v>115</v>
      </c>
      <c r="X27" s="17" t="s">
        <v>179</v>
      </c>
      <c r="Y27" s="20" t="n">
        <v>30</v>
      </c>
      <c r="Z27" s="5" t="s">
        <v>108</v>
      </c>
      <c r="AA27" s="6" t="n">
        <v>94720</v>
      </c>
      <c r="AB27" s="23" t="s">
        <v>238</v>
      </c>
      <c r="AC27" s="23" t="s">
        <v>239</v>
      </c>
      <c r="AD27" s="23" t="s">
        <v>240</v>
      </c>
      <c r="AG27" s="23" t="s">
        <v>213</v>
      </c>
      <c r="AH27" s="27"/>
      <c r="AI27" s="1" t="n">
        <v>2727270997</v>
      </c>
      <c r="AJ27" s="27"/>
      <c r="AM27" s="11" t="n">
        <v>43021</v>
      </c>
      <c r="AN27" s="1" t="s">
        <v>121</v>
      </c>
      <c r="AO27" s="1" t="n">
        <v>2017</v>
      </c>
      <c r="AP27" s="11" t="n">
        <v>43008</v>
      </c>
      <c r="AQ27" s="1" t="s">
        <v>122</v>
      </c>
    </row>
    <row r="28" customFormat="false" ht="12.75" hidden="false" customHeight="false" outlineLevel="0" collapsed="false">
      <c r="A28" s="6" t="n">
        <v>2017</v>
      </c>
      <c r="B28" s="1" t="s">
        <v>101</v>
      </c>
      <c r="C28" s="6" t="s">
        <v>102</v>
      </c>
      <c r="D28" s="7" t="s">
        <v>242</v>
      </c>
      <c r="E28" s="7" t="s">
        <v>243</v>
      </c>
      <c r="F28" s="7" t="s">
        <v>244</v>
      </c>
      <c r="G28" s="6"/>
      <c r="H28" s="13" t="s">
        <v>106</v>
      </c>
      <c r="I28" s="6" t="s">
        <v>107</v>
      </c>
      <c r="J28" s="6" t="s">
        <v>108</v>
      </c>
      <c r="K28" s="6" t="s">
        <v>109</v>
      </c>
      <c r="L28" s="13" t="s">
        <v>245</v>
      </c>
      <c r="M28" s="6" t="s">
        <v>111</v>
      </c>
      <c r="N28" s="13" t="s">
        <v>246</v>
      </c>
      <c r="O28" s="6" t="s">
        <v>247</v>
      </c>
      <c r="P28" s="26" t="n">
        <v>4</v>
      </c>
      <c r="Q28" s="8"/>
      <c r="S28" s="5" t="s">
        <v>116</v>
      </c>
      <c r="T28" s="9" t="s">
        <v>248</v>
      </c>
      <c r="U28" s="20" t="n">
        <v>87</v>
      </c>
      <c r="V28" s="9" t="s">
        <v>139</v>
      </c>
      <c r="W28" s="20" t="n">
        <v>87</v>
      </c>
      <c r="X28" s="17" t="s">
        <v>139</v>
      </c>
      <c r="Y28" s="20" t="n">
        <v>30</v>
      </c>
      <c r="Z28" s="5" t="s">
        <v>108</v>
      </c>
      <c r="AA28" s="6" t="n">
        <v>91015</v>
      </c>
      <c r="AC28" s="1" t="s">
        <v>249</v>
      </c>
      <c r="AM28" s="11" t="n">
        <v>43021</v>
      </c>
      <c r="AN28" s="1" t="s">
        <v>121</v>
      </c>
      <c r="AO28" s="1" t="n">
        <v>2017</v>
      </c>
      <c r="AP28" s="11" t="n">
        <v>43008</v>
      </c>
      <c r="AQ28" s="1" t="s">
        <v>122</v>
      </c>
    </row>
    <row r="29" customFormat="false" ht="12.75" hidden="false" customHeight="false" outlineLevel="0" collapsed="false">
      <c r="A29" s="6" t="n">
        <v>2017</v>
      </c>
      <c r="B29" s="1" t="s">
        <v>101</v>
      </c>
      <c r="C29" s="6" t="s">
        <v>102</v>
      </c>
      <c r="D29" s="6" t="s">
        <v>250</v>
      </c>
      <c r="E29" s="6" t="s">
        <v>251</v>
      </c>
      <c r="F29" s="6" t="s">
        <v>252</v>
      </c>
      <c r="G29" s="6"/>
      <c r="H29" s="13" t="s">
        <v>106</v>
      </c>
      <c r="I29" s="6" t="s">
        <v>107</v>
      </c>
      <c r="J29" s="6" t="s">
        <v>108</v>
      </c>
      <c r="K29" s="6" t="s">
        <v>109</v>
      </c>
      <c r="L29" s="13" t="s">
        <v>253</v>
      </c>
      <c r="M29" s="6" t="s">
        <v>111</v>
      </c>
      <c r="N29" s="13" t="s">
        <v>254</v>
      </c>
      <c r="O29" s="6" t="s">
        <v>113</v>
      </c>
      <c r="P29" s="26" t="s">
        <v>220</v>
      </c>
      <c r="Q29" s="8" t="n">
        <v>89</v>
      </c>
      <c r="R29" s="1" t="s">
        <v>255</v>
      </c>
      <c r="S29" s="5" t="s">
        <v>256</v>
      </c>
      <c r="T29" s="8" t="s">
        <v>257</v>
      </c>
      <c r="U29" s="20" t="n">
        <v>87</v>
      </c>
      <c r="V29" s="9" t="s">
        <v>139</v>
      </c>
      <c r="W29" s="20" t="n">
        <v>87</v>
      </c>
      <c r="X29" s="17" t="s">
        <v>139</v>
      </c>
      <c r="Y29" s="20" t="n">
        <v>30</v>
      </c>
      <c r="Z29" s="5" t="s">
        <v>108</v>
      </c>
      <c r="AA29" s="6" t="n">
        <v>91150</v>
      </c>
      <c r="AB29" s="1" t="s">
        <v>258</v>
      </c>
      <c r="AC29" s="1" t="s">
        <v>251</v>
      </c>
      <c r="AD29" s="1" t="s">
        <v>252</v>
      </c>
      <c r="AE29" s="1" t="n">
        <v>2288149814</v>
      </c>
      <c r="AG29" s="1" t="s">
        <v>120</v>
      </c>
      <c r="AH29" s="27"/>
      <c r="AI29" s="1" t="n">
        <v>2288149814</v>
      </c>
      <c r="AJ29" s="27" t="s">
        <v>259</v>
      </c>
      <c r="AM29" s="11" t="n">
        <v>43021</v>
      </c>
      <c r="AN29" s="1" t="s">
        <v>121</v>
      </c>
      <c r="AO29" s="1" t="n">
        <v>2017</v>
      </c>
      <c r="AP29" s="11" t="n">
        <v>43008</v>
      </c>
      <c r="AQ29" s="1" t="s">
        <v>122</v>
      </c>
    </row>
    <row r="30" customFormat="false" ht="12.75" hidden="false" customHeight="false" outlineLevel="0" collapsed="false">
      <c r="A30" s="6" t="n">
        <v>2017</v>
      </c>
      <c r="B30" s="6" t="s">
        <v>101</v>
      </c>
      <c r="C30" s="6" t="s">
        <v>133</v>
      </c>
      <c r="D30" s="6"/>
      <c r="E30" s="6"/>
      <c r="F30" s="6"/>
      <c r="G30" s="6" t="s">
        <v>260</v>
      </c>
      <c r="H30" s="13" t="s">
        <v>106</v>
      </c>
      <c r="I30" s="6" t="s">
        <v>107</v>
      </c>
      <c r="J30" s="6" t="s">
        <v>108</v>
      </c>
      <c r="K30" s="6" t="s">
        <v>109</v>
      </c>
      <c r="L30" s="13" t="s">
        <v>261</v>
      </c>
      <c r="M30" s="6" t="s">
        <v>111</v>
      </c>
      <c r="N30" s="13" t="s">
        <v>136</v>
      </c>
      <c r="O30" s="6" t="s">
        <v>113</v>
      </c>
      <c r="P30" s="26" t="s">
        <v>262</v>
      </c>
      <c r="Q30" s="8" t="n">
        <v>57</v>
      </c>
      <c r="S30" s="5" t="s">
        <v>116</v>
      </c>
      <c r="T30" s="8" t="s">
        <v>117</v>
      </c>
      <c r="U30" s="20" t="n">
        <v>118</v>
      </c>
      <c r="V30" s="9" t="s">
        <v>118</v>
      </c>
      <c r="W30" s="20" t="n">
        <v>118</v>
      </c>
      <c r="X30" s="17" t="s">
        <v>118</v>
      </c>
      <c r="Y30" s="20" t="n">
        <v>30</v>
      </c>
      <c r="Z30" s="5" t="s">
        <v>108</v>
      </c>
      <c r="AA30" s="6" t="n">
        <v>94300</v>
      </c>
      <c r="AM30" s="11" t="n">
        <v>43021</v>
      </c>
      <c r="AN30" s="1" t="s">
        <v>121</v>
      </c>
      <c r="AO30" s="1" t="n">
        <v>2017</v>
      </c>
      <c r="AP30" s="11" t="n">
        <v>43008</v>
      </c>
      <c r="AQ30" s="1" t="s">
        <v>122</v>
      </c>
    </row>
    <row r="31" customFormat="false" ht="12.75" hidden="false" customHeight="false" outlineLevel="0" collapsed="false">
      <c r="A31" s="6" t="n">
        <v>2017</v>
      </c>
      <c r="B31" s="6" t="s">
        <v>101</v>
      </c>
      <c r="C31" s="6" t="s">
        <v>102</v>
      </c>
      <c r="D31" s="6" t="s">
        <v>263</v>
      </c>
      <c r="E31" s="6" t="s">
        <v>264</v>
      </c>
      <c r="F31" s="7" t="s">
        <v>265</v>
      </c>
      <c r="G31" s="6"/>
      <c r="H31" s="13" t="s">
        <v>126</v>
      </c>
      <c r="I31" s="6" t="s">
        <v>107</v>
      </c>
      <c r="J31" s="6" t="s">
        <v>108</v>
      </c>
      <c r="K31" s="6" t="s">
        <v>109</v>
      </c>
      <c r="L31" s="13" t="s">
        <v>266</v>
      </c>
      <c r="M31" s="6" t="s">
        <v>111</v>
      </c>
      <c r="N31" s="13" t="s">
        <v>267</v>
      </c>
      <c r="O31" s="6" t="s">
        <v>167</v>
      </c>
      <c r="P31" s="26" t="s">
        <v>268</v>
      </c>
      <c r="Q31" s="8" t="n">
        <v>60</v>
      </c>
      <c r="S31" s="5" t="s">
        <v>116</v>
      </c>
      <c r="T31" s="8" t="s">
        <v>117</v>
      </c>
      <c r="U31" s="20" t="n">
        <v>28</v>
      </c>
      <c r="V31" s="9" t="s">
        <v>131</v>
      </c>
      <c r="W31" s="20" t="n">
        <v>28</v>
      </c>
      <c r="X31" s="17" t="s">
        <v>131</v>
      </c>
      <c r="Y31" s="20" t="n">
        <v>30</v>
      </c>
      <c r="Z31" s="5" t="s">
        <v>108</v>
      </c>
      <c r="AA31" s="6" t="n">
        <v>94730</v>
      </c>
      <c r="AB31" s="1" t="s">
        <v>263</v>
      </c>
      <c r="AC31" s="1" t="s">
        <v>264</v>
      </c>
      <c r="AD31" s="1" t="s">
        <v>265</v>
      </c>
      <c r="AG31" s="1" t="s">
        <v>120</v>
      </c>
      <c r="AM31" s="11" t="n">
        <v>43021</v>
      </c>
      <c r="AN31" s="1" t="s">
        <v>121</v>
      </c>
      <c r="AO31" s="1" t="n">
        <v>2017</v>
      </c>
      <c r="AP31" s="11" t="n">
        <v>43008</v>
      </c>
      <c r="AQ31" s="1" t="s">
        <v>122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D35" s="6"/>
      <c r="E35" s="6"/>
      <c r="F35" s="6"/>
    </row>
    <row r="36" customFormat="false" ht="12.75" hidden="false" customHeight="false" outlineLevel="0" collapsed="false">
      <c r="D36" s="6"/>
      <c r="E36" s="6"/>
      <c r="F36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  <dataValidation allowBlank="true" errorStyle="stop" operator="between" showDropDown="false" showErrorMessage="true" showInputMessage="false" sqref="Z8:Z31" type="list">
      <formula1>hidden7</formula1>
      <formula2>0</formula2>
    </dataValidation>
  </dataValidations>
  <hyperlinks>
    <hyperlink ref="AJ29" r:id="rId1" display="rimoforma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272</v>
      </c>
    </row>
    <row r="4" customFormat="false" ht="12.75" hidden="false" customHeight="false" outlineLevel="0" collapsed="false">
      <c r="A4" s="1" t="s">
        <v>273</v>
      </c>
    </row>
    <row r="5" customFormat="false" ht="12.75" hidden="false" customHeight="false" outlineLevel="0" collapsed="false">
      <c r="A5" s="1" t="s">
        <v>274</v>
      </c>
    </row>
    <row r="6" customFormat="false" ht="12.75" hidden="false" customHeight="false" outlineLevel="0" collapsed="false">
      <c r="A6" s="1" t="s">
        <v>275</v>
      </c>
    </row>
    <row r="7" customFormat="false" ht="12.75" hidden="false" customHeight="false" outlineLevel="0" collapsed="false">
      <c r="A7" s="1" t="s">
        <v>276</v>
      </c>
    </row>
    <row r="8" customFormat="false" ht="12.75" hidden="false" customHeight="false" outlineLevel="0" collapsed="false">
      <c r="A8" s="1" t="s">
        <v>277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28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87</v>
      </c>
    </row>
    <row r="22" customFormat="false" ht="12.75" hidden="false" customHeight="false" outlineLevel="0" collapsed="false">
      <c r="A22" s="1" t="s">
        <v>288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291</v>
      </c>
    </row>
    <row r="28" customFormat="false" ht="12.75" hidden="false" customHeight="false" outlineLevel="0" collapsed="false">
      <c r="A28" s="1" t="s">
        <v>292</v>
      </c>
    </row>
    <row r="29" customFormat="false" ht="12.75" hidden="false" customHeight="false" outlineLevel="0" collapsed="false">
      <c r="A29" s="1" t="s">
        <v>293</v>
      </c>
    </row>
    <row r="30" customFormat="false" ht="12.75" hidden="false" customHeight="false" outlineLevel="0" collapsed="false">
      <c r="A30" s="1" t="s">
        <v>294</v>
      </c>
    </row>
    <row r="31" customFormat="false" ht="12.75" hidden="false" customHeight="false" outlineLevel="0" collapsed="false">
      <c r="A31" s="1" t="s">
        <v>295</v>
      </c>
    </row>
    <row r="32" customFormat="false" ht="12.75" hidden="false" customHeight="false" outlineLevel="0" collapsed="false">
      <c r="A3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99</v>
      </c>
    </row>
    <row r="3" customFormat="false" ht="12.75" hidden="false" customHeight="false" outlineLevel="0" collapsed="false">
      <c r="A3" s="1" t="s">
        <v>300</v>
      </c>
    </row>
    <row r="4" customFormat="false" ht="12.75" hidden="false" customHeight="false" outlineLevel="0" collapsed="false">
      <c r="A4" s="1" t="s">
        <v>301</v>
      </c>
    </row>
    <row r="5" customFormat="false" ht="12.75" hidden="false" customHeight="false" outlineLevel="0" collapsed="false">
      <c r="A5" s="1" t="s">
        <v>302</v>
      </c>
    </row>
    <row r="6" customFormat="false" ht="12.75" hidden="false" customHeight="false" outlineLevel="0" collapsed="false">
      <c r="A6" s="1" t="s">
        <v>303</v>
      </c>
    </row>
    <row r="7" customFormat="false" ht="12.75" hidden="false" customHeight="false" outlineLevel="0" collapsed="false">
      <c r="A7" s="1" t="s">
        <v>304</v>
      </c>
    </row>
    <row r="8" customFormat="false" ht="12.75" hidden="false" customHeight="false" outlineLevel="0" collapsed="false">
      <c r="A8" s="1" t="s">
        <v>305</v>
      </c>
    </row>
    <row r="9" customFormat="false" ht="12.75" hidden="false" customHeight="false" outlineLevel="0" collapsed="false">
      <c r="A9" s="1" t="s">
        <v>306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311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313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314</v>
      </c>
    </row>
    <row r="23" customFormat="false" ht="12.75" hidden="false" customHeight="false" outlineLevel="0" collapsed="false">
      <c r="A23" s="1" t="s">
        <v>315</v>
      </c>
    </row>
    <row r="24" customFormat="false" ht="12.75" hidden="false" customHeight="false" outlineLevel="0" collapsed="false">
      <c r="A24" s="1" t="s">
        <v>316</v>
      </c>
    </row>
    <row r="25" customFormat="false" ht="12.75" hidden="false" customHeight="false" outlineLevel="0" collapsed="false">
      <c r="A25" s="1" t="s">
        <v>317</v>
      </c>
    </row>
    <row r="26" customFormat="false" ht="12.75" hidden="false" customHeight="false" outlineLevel="0" collapsed="false">
      <c r="A26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9</v>
      </c>
    </row>
    <row r="2" customFormat="false" ht="12.75" hidden="false" customHeight="false" outlineLevel="0" collapsed="false">
      <c r="A2" s="1" t="s">
        <v>320</v>
      </c>
    </row>
    <row r="3" customFormat="false" ht="12.75" hidden="false" customHeight="false" outlineLevel="0" collapsed="false">
      <c r="A3" s="1" t="s">
        <v>321</v>
      </c>
    </row>
    <row r="4" customFormat="false" ht="12.75" hidden="false" customHeight="false" outlineLevel="0" collapsed="false">
      <c r="A4" s="1" t="s">
        <v>322</v>
      </c>
    </row>
    <row r="5" customFormat="false" ht="12.75" hidden="false" customHeight="false" outlineLevel="0" collapsed="false">
      <c r="A5" s="1" t="s">
        <v>304</v>
      </c>
    </row>
    <row r="6" customFormat="false" ht="12.75" hidden="false" customHeight="false" outlineLevel="0" collapsed="false">
      <c r="A6" s="1" t="s">
        <v>323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328</v>
      </c>
    </row>
    <row r="12" customFormat="false" ht="12.75" hidden="false" customHeight="false" outlineLevel="0" collapsed="false">
      <c r="A12" s="1" t="s">
        <v>329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33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33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33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37</v>
      </c>
    </row>
    <row r="23" customFormat="false" ht="12.75" hidden="false" customHeight="false" outlineLevel="0" collapsed="false">
      <c r="A23" s="1" t="s">
        <v>338</v>
      </c>
    </row>
    <row r="24" customFormat="false" ht="12.75" hidden="false" customHeight="false" outlineLevel="0" collapsed="false">
      <c r="A24" s="1" t="s">
        <v>339</v>
      </c>
    </row>
    <row r="25" customFormat="false" ht="12.75" hidden="false" customHeight="false" outlineLevel="0" collapsed="false">
      <c r="A25" s="1" t="s">
        <v>340</v>
      </c>
    </row>
    <row r="26" customFormat="false" ht="12.75" hidden="false" customHeight="false" outlineLevel="0" collapsed="false">
      <c r="A26" s="1" t="s">
        <v>341</v>
      </c>
    </row>
    <row r="27" customFormat="false" ht="12.75" hidden="false" customHeight="false" outlineLevel="0" collapsed="false">
      <c r="A27" s="1" t="s">
        <v>342</v>
      </c>
    </row>
    <row r="28" customFormat="false" ht="12.75" hidden="false" customHeight="false" outlineLevel="0" collapsed="false">
      <c r="A28" s="1" t="s">
        <v>343</v>
      </c>
    </row>
    <row r="29" customFormat="false" ht="12.75" hidden="false" customHeight="false" outlineLevel="0" collapsed="false">
      <c r="A29" s="1" t="s">
        <v>3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345</v>
      </c>
    </row>
    <row r="32" customFormat="false" ht="12.75" hidden="false" customHeight="false" outlineLevel="0" collapsed="false">
      <c r="A32" s="1" t="s">
        <v>219</v>
      </c>
    </row>
    <row r="33" customFormat="false" ht="12.75" hidden="false" customHeight="false" outlineLevel="0" collapsed="false">
      <c r="A33" s="1" t="s">
        <v>346</v>
      </c>
    </row>
    <row r="34" customFormat="false" ht="12.75" hidden="false" customHeight="false" outlineLevel="0" collapsed="false">
      <c r="A34" s="1" t="s">
        <v>347</v>
      </c>
    </row>
    <row r="35" customFormat="false" ht="12.75" hidden="false" customHeight="false" outlineLevel="0" collapsed="false">
      <c r="A35" s="1" t="s">
        <v>348</v>
      </c>
    </row>
    <row r="36" customFormat="false" ht="12.75" hidden="false" customHeight="false" outlineLevel="0" collapsed="false">
      <c r="A36" s="1" t="s">
        <v>349</v>
      </c>
    </row>
    <row r="37" customFormat="false" ht="12.75" hidden="false" customHeight="false" outlineLevel="0" collapsed="false">
      <c r="A37" s="1" t="s">
        <v>350</v>
      </c>
    </row>
    <row r="38" customFormat="false" ht="12.75" hidden="false" customHeight="false" outlineLevel="0" collapsed="false">
      <c r="A38" s="1" t="s">
        <v>351</v>
      </c>
    </row>
    <row r="39" customFormat="false" ht="12.75" hidden="false" customHeight="false" outlineLevel="0" collapsed="false">
      <c r="A39" s="1" t="s">
        <v>352</v>
      </c>
    </row>
    <row r="40" customFormat="false" ht="12.75" hidden="false" customHeight="false" outlineLevel="0" collapsed="false">
      <c r="A40" s="1" t="s">
        <v>353</v>
      </c>
    </row>
    <row r="41" customFormat="false" ht="12.75" hidden="false" customHeight="false" outlineLevel="0" collapsed="false">
      <c r="A41" s="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272</v>
      </c>
    </row>
    <row r="4" customFormat="false" ht="12.75" hidden="false" customHeight="false" outlineLevel="0" collapsed="false">
      <c r="A4" s="1" t="s">
        <v>273</v>
      </c>
    </row>
    <row r="5" customFormat="false" ht="12.75" hidden="false" customHeight="false" outlineLevel="0" collapsed="false">
      <c r="A5" s="1" t="s">
        <v>274</v>
      </c>
    </row>
    <row r="6" customFormat="false" ht="12.75" hidden="false" customHeight="false" outlineLevel="0" collapsed="false">
      <c r="A6" s="1" t="s">
        <v>275</v>
      </c>
    </row>
    <row r="7" customFormat="false" ht="12.75" hidden="false" customHeight="false" outlineLevel="0" collapsed="false">
      <c r="A7" s="1" t="s">
        <v>276</v>
      </c>
    </row>
    <row r="8" customFormat="false" ht="12.75" hidden="false" customHeight="false" outlineLevel="0" collapsed="false">
      <c r="A8" s="1" t="s">
        <v>277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28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87</v>
      </c>
    </row>
    <row r="22" customFormat="false" ht="12.75" hidden="false" customHeight="false" outlineLevel="0" collapsed="false">
      <c r="A22" s="1" t="s">
        <v>288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291</v>
      </c>
    </row>
    <row r="28" customFormat="false" ht="12.75" hidden="false" customHeight="false" outlineLevel="0" collapsed="false">
      <c r="A28" s="1" t="s">
        <v>292</v>
      </c>
    </row>
    <row r="29" customFormat="false" ht="12.75" hidden="false" customHeight="false" outlineLevel="0" collapsed="false">
      <c r="A29" s="1" t="s">
        <v>293</v>
      </c>
    </row>
    <row r="30" customFormat="false" ht="12.75" hidden="false" customHeight="false" outlineLevel="0" collapsed="false">
      <c r="A30" s="1" t="s">
        <v>294</v>
      </c>
    </row>
    <row r="31" customFormat="false" ht="12.75" hidden="false" customHeight="false" outlineLevel="0" collapsed="false">
      <c r="A31" s="1" t="s">
        <v>295</v>
      </c>
    </row>
    <row r="32" customFormat="false" ht="12.75" hidden="false" customHeight="false" outlineLevel="0" collapsed="false">
      <c r="A3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31:15Z</dcterms:created>
  <dc:creator>Sergio</dc:creator>
  <dc:description/>
  <dc:language>en-US</dc:language>
  <cp:lastModifiedBy>Sergio</cp:lastModifiedBy>
  <dcterms:modified xsi:type="dcterms:W3CDTF">2017-10-18T17:42:26Z</dcterms:modified>
  <cp:revision>0</cp:revision>
  <dc:subject/>
  <dc:title/>
</cp:coreProperties>
</file>