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Oficina Comercial y administrativa</t>
  </si>
  <si>
    <t xml:space="preserve">Oficina Operadora de Otatitlan, no se cuenta con personal contratado por honorarios </t>
  </si>
  <si>
    <t xml:space="preserve">julio-septiembre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T14" activeCellId="0" sqref="T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173.56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7</v>
      </c>
      <c r="B8" s="1" t="s">
        <v>59</v>
      </c>
      <c r="Q8" s="5" t="n">
        <v>43055</v>
      </c>
      <c r="R8" s="1" t="s">
        <v>60</v>
      </c>
      <c r="S8" s="1" t="n">
        <v>2017</v>
      </c>
      <c r="T8" s="5" t="n">
        <v>43055</v>
      </c>
      <c r="U8" s="1" t="s">
        <v>61</v>
      </c>
    </row>
    <row r="9" customFormat="false" ht="12.75" hidden="false" customHeight="false" outlineLevel="0" collapsed="false">
      <c r="A9" s="1" t="n">
        <v>2017</v>
      </c>
      <c r="B9" s="1" t="s">
        <v>62</v>
      </c>
      <c r="Q9" s="5" t="n">
        <v>43055</v>
      </c>
      <c r="R9" s="1" t="s">
        <v>60</v>
      </c>
      <c r="S9" s="1" t="n">
        <v>2017</v>
      </c>
      <c r="T9" s="5" t="n">
        <v>43055</v>
      </c>
      <c r="U9" s="1" t="s">
        <v>6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20:07:09Z</dcterms:created>
  <dc:creator>Acceso</dc:creator>
  <dc:description/>
  <dc:language>en-US</dc:language>
  <cp:lastModifiedBy>Acceso</cp:lastModifiedBy>
  <dcterms:modified xsi:type="dcterms:W3CDTF">2017-11-16T20:09:03Z</dcterms:modified>
  <cp:revision>0</cp:revision>
  <dc:subject/>
  <dc:title/>
</cp:coreProperties>
</file>