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Reglamento Interior de la Comisión del Agua del Estado de Veracruz. </t>
  </si>
  <si>
    <t xml:space="preserve">http://187.174.252.244/caev/pdfs/Fraccion%20I/estatal/reglamentos/2.%20RICAEV.pdf</t>
  </si>
  <si>
    <t xml:space="preserve">Oficina Comercial y administrativa</t>
  </si>
  <si>
    <t xml:space="preserve">Oficina Operadora de Otatitlán segundo y tercer semestre</t>
  </si>
  <si>
    <t xml:space="preserve">Confianza</t>
  </si>
  <si>
    <t xml:space="preserve">Contrato Colectivo de Trabajo SIDETAV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reglamentos/2.%20RICAEV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9" t="n">
        <v>39864</v>
      </c>
      <c r="I8" s="9" t="n">
        <v>39864</v>
      </c>
      <c r="J8" s="10" t="s">
        <v>49</v>
      </c>
      <c r="K8" s="7" t="n">
        <v>43055</v>
      </c>
      <c r="L8" s="1" t="s">
        <v>50</v>
      </c>
      <c r="M8" s="6" t="n">
        <v>2017</v>
      </c>
      <c r="N8" s="7" t="n">
        <v>43055</v>
      </c>
      <c r="O8" s="1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659</v>
      </c>
      <c r="E9" s="11" t="n">
        <v>42167</v>
      </c>
      <c r="F9" s="8" t="s">
        <v>47</v>
      </c>
      <c r="G9" s="6" t="s">
        <v>53</v>
      </c>
      <c r="H9" s="12" t="n">
        <v>42320</v>
      </c>
      <c r="I9" s="11" t="n">
        <v>42718</v>
      </c>
      <c r="J9" s="13" t="s">
        <v>54</v>
      </c>
      <c r="K9" s="7" t="n">
        <v>43055</v>
      </c>
      <c r="L9" s="1" t="s">
        <v>50</v>
      </c>
      <c r="M9" s="6" t="n">
        <v>2017</v>
      </c>
      <c r="N9" s="7" t="n">
        <v>43055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Fraccion%20I/estatal/reglamentos/2.%20RICAEV.pdf"/>
    <hyperlink ref="F9" r:id="rId2" display="http://www.diputados.gob.mx/LeyesBiblio/pdf/125_120615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0:26:43Z</dcterms:created>
  <dc:creator>Acceso</dc:creator>
  <dc:description/>
  <dc:language>en-US</dc:language>
  <cp:lastModifiedBy>Acceso</cp:lastModifiedBy>
  <dcterms:modified xsi:type="dcterms:W3CDTF">2017-11-16T20:27:54Z</dcterms:modified>
  <cp:revision>0</cp:revision>
  <dc:subject/>
  <dc:title/>
</cp:coreProperties>
</file>