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Tabla 210405" sheetId="5" state="visible" r:id="rId6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e de Oficina Operadora de Otatitlan</t>
  </si>
  <si>
    <t xml:space="preserve">Nicolas</t>
  </si>
  <si>
    <t xml:space="preserve">Cisneros </t>
  </si>
  <si>
    <t xml:space="preserve">Porrgas</t>
  </si>
  <si>
    <t xml:space="preserve">Jefatura de Oficina</t>
  </si>
  <si>
    <t xml:space="preserve">licenciatura</t>
  </si>
  <si>
    <t xml:space="preserve">no</t>
  </si>
  <si>
    <t xml:space="preserve">ficina comercial y administrativa</t>
  </si>
  <si>
    <t xml:space="preserve">oficina operadora de otatitlan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No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ufete de Servivios agropecuarios y Asistencia tecnica Integral "Loma Bonita" Loma Bonita, Oaxaca</t>
  </si>
  <si>
    <t xml:space="preserve">Asesor Tecnico</t>
  </si>
  <si>
    <t xml:space="preserve">Formulacion Y Evaluacion de Proyectos Agropecuarios</t>
  </si>
  <si>
    <t xml:space="preserve">Fondo de Autoaseguramiento Ganadero, Agricola, de Vida Campesino y Conexos Loma Bonita, Oaxaca</t>
  </si>
  <si>
    <t xml:space="preserve">Responsable de los Grupos Financiados por Bancos de Credito</t>
  </si>
  <si>
    <t xml:space="preserve">Programa Desarrollo Rural Integral del Tropico Humedo (PRODERITH) Veracruz, Ver.  </t>
  </si>
  <si>
    <t xml:space="preserve">Asesor de Ptoyectos Productivos</t>
  </si>
  <si>
    <t xml:space="preserve">Formulacion Y Evaluacion de Proyectos Productivos</t>
  </si>
  <si>
    <t xml:space="preserve">Asociacion Nacional de Organizaciones Por la Democracia A.C (ANORDE) Mexico; DF</t>
  </si>
  <si>
    <t xml:space="preserve">Asesoria y Desarrollo Rural, S.A (ADERSA) Mexico, DF</t>
  </si>
  <si>
    <t xml:space="preserve">Tecnico Evaluador de Estudios y Proyectos</t>
  </si>
  <si>
    <t xml:space="preserve">Fondo Nacional a Empresas Sociales</t>
  </si>
  <si>
    <t xml:space="preserve">Jefe del Departamento Pecuario en el Estado de Veracruz</t>
  </si>
  <si>
    <t xml:space="preserve">Formulacion, Evaluacion, Dictaminacion y Supervision de Proyectos Pecuarios</t>
  </si>
  <si>
    <t xml:space="preserve">Secretaria de Desarrollo Regional, Xalapa; Ver.</t>
  </si>
  <si>
    <t xml:space="preserve">Imparticion de Cursos de Capacitacion sobre Manejo y Nutrucion de Cerdos y Aves de Traspatio</t>
  </si>
  <si>
    <t xml:space="preserve">Responsable de la Oficina Regional Centro en Xalapa; Ver.  </t>
  </si>
  <si>
    <t xml:space="preserve">Formulacion, Evaluacion, Dictaminacion y Supervision de Proyectos Productivos Financiados con Recursos del FONAES</t>
  </si>
  <si>
    <t xml:space="preserve">Secretaria de Medio Ambiente, Recursos Naturales, Pesca y Alimentacion en el Estado de Guerrero</t>
  </si>
  <si>
    <t xml:space="preserve">Secretario Tecnico</t>
  </si>
  <si>
    <t xml:space="preserve">Analisis y evaluacion de Solicitudes y enlace entre todas las Direcciones de la Delegacion </t>
  </si>
  <si>
    <t xml:space="preserve">Honorable Ayuntamiento de Otatitlan; Ver. </t>
  </si>
  <si>
    <t xml:space="preserve">Regidor Unico Municipal</t>
  </si>
  <si>
    <t xml:space="preserve">Comisiones de Salud, Alumbrado Publico. Parques, Hacienda y Patrimonio, Gobernacion, Transito y Vialidad, Proteccion Civil y Proyecto Agropecuario</t>
  </si>
  <si>
    <t xml:space="preserve">Honorable Ayuntamiento de Amatitlan; Ver. </t>
  </si>
  <si>
    <t xml:space="preserve">Asesoria en el Diseño, Elaboracion, Gestion y Puesta en Marcha de Proyectos Productivos en Coordinacion con la Direccion de Fomento Agropecuario  </t>
  </si>
  <si>
    <t xml:space="preserve">Honorable Ayuntamiento de Acula; Ver.</t>
  </si>
  <si>
    <t xml:space="preserve">Asesor tecnico</t>
  </si>
  <si>
    <t xml:space="preserve">Coordinador y Asesor en la Integracion de Proyectos Productvos de las Diversas Ramas de Produccion Agropecuarias</t>
  </si>
  <si>
    <t xml:space="preserve">Honorable Ayuntamiento de San Juan Baustita, Tuxtepec; Oaxaca</t>
  </si>
  <si>
    <t xml:space="preserve">Jefe del Departamento de Proyectos Productivos de la Direccion de Desarrollo Social</t>
  </si>
  <si>
    <t xml:space="preserve">Coordinar y Asesorar en la Integracion de Proyectos Productivos </t>
  </si>
  <si>
    <t xml:space="preserve">Vinculacion y Desarrollo Agroecologico en Café</t>
  </si>
  <si>
    <t xml:space="preserve">Capacitacion, Asistencia Tecnica y Consulturias</t>
  </si>
  <si>
    <t xml:space="preserve">Soluciones a tu Alcance Global Corporativo S.A de C.V de R.L</t>
  </si>
  <si>
    <t xml:space="preserve">Asesoria Tecnica en los Proyectos de Explotacion Porcicola</t>
  </si>
  <si>
    <t xml:space="preserve">Secretaria de Desarrollo Agrario, Territorial y Urbano</t>
  </si>
  <si>
    <t xml:space="preserve">Asesoria Tecnica y Capac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1" activeCellId="0" sqref="U10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N8" s="5" t="s">
        <v>60</v>
      </c>
      <c r="O8" s="6" t="n">
        <v>42852</v>
      </c>
      <c r="P8" s="1" t="s">
        <v>61</v>
      </c>
      <c r="Q8" s="1" t="n">
        <v>2017</v>
      </c>
      <c r="R8" s="6" t="n">
        <v>42852</v>
      </c>
      <c r="S8" s="1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4</v>
      </c>
      <c r="E1" s="1" t="s">
        <v>74</v>
      </c>
      <c r="F1" s="1" t="s">
        <v>74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</row>
    <row r="3" customFormat="false" ht="15" hidden="false" customHeight="false" outlineLevel="0" collapsed="false">
      <c r="A3" s="7" t="s">
        <v>80</v>
      </c>
      <c r="B3" s="7" t="s">
        <v>81</v>
      </c>
      <c r="C3" s="7" t="s">
        <v>82</v>
      </c>
      <c r="D3" s="7" t="s">
        <v>83</v>
      </c>
      <c r="E3" s="7" t="s">
        <v>84</v>
      </c>
      <c r="F3" s="7" t="s">
        <v>85</v>
      </c>
    </row>
    <row r="4" customFormat="false" ht="12.75" hidden="false" customHeight="false" outlineLevel="0" collapsed="false">
      <c r="A4" s="1" t="n">
        <v>1</v>
      </c>
      <c r="B4" s="8" t="n">
        <v>32752</v>
      </c>
      <c r="C4" s="8" t="n">
        <v>33239</v>
      </c>
      <c r="D4" s="1" t="s">
        <v>86</v>
      </c>
      <c r="E4" s="1" t="s">
        <v>87</v>
      </c>
      <c r="F4" s="1" t="s">
        <v>88</v>
      </c>
    </row>
    <row r="5" customFormat="false" ht="12.75" hidden="false" customHeight="false" outlineLevel="0" collapsed="false">
      <c r="A5" s="1" t="n">
        <v>1</v>
      </c>
      <c r="B5" s="8" t="n">
        <v>33270</v>
      </c>
      <c r="C5" s="8" t="n">
        <v>33725</v>
      </c>
      <c r="D5" s="1" t="s">
        <v>89</v>
      </c>
      <c r="E5" s="1" t="s">
        <v>87</v>
      </c>
      <c r="F5" s="1" t="s">
        <v>90</v>
      </c>
    </row>
    <row r="6" customFormat="false" ht="12.75" hidden="false" customHeight="false" outlineLevel="0" collapsed="false">
      <c r="A6" s="1" t="n">
        <v>1</v>
      </c>
      <c r="B6" s="8" t="n">
        <v>33756</v>
      </c>
      <c r="C6" s="8" t="n">
        <v>34304</v>
      </c>
      <c r="D6" s="1" t="s">
        <v>91</v>
      </c>
      <c r="E6" s="1" t="s">
        <v>92</v>
      </c>
      <c r="F6" s="1" t="s">
        <v>93</v>
      </c>
    </row>
    <row r="7" customFormat="false" ht="12.75" hidden="false" customHeight="false" outlineLevel="0" collapsed="false">
      <c r="A7" s="1" t="n">
        <v>1</v>
      </c>
      <c r="B7" s="8" t="n">
        <v>34486</v>
      </c>
      <c r="C7" s="8" t="n">
        <v>34455</v>
      </c>
      <c r="D7" s="1" t="s">
        <v>94</v>
      </c>
      <c r="E7" s="1" t="s">
        <v>92</v>
      </c>
      <c r="F7" s="1" t="s">
        <v>93</v>
      </c>
    </row>
    <row r="8" customFormat="false" ht="12.75" hidden="false" customHeight="false" outlineLevel="0" collapsed="false">
      <c r="A8" s="1" t="n">
        <v>1</v>
      </c>
      <c r="B8" s="8" t="n">
        <v>34486</v>
      </c>
      <c r="C8" s="8" t="n">
        <v>34669</v>
      </c>
      <c r="D8" s="1" t="s">
        <v>95</v>
      </c>
      <c r="E8" s="1" t="s">
        <v>96</v>
      </c>
      <c r="F8" s="1" t="s">
        <v>93</v>
      </c>
    </row>
    <row r="9" customFormat="false" ht="12.75" hidden="false" customHeight="false" outlineLevel="0" collapsed="false">
      <c r="A9" s="1" t="n">
        <v>1</v>
      </c>
      <c r="B9" s="8" t="n">
        <v>34700</v>
      </c>
      <c r="C9" s="8" t="n">
        <v>35186</v>
      </c>
      <c r="D9" s="1" t="s">
        <v>97</v>
      </c>
      <c r="E9" s="1" t="s">
        <v>98</v>
      </c>
      <c r="F9" s="1" t="s">
        <v>99</v>
      </c>
    </row>
    <row r="10" customFormat="false" ht="12.75" hidden="false" customHeight="false" outlineLevel="0" collapsed="false">
      <c r="A10" s="1" t="n">
        <v>1</v>
      </c>
      <c r="B10" s="8" t="n">
        <v>36739</v>
      </c>
      <c r="C10" s="8" t="n">
        <v>36770</v>
      </c>
      <c r="D10" s="1" t="s">
        <v>100</v>
      </c>
      <c r="E10" s="1" t="s">
        <v>87</v>
      </c>
      <c r="F10" s="1" t="s">
        <v>101</v>
      </c>
    </row>
    <row r="11" customFormat="false" ht="12.75" hidden="false" customHeight="false" outlineLevel="0" collapsed="false">
      <c r="A11" s="1" t="n">
        <v>1</v>
      </c>
      <c r="B11" s="8" t="n">
        <v>35217</v>
      </c>
      <c r="C11" s="8" t="n">
        <v>36708</v>
      </c>
      <c r="D11" s="1" t="s">
        <v>97</v>
      </c>
      <c r="E11" s="1" t="s">
        <v>102</v>
      </c>
      <c r="F11" s="1" t="s">
        <v>103</v>
      </c>
    </row>
    <row r="12" customFormat="false" ht="12.75" hidden="false" customHeight="false" outlineLevel="0" collapsed="false">
      <c r="A12" s="1" t="n">
        <v>1</v>
      </c>
      <c r="B12" s="8" t="n">
        <v>36770</v>
      </c>
      <c r="C12" s="8" t="n">
        <v>36861</v>
      </c>
      <c r="D12" s="1" t="s">
        <v>104</v>
      </c>
      <c r="E12" s="1" t="s">
        <v>105</v>
      </c>
      <c r="F12" s="1" t="s">
        <v>106</v>
      </c>
    </row>
    <row r="13" customFormat="false" ht="12.75" hidden="false" customHeight="false" outlineLevel="0" collapsed="false">
      <c r="A13" s="1" t="n">
        <v>1</v>
      </c>
      <c r="B13" s="8" t="n">
        <v>36892</v>
      </c>
      <c r="C13" s="8" t="n">
        <v>38322</v>
      </c>
      <c r="D13" s="1" t="s">
        <v>107</v>
      </c>
      <c r="E13" s="1" t="s">
        <v>108</v>
      </c>
      <c r="F13" s="1" t="s">
        <v>109</v>
      </c>
    </row>
    <row r="14" customFormat="false" ht="12.75" hidden="false" customHeight="false" outlineLevel="0" collapsed="false">
      <c r="A14" s="1" t="n">
        <v>1</v>
      </c>
      <c r="B14" s="8" t="n">
        <v>38353</v>
      </c>
      <c r="C14" s="8" t="n">
        <v>39417</v>
      </c>
      <c r="D14" s="1" t="s">
        <v>110</v>
      </c>
      <c r="E14" s="1" t="s">
        <v>87</v>
      </c>
      <c r="F14" s="1" t="s">
        <v>111</v>
      </c>
    </row>
    <row r="15" customFormat="false" ht="12.75" hidden="false" customHeight="false" outlineLevel="0" collapsed="false">
      <c r="A15" s="1" t="n">
        <v>1</v>
      </c>
      <c r="B15" s="8" t="n">
        <v>40179</v>
      </c>
      <c r="C15" s="8" t="n">
        <v>40513</v>
      </c>
      <c r="D15" s="1" t="s">
        <v>112</v>
      </c>
      <c r="E15" s="1" t="s">
        <v>113</v>
      </c>
      <c r="F15" s="1" t="s">
        <v>114</v>
      </c>
    </row>
    <row r="16" customFormat="false" ht="12.75" hidden="false" customHeight="false" outlineLevel="0" collapsed="false">
      <c r="A16" s="1" t="n">
        <v>1</v>
      </c>
      <c r="B16" s="8" t="n">
        <v>40544</v>
      </c>
      <c r="C16" s="8" t="n">
        <v>41334</v>
      </c>
      <c r="D16" s="1" t="s">
        <v>115</v>
      </c>
      <c r="E16" s="1" t="s">
        <v>116</v>
      </c>
      <c r="F16" s="1" t="s">
        <v>117</v>
      </c>
    </row>
    <row r="17" customFormat="false" ht="12.75" hidden="false" customHeight="false" outlineLevel="0" collapsed="false">
      <c r="A17" s="1" t="n">
        <v>1</v>
      </c>
      <c r="B17" s="8" t="n">
        <v>40483</v>
      </c>
      <c r="C17" s="8" t="n">
        <v>42309</v>
      </c>
      <c r="D17" s="1" t="s">
        <v>118</v>
      </c>
      <c r="E17" s="1" t="s">
        <v>87</v>
      </c>
      <c r="F17" s="1" t="s">
        <v>119</v>
      </c>
    </row>
    <row r="18" customFormat="false" ht="12.75" hidden="false" customHeight="false" outlineLevel="0" collapsed="false">
      <c r="A18" s="1" t="n">
        <v>1</v>
      </c>
      <c r="B18" s="8" t="n">
        <v>40179</v>
      </c>
      <c r="C18" s="8" t="n">
        <v>42339</v>
      </c>
      <c r="D18" s="1" t="s">
        <v>120</v>
      </c>
      <c r="E18" s="1" t="s">
        <v>87</v>
      </c>
      <c r="F18" s="1" t="s">
        <v>121</v>
      </c>
    </row>
    <row r="19" customFormat="false" ht="12.75" hidden="false" customHeight="false" outlineLevel="0" collapsed="false">
      <c r="A19" s="1" t="n">
        <v>1</v>
      </c>
      <c r="B19" s="8" t="n">
        <v>42005</v>
      </c>
      <c r="C19" s="8" t="n">
        <v>42370</v>
      </c>
      <c r="D19" s="1" t="s">
        <v>122</v>
      </c>
      <c r="E19" s="1" t="s">
        <v>87</v>
      </c>
      <c r="F19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59:33Z</dcterms:created>
  <dc:creator>Emmanuel</dc:creator>
  <dc:description/>
  <dc:language>en-US</dc:language>
  <cp:lastModifiedBy>Gilberto</cp:lastModifiedBy>
  <dcterms:modified xsi:type="dcterms:W3CDTF">2017-04-27T23:26:15Z</dcterms:modified>
  <cp:revision>0</cp:revision>
  <dc:subject/>
  <dc:title/>
</cp:coreProperties>
</file>