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Administrativo</t>
  </si>
  <si>
    <t xml:space="preserve">Oficina Operadora de Otatitlan No se Entregaron Recursos Publicos</t>
  </si>
  <si>
    <t xml:space="preserve">Enero 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ASIGN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53</v>
      </c>
      <c r="U8" s="1" t="s">
        <v>66</v>
      </c>
      <c r="V8" s="1" t="n">
        <v>2017</v>
      </c>
      <c r="W8" s="5" t="n">
        <v>42853</v>
      </c>
      <c r="X8" s="6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F9" s="1" t="n">
        <v>1</v>
      </c>
      <c r="T9" s="5" t="n">
        <v>42853</v>
      </c>
      <c r="U9" s="1" t="s">
        <v>66</v>
      </c>
      <c r="V9" s="1" t="n">
        <v>2017</v>
      </c>
      <c r="W9" s="5" t="n">
        <v>42853</v>
      </c>
      <c r="X9" s="6" t="s">
        <v>67</v>
      </c>
    </row>
    <row r="10" customFormat="false" ht="12.75" hidden="false" customHeight="false" outlineLevel="0" collapsed="false">
      <c r="A10" s="1" t="n">
        <v>2017</v>
      </c>
      <c r="B10" s="1" t="s">
        <v>68</v>
      </c>
      <c r="F10" s="1" t="n">
        <v>1</v>
      </c>
      <c r="T10" s="5" t="n">
        <v>42853</v>
      </c>
      <c r="U10" s="1" t="s">
        <v>66</v>
      </c>
      <c r="V10" s="1" t="n">
        <v>2017</v>
      </c>
      <c r="W10" s="5" t="n">
        <v>42853</v>
      </c>
      <c r="X10" s="6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50:55Z</dcterms:created>
  <dc:creator>Emmanuel</dc:creator>
  <dc:description/>
  <dc:language>en-US</dc:language>
  <cp:lastModifiedBy>Acceso</cp:lastModifiedBy>
  <dcterms:modified xsi:type="dcterms:W3CDTF">2017-04-28T21:39:58Z</dcterms:modified>
  <cp:revision>0</cp:revision>
  <dc:subject/>
  <dc:title/>
</cp:coreProperties>
</file>